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计算机科学与技术" sheetId="1" state="visible" r:id="rId2"/>
    <sheet name="软件工程学" sheetId="2" state="visible" r:id="rId3"/>
    <sheet name="农业信息化" sheetId="3" state="visible" r:id="rId4"/>
    <sheet name="软件工程专" sheetId="4" state="visible" r:id="rId5"/>
  </sheets>
  <definedNames>
    <definedName function="false" hidden="true" localSheetId="2" name="_xlnm._FilterDatabase" vbProcedure="false">农业信息化!$A$6:$R$24</definedName>
    <definedName function="false" hidden="true" localSheetId="0" name="_xlnm._FilterDatabase" vbProcedure="false">计算机科学与技术!$A$6:$N$25</definedName>
    <definedName function="false" hidden="true" localSheetId="3" name="_xlnm._FilterDatabase" vbProcedure="false">软件工程专!$A$6:$R$44</definedName>
    <definedName function="false" hidden="false" localSheetId="0" name="Print_Area" vbProcedure="false">计算机科学与技术!$A$1:$N$25</definedName>
    <definedName function="false" hidden="false" localSheetId="0" name="Print_Titles" vbProcedure="false">计算机科学与技术!$1:$6</definedName>
    <definedName function="false" hidden="false" localSheetId="1" name="Print_Area" vbProcedure="false">软件工程学!$A$1:$O$18</definedName>
    <definedName function="false" hidden="false" localSheetId="2" name="Print_Area" vbProcedure="false">农业信息化!$A$1:$O$24</definedName>
    <definedName function="false" hidden="false" localSheetId="3" name="Print_Area" vbProcedure="false">软件工程专!$A$1:$O$45</definedName>
    <definedName function="false" hidden="false" localSheetId="3" name="Print_Titles" vbProcedure="false">软件工程专!$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2">
  <si>
    <r>
      <rPr>
        <sz val="12"/>
        <rFont val="Noto Sans"/>
        <family val="2"/>
      </rPr>
      <t xml:space="preserve">附件</t>
    </r>
    <r>
      <rPr>
        <sz val="12"/>
        <rFont val="宋体"/>
        <family val="0"/>
        <charset val="134"/>
      </rPr>
      <t xml:space="preserve">5</t>
    </r>
  </si>
  <si>
    <t xml:space="preserve">西北农林科技大学</t>
  </si>
  <si>
    <r>
      <rPr>
        <b val="true"/>
        <sz val="15"/>
        <rFont val="宋体"/>
        <family val="0"/>
        <charset val="134"/>
      </rPr>
      <t xml:space="preserve">2017</t>
    </r>
    <r>
      <rPr>
        <b val="true"/>
        <sz val="15"/>
        <rFont val="Noto Sans"/>
        <family val="2"/>
      </rPr>
      <t xml:space="preserve">年硕士研究生复试成绩、录取情况汇总表</t>
    </r>
  </si>
  <si>
    <t xml:space="preserve">学院（系、部、所）名称（盖章）：信息工程学院</t>
  </si>
  <si>
    <r>
      <rPr>
        <sz val="10"/>
        <rFont val="Noto Sans"/>
        <family val="2"/>
      </rPr>
      <t xml:space="preserve">拟录取总人数</t>
    </r>
    <r>
      <rPr>
        <sz val="10"/>
        <rFont val="宋体"/>
        <family val="0"/>
        <charset val="134"/>
      </rPr>
      <t xml:space="preserve">:  11</t>
    </r>
    <r>
      <rPr>
        <sz val="10"/>
        <rFont val="Noto Sans"/>
        <family val="2"/>
      </rPr>
      <t xml:space="preserve">人</t>
    </r>
  </si>
  <si>
    <t xml:space="preserve">拟录取专业名称</t>
  </si>
  <si>
    <r>
      <rPr>
        <sz val="10"/>
        <color rgb="FFFF0000"/>
        <rFont val="Noto Sans"/>
        <family val="2"/>
      </rPr>
      <t xml:space="preserve">学习方式（全日制</t>
    </r>
    <r>
      <rPr>
        <sz val="10"/>
        <color rgb="FFFF0000"/>
        <rFont val="宋体"/>
        <family val="0"/>
        <charset val="134"/>
      </rPr>
      <t xml:space="preserve">/</t>
    </r>
    <r>
      <rPr>
        <sz val="10"/>
        <color rgb="FFFF0000"/>
        <rFont val="Noto Sans"/>
        <family val="2"/>
      </rPr>
      <t xml:space="preserve">非全日制）</t>
    </r>
  </si>
  <si>
    <t xml:space="preserve">准考证号</t>
  </si>
  <si>
    <t xml:space="preserve">考生姓名</t>
  </si>
  <si>
    <t xml:space="preserve">初试成绩</t>
  </si>
  <si>
    <t xml:space="preserve">复试成绩</t>
  </si>
  <si>
    <t xml:space="preserve">总成绩</t>
  </si>
  <si>
    <t xml:space="preserve">备注</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计算机科学与技术</t>
  </si>
  <si>
    <t xml:space="preserve">全日制</t>
  </si>
  <si>
    <t xml:space="preserve">何欣</t>
  </si>
  <si>
    <t xml:space="preserve">推免</t>
  </si>
  <si>
    <t xml:space="preserve">黄颖</t>
  </si>
  <si>
    <t xml:space="preserve">孙羽柔</t>
  </si>
  <si>
    <t xml:space="preserve">107127114042659</t>
  </si>
  <si>
    <t xml:space="preserve">聂聪颖</t>
  </si>
  <si>
    <t xml:space="preserve">107127161052668</t>
  </si>
  <si>
    <t xml:space="preserve">江旭</t>
  </si>
  <si>
    <t xml:space="preserve">107127161150423</t>
  </si>
  <si>
    <t xml:space="preserve">柳月强</t>
  </si>
  <si>
    <t xml:space="preserve">107127161150419</t>
  </si>
  <si>
    <t xml:space="preserve">王诗瑶</t>
  </si>
  <si>
    <t xml:space="preserve">107127114042661</t>
  </si>
  <si>
    <t xml:space="preserve">石彩霞</t>
  </si>
  <si>
    <t xml:space="preserve">106147081206322</t>
  </si>
  <si>
    <t xml:space="preserve">吕川</t>
  </si>
  <si>
    <t xml:space="preserve">105327620602370</t>
  </si>
  <si>
    <t xml:space="preserve">张馨月</t>
  </si>
  <si>
    <t xml:space="preserve">102137021041277</t>
  </si>
  <si>
    <t xml:space="preserve">周旭锦</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t>
    </r>
    <r>
      <rPr>
        <sz val="10"/>
        <color rgb="FFFF0000"/>
        <rFont val="Noto Sans"/>
        <family val="2"/>
      </rPr>
      <t xml:space="preserve">复试成绩须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r>
      <rPr>
        <sz val="10"/>
        <color rgb="FFFF0000"/>
        <rFont val="Noto Sans"/>
        <family val="2"/>
      </rPr>
      <t xml:space="preserve">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i>
    <r>
      <rPr>
        <sz val="10"/>
        <rFont val="Noto Sans"/>
        <family val="2"/>
      </rPr>
      <t xml:space="preserve">拟录取总人数</t>
    </r>
    <r>
      <rPr>
        <sz val="10"/>
        <rFont val="宋体"/>
        <family val="0"/>
        <charset val="134"/>
      </rPr>
      <t xml:space="preserve">: 4</t>
    </r>
    <r>
      <rPr>
        <sz val="10"/>
        <rFont val="Noto Sans"/>
        <family val="2"/>
      </rPr>
      <t xml:space="preserve">人</t>
    </r>
  </si>
  <si>
    <t xml:space="preserve">软件工程（学）</t>
  </si>
  <si>
    <t xml:space="preserve">朱思远</t>
  </si>
  <si>
    <t xml:space="preserve">王萌萌</t>
  </si>
  <si>
    <t xml:space="preserve">102847213316403</t>
  </si>
  <si>
    <t xml:space="preserve">杨亚男</t>
  </si>
  <si>
    <t xml:space="preserve">107107161330795</t>
  </si>
  <si>
    <t xml:space="preserve">康洋</t>
  </si>
  <si>
    <r>
      <rPr>
        <sz val="10"/>
        <rFont val="Noto Sans"/>
        <family val="2"/>
      </rPr>
      <t xml:space="preserve">拟录取总人数</t>
    </r>
    <r>
      <rPr>
        <sz val="10"/>
        <rFont val="宋体"/>
        <family val="0"/>
        <charset val="134"/>
      </rPr>
      <t xml:space="preserve">: 10 </t>
    </r>
    <r>
      <rPr>
        <sz val="10"/>
        <rFont val="Noto Sans"/>
        <family val="2"/>
      </rPr>
      <t xml:space="preserve">人</t>
    </r>
  </si>
  <si>
    <t xml:space="preserve">农业信息化</t>
  </si>
  <si>
    <t xml:space="preserve">104237337117252</t>
  </si>
  <si>
    <t xml:space="preserve">严修灏</t>
  </si>
  <si>
    <t xml:space="preserve">107127114044034</t>
  </si>
  <si>
    <t xml:space="preserve">武文君</t>
  </si>
  <si>
    <t xml:space="preserve">104237421029102</t>
  </si>
  <si>
    <t xml:space="preserve">张杰</t>
  </si>
  <si>
    <t xml:space="preserve">106997137014721</t>
  </si>
  <si>
    <t xml:space="preserve">周敏敏</t>
  </si>
  <si>
    <t xml:space="preserve">104877000138452</t>
  </si>
  <si>
    <t xml:space="preserve">谭紫薇</t>
  </si>
  <si>
    <t xml:space="preserve">100047231606144</t>
  </si>
  <si>
    <t xml:space="preserve">武培轩</t>
  </si>
  <si>
    <t xml:space="preserve">102697160040677</t>
  </si>
  <si>
    <t xml:space="preserve">汪利飞</t>
  </si>
  <si>
    <t xml:space="preserve">100057141003526</t>
  </si>
  <si>
    <t xml:space="preserve">赵歆</t>
  </si>
  <si>
    <t xml:space="preserve">106147083501025</t>
  </si>
  <si>
    <t xml:space="preserve">白瑞鸽</t>
  </si>
  <si>
    <t xml:space="preserve">本校应届生</t>
  </si>
  <si>
    <t xml:space="preserve">107127162014033</t>
  </si>
  <si>
    <t xml:space="preserve">王斌</t>
  </si>
  <si>
    <r>
      <rPr>
        <sz val="10"/>
        <rFont val="Noto Sans"/>
        <family val="2"/>
      </rPr>
      <t xml:space="preserve">拟录取总人数</t>
    </r>
    <r>
      <rPr>
        <sz val="10"/>
        <rFont val="宋体"/>
        <family val="0"/>
        <charset val="134"/>
      </rPr>
      <t xml:space="preserve">:  30</t>
    </r>
    <r>
      <rPr>
        <sz val="10"/>
        <rFont val="Noto Sans"/>
        <family val="2"/>
      </rPr>
      <t xml:space="preserve">人</t>
    </r>
  </si>
  <si>
    <t xml:space="preserve">软件工程（专）</t>
  </si>
  <si>
    <t xml:space="preserve">赵小龙</t>
  </si>
  <si>
    <t xml:space="preserve">崔鑫宇</t>
  </si>
  <si>
    <t xml:space="preserve">102697160040995</t>
  </si>
  <si>
    <t xml:space="preserve">李琰琛</t>
  </si>
  <si>
    <t xml:space="preserve">107127161150418</t>
  </si>
  <si>
    <t xml:space="preserve">何翀</t>
  </si>
  <si>
    <t xml:space="preserve">100077000010728</t>
  </si>
  <si>
    <t xml:space="preserve">方银瑞</t>
  </si>
  <si>
    <t xml:space="preserve">100077000010699</t>
  </si>
  <si>
    <t xml:space="preserve">徐建</t>
  </si>
  <si>
    <t xml:space="preserve">104227510099436</t>
  </si>
  <si>
    <t xml:space="preserve">鞠铭</t>
  </si>
  <si>
    <t xml:space="preserve">102877211602247</t>
  </si>
  <si>
    <t xml:space="preserve">赵姝尧</t>
  </si>
  <si>
    <t xml:space="preserve">107127165064032</t>
  </si>
  <si>
    <t xml:space="preserve">孟伟龙</t>
  </si>
  <si>
    <t xml:space="preserve">104877000104807</t>
  </si>
  <si>
    <t xml:space="preserve">陈进祥</t>
  </si>
  <si>
    <t xml:space="preserve">106997161155946</t>
  </si>
  <si>
    <t xml:space="preserve">程时焕</t>
  </si>
  <si>
    <t xml:space="preserve">107307021001852</t>
  </si>
  <si>
    <t xml:space="preserve">张钊</t>
  </si>
  <si>
    <t xml:space="preserve">106977161418600</t>
  </si>
  <si>
    <t xml:space="preserve">毕智鹏</t>
  </si>
  <si>
    <t xml:space="preserve">102137021040636</t>
  </si>
  <si>
    <t xml:space="preserve">王佳佳</t>
  </si>
  <si>
    <t xml:space="preserve">100567003408633</t>
  </si>
  <si>
    <t xml:space="preserve">王琦</t>
  </si>
  <si>
    <t xml:space="preserve">102697160040996</t>
  </si>
  <si>
    <t xml:space="preserve">余瑞成</t>
  </si>
  <si>
    <t xml:space="preserve">105587762108194</t>
  </si>
  <si>
    <t xml:space="preserve">周永礼</t>
  </si>
  <si>
    <t xml:space="preserve">100077000007221</t>
  </si>
  <si>
    <t xml:space="preserve">杨骁</t>
  </si>
  <si>
    <t xml:space="preserve">106997161120086</t>
  </si>
  <si>
    <t xml:space="preserve">韩炜东</t>
  </si>
  <si>
    <t xml:space="preserve">101457000000764</t>
  </si>
  <si>
    <t xml:space="preserve">李冲冲</t>
  </si>
  <si>
    <t xml:space="preserve">106147081210783</t>
  </si>
  <si>
    <t xml:space="preserve">林家贤</t>
  </si>
  <si>
    <t xml:space="preserve">100567000102136</t>
  </si>
  <si>
    <t xml:space="preserve">杨泽宽</t>
  </si>
  <si>
    <t xml:space="preserve">104877000135894</t>
  </si>
  <si>
    <t xml:space="preserve">叶敏</t>
  </si>
  <si>
    <t xml:space="preserve">106987611103045</t>
  </si>
  <si>
    <t xml:space="preserve">赵怡堃</t>
  </si>
  <si>
    <t xml:space="preserve">102467210009652</t>
  </si>
  <si>
    <t xml:space="preserve">李欢</t>
  </si>
  <si>
    <t xml:space="preserve">102867340310408</t>
  </si>
  <si>
    <t xml:space="preserve">晁昭昭</t>
  </si>
  <si>
    <t xml:space="preserve">106987611103048</t>
  </si>
  <si>
    <t xml:space="preserve">刘雯</t>
  </si>
  <si>
    <t xml:space="preserve">102807210012535</t>
  </si>
  <si>
    <t xml:space="preserve">郭涵</t>
  </si>
  <si>
    <t xml:space="preserve">107307021001513</t>
  </si>
  <si>
    <t xml:space="preserve">石磊</t>
  </si>
  <si>
    <t xml:space="preserve">104877000134180</t>
  </si>
  <si>
    <t xml:space="preserve">曹晓旭</t>
  </si>
</sst>
</file>

<file path=xl/styles.xml><?xml version="1.0" encoding="utf-8"?>
<styleSheet xmlns="http://schemas.openxmlformats.org/spreadsheetml/2006/main">
  <numFmts count="3">
    <numFmt numFmtId="164" formatCode="General"/>
    <numFmt numFmtId="165" formatCode="0"/>
    <numFmt numFmtId="166" formatCode="0.00_ "/>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5"/>
      <name val="Noto Sans"/>
      <family val="2"/>
    </font>
    <font>
      <b val="true"/>
      <sz val="15"/>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10"/>
      <name val="Noto Sans"/>
      <family val="2"/>
    </font>
    <font>
      <b val="true"/>
      <sz val="10"/>
      <name val="宋体"/>
      <family val="0"/>
      <charset val="134"/>
    </font>
    <font>
      <sz val="13"/>
      <name val="宋体"/>
      <family val="0"/>
      <charset val="134"/>
    </font>
    <font>
      <sz val="9"/>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7.69"/>
    <col collapsed="false" customWidth="true" hidden="false" outlineLevel="0" max="2" min="2" style="0" width="6.39"/>
    <col collapsed="false" customWidth="true" hidden="false" outlineLevel="0" max="3" min="3" style="0" width="12.19"/>
    <col collapsed="false" customWidth="true" hidden="false" outlineLevel="0" max="4" min="4" style="0" width="6.39"/>
    <col collapsed="false" customWidth="true" hidden="false" outlineLevel="0" max="6" min="5" style="0" width="3.19"/>
    <col collapsed="false" customWidth="true" hidden="false" outlineLevel="0" max="7" min="7" style="0" width="3.99"/>
    <col collapsed="false" customWidth="true" hidden="false" outlineLevel="0" max="8" min="8" style="0" width="5.09"/>
    <col collapsed="false" customWidth="true" hidden="false" outlineLevel="0" max="9" min="9" style="0" width="4.5"/>
    <col collapsed="false" customWidth="true" hidden="false" outlineLevel="0" max="10" min="10" style="0" width="3.89"/>
    <col collapsed="false" customWidth="true" hidden="false" outlineLevel="0" max="11" min="11" style="0" width="5.4"/>
    <col collapsed="false" customWidth="true" hidden="false" outlineLevel="0" max="12" min="12" style="0" width="4.59"/>
    <col collapsed="false" customWidth="true" hidden="false" outlineLevel="0" max="14" min="13" style="0" width="6.09"/>
  </cols>
  <sheetData>
    <row r="1" customFormat="false" ht="14.25" hidden="false" customHeight="false" outlineLevel="0" collapsed="false">
      <c r="A1" s="1" t="s">
        <v>0</v>
      </c>
      <c r="B1" s="1"/>
      <c r="C1" s="1"/>
      <c r="D1" s="1"/>
      <c r="E1" s="1"/>
      <c r="F1" s="1"/>
      <c r="G1" s="1"/>
      <c r="H1" s="1"/>
      <c r="I1" s="1"/>
      <c r="J1" s="1"/>
      <c r="K1" s="1"/>
      <c r="L1" s="1"/>
      <c r="M1" s="1"/>
      <c r="N1" s="1"/>
    </row>
    <row r="2" customFormat="false" ht="19.5" hidden="false" customHeight="false" outlineLevel="0" collapsed="false">
      <c r="A2" s="2" t="s">
        <v>1</v>
      </c>
      <c r="B2" s="2"/>
      <c r="C2" s="2"/>
      <c r="D2" s="2"/>
      <c r="E2" s="2"/>
      <c r="F2" s="2"/>
      <c r="G2" s="2"/>
      <c r="H2" s="2"/>
      <c r="I2" s="2"/>
      <c r="J2" s="2"/>
      <c r="K2" s="2"/>
      <c r="L2" s="2"/>
      <c r="M2" s="2"/>
      <c r="N2" s="2"/>
    </row>
    <row r="3" customFormat="false" ht="19.5" hidden="false" customHeight="false" outlineLevel="0" collapsed="false">
      <c r="A3" s="3" t="s">
        <v>2</v>
      </c>
      <c r="B3" s="3"/>
      <c r="C3" s="3"/>
      <c r="D3" s="3"/>
      <c r="E3" s="3"/>
      <c r="F3" s="3"/>
      <c r="G3" s="3"/>
      <c r="H3" s="3"/>
      <c r="I3" s="3"/>
      <c r="J3" s="3"/>
      <c r="K3" s="3"/>
      <c r="L3" s="3"/>
      <c r="M3" s="3"/>
      <c r="N3" s="3"/>
    </row>
    <row r="4" customFormat="false" ht="22.05" hidden="false" customHeight="true" outlineLevel="0" collapsed="false">
      <c r="A4" s="4" t="s">
        <v>3</v>
      </c>
      <c r="B4" s="4"/>
      <c r="C4" s="4"/>
      <c r="D4" s="4"/>
      <c r="E4" s="4"/>
      <c r="F4" s="4"/>
      <c r="G4" s="4"/>
      <c r="H4" s="4"/>
      <c r="I4" s="4"/>
      <c r="J4" s="4"/>
      <c r="K4" s="4"/>
      <c r="L4" s="4" t="s">
        <v>4</v>
      </c>
      <c r="M4" s="4"/>
      <c r="N4" s="4"/>
      <c r="O4" s="4"/>
    </row>
    <row r="5" customFormat="false" ht="14.25" hidden="false" customHeight="true" outlineLevel="0" collapsed="false">
      <c r="A5" s="5" t="s">
        <v>5</v>
      </c>
      <c r="B5" s="6" t="s">
        <v>6</v>
      </c>
      <c r="C5" s="5" t="s">
        <v>7</v>
      </c>
      <c r="D5" s="5" t="s">
        <v>8</v>
      </c>
      <c r="E5" s="7" t="s">
        <v>9</v>
      </c>
      <c r="F5" s="7"/>
      <c r="G5" s="7"/>
      <c r="H5" s="7"/>
      <c r="I5" s="7"/>
      <c r="J5" s="5" t="s">
        <v>10</v>
      </c>
      <c r="K5" s="5"/>
      <c r="L5" s="5"/>
      <c r="M5" s="5"/>
      <c r="N5" s="5" t="s">
        <v>11</v>
      </c>
      <c r="O5" s="8" t="s">
        <v>12</v>
      </c>
    </row>
    <row r="6" customFormat="false" ht="82.05" hidden="false" customHeight="true" outlineLevel="0" collapsed="false">
      <c r="A6" s="5"/>
      <c r="B6" s="6"/>
      <c r="C6" s="5"/>
      <c r="D6" s="5"/>
      <c r="E6" s="5" t="s">
        <v>13</v>
      </c>
      <c r="F6" s="5" t="s">
        <v>14</v>
      </c>
      <c r="G6" s="5" t="s">
        <v>15</v>
      </c>
      <c r="H6" s="5" t="s">
        <v>16</v>
      </c>
      <c r="I6" s="5" t="s">
        <v>17</v>
      </c>
      <c r="J6" s="5" t="s">
        <v>18</v>
      </c>
      <c r="K6" s="5" t="s">
        <v>19</v>
      </c>
      <c r="L6" s="5" t="s">
        <v>20</v>
      </c>
      <c r="M6" s="5" t="s">
        <v>10</v>
      </c>
      <c r="N6" s="5"/>
      <c r="O6" s="8"/>
    </row>
    <row r="7" s="14" customFormat="true" ht="34.05" hidden="false" customHeight="true" outlineLevel="0" collapsed="false">
      <c r="A7" s="9" t="s">
        <v>21</v>
      </c>
      <c r="B7" s="10" t="s">
        <v>22</v>
      </c>
      <c r="C7" s="11"/>
      <c r="D7" s="9" t="s">
        <v>23</v>
      </c>
      <c r="E7" s="11"/>
      <c r="F7" s="11"/>
      <c r="G7" s="11"/>
      <c r="H7" s="11"/>
      <c r="I7" s="11"/>
      <c r="J7" s="11"/>
      <c r="K7" s="11"/>
      <c r="L7" s="11"/>
      <c r="M7" s="12" t="n">
        <v>86.4</v>
      </c>
      <c r="N7" s="11"/>
      <c r="O7" s="13" t="s">
        <v>24</v>
      </c>
    </row>
    <row r="8" s="14" customFormat="true" ht="33" hidden="false" customHeight="true" outlineLevel="0" collapsed="false">
      <c r="A8" s="9" t="s">
        <v>21</v>
      </c>
      <c r="B8" s="10" t="s">
        <v>22</v>
      </c>
      <c r="C8" s="11"/>
      <c r="D8" s="9" t="s">
        <v>25</v>
      </c>
      <c r="E8" s="11"/>
      <c r="F8" s="11"/>
      <c r="G8" s="11"/>
      <c r="H8" s="11"/>
      <c r="I8" s="11"/>
      <c r="J8" s="11"/>
      <c r="K8" s="11"/>
      <c r="L8" s="11"/>
      <c r="M8" s="12" t="n">
        <v>85.4</v>
      </c>
      <c r="N8" s="11"/>
      <c r="O8" s="13" t="s">
        <v>24</v>
      </c>
    </row>
    <row r="9" s="14" customFormat="true" ht="28.05" hidden="false" customHeight="true" outlineLevel="0" collapsed="false">
      <c r="A9" s="9" t="s">
        <v>21</v>
      </c>
      <c r="B9" s="10" t="s">
        <v>22</v>
      </c>
      <c r="C9" s="11"/>
      <c r="D9" s="15" t="s">
        <v>26</v>
      </c>
      <c r="E9" s="11"/>
      <c r="F9" s="11"/>
      <c r="G9" s="11"/>
      <c r="H9" s="11"/>
      <c r="I9" s="11"/>
      <c r="J9" s="11"/>
      <c r="K9" s="11"/>
      <c r="L9" s="11"/>
      <c r="M9" s="15" t="n">
        <v>85.3</v>
      </c>
      <c r="N9" s="11"/>
      <c r="O9" s="13" t="s">
        <v>24</v>
      </c>
    </row>
    <row r="10" s="14" customFormat="true" ht="34.05" hidden="false" customHeight="true" outlineLevel="0" collapsed="false">
      <c r="A10" s="9" t="s">
        <v>21</v>
      </c>
      <c r="B10" s="10" t="s">
        <v>22</v>
      </c>
      <c r="C10" s="16" t="s">
        <v>27</v>
      </c>
      <c r="D10" s="17" t="s">
        <v>28</v>
      </c>
      <c r="E10" s="17" t="n">
        <v>65</v>
      </c>
      <c r="F10" s="17" t="n">
        <v>66</v>
      </c>
      <c r="G10" s="17" t="n">
        <v>119</v>
      </c>
      <c r="H10" s="17" t="n">
        <v>106</v>
      </c>
      <c r="I10" s="11" t="n">
        <v>356</v>
      </c>
      <c r="J10" s="11" t="n">
        <v>87</v>
      </c>
      <c r="K10" s="18" t="n">
        <v>87.56</v>
      </c>
      <c r="L10" s="11" t="n">
        <v>82</v>
      </c>
      <c r="M10" s="19" t="n">
        <v>434.18</v>
      </c>
      <c r="N10" s="19" t="n">
        <v>395.09</v>
      </c>
      <c r="O10" s="11"/>
    </row>
    <row r="11" s="14" customFormat="true" ht="40.95" hidden="false" customHeight="true" outlineLevel="0" collapsed="false">
      <c r="A11" s="9" t="s">
        <v>21</v>
      </c>
      <c r="B11" s="10" t="s">
        <v>22</v>
      </c>
      <c r="C11" s="16" t="s">
        <v>29</v>
      </c>
      <c r="D11" s="17" t="s">
        <v>30</v>
      </c>
      <c r="E11" s="17" t="n">
        <v>59</v>
      </c>
      <c r="F11" s="17" t="n">
        <v>55</v>
      </c>
      <c r="G11" s="17" t="n">
        <v>110</v>
      </c>
      <c r="H11" s="17" t="n">
        <v>129</v>
      </c>
      <c r="I11" s="11" t="n">
        <v>353</v>
      </c>
      <c r="J11" s="11" t="n">
        <v>85</v>
      </c>
      <c r="K11" s="18" t="n">
        <v>90.67</v>
      </c>
      <c r="L11" s="11" t="n">
        <v>40</v>
      </c>
      <c r="M11" s="19" t="n">
        <v>419.51</v>
      </c>
      <c r="N11" s="19" t="n">
        <v>386.255</v>
      </c>
      <c r="O11" s="11"/>
    </row>
    <row r="12" s="14" customFormat="true" ht="34.05" hidden="false" customHeight="true" outlineLevel="0" collapsed="false">
      <c r="A12" s="9" t="s">
        <v>21</v>
      </c>
      <c r="B12" s="10" t="s">
        <v>22</v>
      </c>
      <c r="C12" s="20" t="s">
        <v>31</v>
      </c>
      <c r="D12" s="21" t="s">
        <v>32</v>
      </c>
      <c r="E12" s="22" t="n">
        <v>57</v>
      </c>
      <c r="F12" s="22" t="n">
        <v>49</v>
      </c>
      <c r="G12" s="22" t="n">
        <v>90</v>
      </c>
      <c r="H12" s="22" t="n">
        <v>122</v>
      </c>
      <c r="I12" s="22" t="n">
        <v>318</v>
      </c>
      <c r="J12" s="22" t="n">
        <v>95</v>
      </c>
      <c r="K12" s="23" t="n">
        <v>87.22</v>
      </c>
      <c r="L12" s="22" t="n">
        <v>54</v>
      </c>
      <c r="M12" s="23" t="n">
        <v>431.16</v>
      </c>
      <c r="N12" s="23" t="n">
        <v>374.58</v>
      </c>
      <c r="O12" s="11"/>
    </row>
    <row r="13" s="14" customFormat="true" ht="34.05" hidden="false" customHeight="true" outlineLevel="0" collapsed="false">
      <c r="A13" s="9" t="s">
        <v>21</v>
      </c>
      <c r="B13" s="10" t="s">
        <v>22</v>
      </c>
      <c r="C13" s="16" t="s">
        <v>33</v>
      </c>
      <c r="D13" s="17" t="s">
        <v>34</v>
      </c>
      <c r="E13" s="17" t="n">
        <v>54</v>
      </c>
      <c r="F13" s="17" t="n">
        <v>70</v>
      </c>
      <c r="G13" s="17" t="n">
        <v>94</v>
      </c>
      <c r="H13" s="17" t="n">
        <v>131</v>
      </c>
      <c r="I13" s="11" t="n">
        <v>349</v>
      </c>
      <c r="J13" s="11" t="n">
        <v>71</v>
      </c>
      <c r="K13" s="18" t="n">
        <v>87.11</v>
      </c>
      <c r="L13" s="11" t="n">
        <v>61</v>
      </c>
      <c r="M13" s="19" t="n">
        <v>398.33</v>
      </c>
      <c r="N13" s="19" t="n">
        <v>373.665</v>
      </c>
      <c r="O13" s="11"/>
    </row>
    <row r="14" s="14" customFormat="true" ht="33" hidden="false" customHeight="true" outlineLevel="0" collapsed="false">
      <c r="A14" s="9" t="s">
        <v>21</v>
      </c>
      <c r="B14" s="10" t="s">
        <v>22</v>
      </c>
      <c r="C14" s="16" t="s">
        <v>35</v>
      </c>
      <c r="D14" s="24" t="s">
        <v>36</v>
      </c>
      <c r="E14" s="11" t="n">
        <v>52</v>
      </c>
      <c r="F14" s="11" t="n">
        <v>68</v>
      </c>
      <c r="G14" s="11" t="n">
        <v>93</v>
      </c>
      <c r="H14" s="11" t="n">
        <v>134</v>
      </c>
      <c r="I14" s="11" t="n">
        <v>347</v>
      </c>
      <c r="J14" s="11" t="n">
        <v>80</v>
      </c>
      <c r="K14" s="18" t="n">
        <v>85.78</v>
      </c>
      <c r="L14" s="11" t="n">
        <v>45.5</v>
      </c>
      <c r="M14" s="19" t="n">
        <v>400.09</v>
      </c>
      <c r="N14" s="19" t="n">
        <v>373.545</v>
      </c>
      <c r="O14" s="11"/>
    </row>
    <row r="15" s="14" customFormat="true" ht="36" hidden="false" customHeight="true" outlineLevel="0" collapsed="false">
      <c r="A15" s="9" t="s">
        <v>21</v>
      </c>
      <c r="B15" s="10" t="s">
        <v>22</v>
      </c>
      <c r="C15" s="25" t="s">
        <v>37</v>
      </c>
      <c r="D15" s="24" t="s">
        <v>38</v>
      </c>
      <c r="E15" s="11" t="n">
        <v>66</v>
      </c>
      <c r="F15" s="11" t="n">
        <v>62</v>
      </c>
      <c r="G15" s="11" t="n">
        <v>81</v>
      </c>
      <c r="H15" s="11" t="n">
        <v>130</v>
      </c>
      <c r="I15" s="11" t="n">
        <v>339</v>
      </c>
      <c r="J15" s="11" t="n">
        <v>60</v>
      </c>
      <c r="K15" s="18" t="n">
        <v>91.89</v>
      </c>
      <c r="L15" s="11" t="n">
        <v>60</v>
      </c>
      <c r="M15" s="19" t="n">
        <v>395.67</v>
      </c>
      <c r="N15" s="19" t="n">
        <v>367.335</v>
      </c>
      <c r="O15" s="11"/>
    </row>
    <row r="16" s="14" customFormat="true" ht="33" hidden="false" customHeight="true" outlineLevel="0" collapsed="false">
      <c r="A16" s="9" t="s">
        <v>21</v>
      </c>
      <c r="B16" s="10" t="s">
        <v>22</v>
      </c>
      <c r="C16" s="25" t="s">
        <v>39</v>
      </c>
      <c r="D16" s="17" t="s">
        <v>40</v>
      </c>
      <c r="E16" s="25" t="n">
        <v>49</v>
      </c>
      <c r="F16" s="25" t="n">
        <v>46</v>
      </c>
      <c r="G16" s="25" t="n">
        <v>117</v>
      </c>
      <c r="H16" s="25" t="n">
        <v>115</v>
      </c>
      <c r="I16" s="11" t="n">
        <v>327</v>
      </c>
      <c r="J16" s="11" t="n">
        <v>82</v>
      </c>
      <c r="K16" s="18" t="n">
        <v>84.56</v>
      </c>
      <c r="L16" s="11" t="n">
        <v>61</v>
      </c>
      <c r="M16" s="19" t="n">
        <v>407.18</v>
      </c>
      <c r="N16" s="19" t="n">
        <v>367.09</v>
      </c>
      <c r="O16" s="11"/>
    </row>
    <row r="17" s="14" customFormat="true" ht="34.95" hidden="false" customHeight="true" outlineLevel="0" collapsed="false">
      <c r="A17" s="9" t="s">
        <v>21</v>
      </c>
      <c r="B17" s="10" t="s">
        <v>22</v>
      </c>
      <c r="C17" s="26" t="s">
        <v>41</v>
      </c>
      <c r="D17" s="10" t="s">
        <v>42</v>
      </c>
      <c r="E17" s="10" t="n">
        <v>73</v>
      </c>
      <c r="F17" s="10" t="n">
        <v>72</v>
      </c>
      <c r="G17" s="10" t="n">
        <v>64</v>
      </c>
      <c r="H17" s="10" t="n">
        <v>109</v>
      </c>
      <c r="I17" s="10" t="n">
        <v>318</v>
      </c>
      <c r="J17" s="10" t="n">
        <v>79</v>
      </c>
      <c r="K17" s="27" t="n">
        <v>85.78</v>
      </c>
      <c r="L17" s="10" t="n">
        <v>66</v>
      </c>
      <c r="M17" s="27" t="n">
        <f aca="false">SUM(J17*1.5+K17*3+L17*0.5)</f>
        <v>408.84</v>
      </c>
      <c r="N17" s="27" t="n">
        <f aca="false">SUM(I17+M17)*0.5</f>
        <v>363.42</v>
      </c>
      <c r="O17" s="11"/>
    </row>
    <row r="18" customFormat="false" ht="51" hidden="false" customHeight="true" outlineLevel="0" collapsed="false">
      <c r="A18" s="28" t="s">
        <v>43</v>
      </c>
      <c r="B18" s="28"/>
      <c r="C18" s="28"/>
      <c r="D18" s="28"/>
      <c r="E18" s="28"/>
      <c r="F18" s="28"/>
      <c r="G18" s="28"/>
      <c r="H18" s="28"/>
      <c r="I18" s="28"/>
      <c r="J18" s="28"/>
      <c r="K18" s="28"/>
      <c r="L18" s="28"/>
      <c r="M18" s="28"/>
      <c r="N18" s="28"/>
    </row>
    <row r="19" customFormat="false" ht="22.95" hidden="false" customHeight="true" outlineLevel="0" collapsed="false">
      <c r="A19" s="29" t="s">
        <v>44</v>
      </c>
      <c r="B19" s="29"/>
      <c r="C19" s="29"/>
      <c r="D19" s="29"/>
      <c r="E19" s="29"/>
      <c r="F19" s="29"/>
      <c r="G19" s="29"/>
      <c r="H19" s="29"/>
      <c r="I19" s="29"/>
      <c r="J19" s="29"/>
      <c r="K19" s="29"/>
      <c r="L19" s="29"/>
      <c r="M19" s="29"/>
      <c r="N19" s="29"/>
    </row>
    <row r="20" customFormat="false" ht="21" hidden="false" customHeight="true" outlineLevel="0" collapsed="false">
      <c r="A20" s="29" t="s">
        <v>45</v>
      </c>
      <c r="B20" s="29"/>
      <c r="C20" s="29"/>
      <c r="D20" s="29"/>
      <c r="E20" s="29"/>
      <c r="F20" s="29"/>
      <c r="G20" s="29"/>
      <c r="H20" s="29"/>
      <c r="I20" s="29"/>
      <c r="J20" s="29"/>
      <c r="K20" s="29"/>
      <c r="L20" s="29"/>
      <c r="M20" s="29"/>
      <c r="N20" s="29"/>
    </row>
    <row r="21" customFormat="false" ht="27" hidden="false" customHeight="true" outlineLevel="0" collapsed="false">
      <c r="A21" s="29" t="s">
        <v>46</v>
      </c>
      <c r="B21" s="29"/>
      <c r="C21" s="29"/>
      <c r="D21" s="29"/>
      <c r="E21" s="29"/>
      <c r="F21" s="29"/>
      <c r="G21" s="29"/>
      <c r="H21" s="29"/>
      <c r="I21" s="29"/>
      <c r="J21" s="29"/>
      <c r="K21" s="29"/>
      <c r="L21" s="29"/>
      <c r="M21" s="29"/>
      <c r="N21" s="29"/>
    </row>
    <row r="22" customFormat="false" ht="28.95" hidden="false" customHeight="true" outlineLevel="0" collapsed="false">
      <c r="A22" s="29" t="s">
        <v>47</v>
      </c>
      <c r="B22" s="29"/>
      <c r="C22" s="29"/>
      <c r="D22" s="29"/>
      <c r="E22" s="29"/>
      <c r="F22" s="29"/>
      <c r="G22" s="29"/>
      <c r="H22" s="29"/>
      <c r="I22" s="29"/>
      <c r="J22" s="29"/>
      <c r="K22" s="29"/>
      <c r="L22" s="29"/>
      <c r="M22" s="29"/>
      <c r="N22" s="29"/>
    </row>
    <row r="23" customFormat="false" ht="16.95" hidden="false" customHeight="true" outlineLevel="0" collapsed="false">
      <c r="A23" s="29" t="s">
        <v>48</v>
      </c>
      <c r="B23" s="29"/>
      <c r="C23" s="29"/>
      <c r="D23" s="29"/>
      <c r="E23" s="29"/>
      <c r="F23" s="29"/>
      <c r="G23" s="29"/>
      <c r="H23" s="29"/>
      <c r="I23" s="29"/>
      <c r="J23" s="29"/>
      <c r="K23" s="29"/>
      <c r="L23" s="29"/>
      <c r="M23" s="29"/>
      <c r="N23" s="29"/>
    </row>
    <row r="24" customFormat="false" ht="31.95" hidden="false" customHeight="true" outlineLevel="0" collapsed="false">
      <c r="A24" s="30" t="s">
        <v>49</v>
      </c>
      <c r="B24" s="30"/>
      <c r="C24" s="30"/>
      <c r="D24" s="30"/>
      <c r="E24" s="30"/>
      <c r="F24" s="30"/>
      <c r="G24" s="30"/>
      <c r="H24" s="30"/>
      <c r="I24" s="30"/>
      <c r="J24" s="30"/>
      <c r="K24" s="30"/>
      <c r="L24" s="30"/>
      <c r="M24" s="30"/>
      <c r="N24" s="30"/>
    </row>
    <row r="25" customFormat="false" ht="22.05" hidden="false" customHeight="true" outlineLevel="0" collapsed="false">
      <c r="A25" s="31" t="s">
        <v>50</v>
      </c>
      <c r="B25" s="31"/>
      <c r="C25" s="31"/>
      <c r="D25" s="31"/>
      <c r="E25" s="31"/>
      <c r="F25" s="31"/>
      <c r="G25" s="31"/>
      <c r="H25" s="31"/>
      <c r="I25" s="31"/>
      <c r="J25" s="31"/>
      <c r="K25" s="31"/>
      <c r="L25" s="31"/>
      <c r="M25" s="31"/>
      <c r="N25" s="31"/>
    </row>
  </sheetData>
  <autoFilter ref="A6:N25"/>
  <mergeCells count="21">
    <mergeCell ref="A1:N1"/>
    <mergeCell ref="A2:N2"/>
    <mergeCell ref="A3:N3"/>
    <mergeCell ref="A4:K4"/>
    <mergeCell ref="L4:O4"/>
    <mergeCell ref="A5:A6"/>
    <mergeCell ref="B5:B6"/>
    <mergeCell ref="C5:C6"/>
    <mergeCell ref="D5:D6"/>
    <mergeCell ref="E5:I5"/>
    <mergeCell ref="J5:M5"/>
    <mergeCell ref="N5:N6"/>
    <mergeCell ref="O5:O6"/>
    <mergeCell ref="A18:N18"/>
    <mergeCell ref="A19:N19"/>
    <mergeCell ref="A20:N20"/>
    <mergeCell ref="A21:N21"/>
    <mergeCell ref="A22:N22"/>
    <mergeCell ref="A23:N23"/>
    <mergeCell ref="A24:N24"/>
    <mergeCell ref="A25:N25"/>
  </mergeCells>
  <printOptions headings="false" gridLines="false" gridLinesSet="true" horizontalCentered="tru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O8"/>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89"/>
    <col collapsed="false" customWidth="true" hidden="false" outlineLevel="0" max="3" min="3" style="0" width="11.89"/>
    <col collapsed="false" customWidth="true" hidden="false" outlineLevel="0" max="4" min="4" style="0" width="7.37"/>
    <col collapsed="false" customWidth="true" hidden="false" outlineLevel="0" max="5" min="5" style="0" width="3.5"/>
    <col collapsed="false" customWidth="true" hidden="false" outlineLevel="0" max="6" min="6" style="0" width="3.19"/>
    <col collapsed="false" customWidth="true" hidden="false" outlineLevel="0" max="7" min="7" style="0" width="4.59"/>
    <col collapsed="false" customWidth="true" hidden="false" outlineLevel="0" max="8" min="8" style="0" width="3.89"/>
    <col collapsed="false" customWidth="true" hidden="false" outlineLevel="0" max="9" min="9" style="0" width="4.39"/>
    <col collapsed="false" customWidth="true" hidden="false" outlineLevel="0" max="10" min="10" style="0" width="3.7"/>
    <col collapsed="false" customWidth="true" hidden="false" outlineLevel="0" max="11" min="11" style="0" width="5.89"/>
    <col collapsed="false" customWidth="true" hidden="false" outlineLevel="0" max="12" min="12" style="0" width="3.7"/>
    <col collapsed="false" customWidth="true" hidden="false" outlineLevel="0" max="14" min="13" style="0" width="6.19"/>
    <col collapsed="false" customWidth="true" hidden="false" outlineLevel="0" max="15" min="15" style="0" width="4.24"/>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19.5" hidden="false" customHeight="false" outlineLevel="0" collapsed="false">
      <c r="A2" s="2" t="s">
        <v>1</v>
      </c>
      <c r="B2" s="2"/>
      <c r="C2" s="2"/>
      <c r="D2" s="2"/>
      <c r="E2" s="2"/>
      <c r="F2" s="2"/>
      <c r="G2" s="2"/>
      <c r="H2" s="2"/>
      <c r="I2" s="2"/>
      <c r="J2" s="2"/>
      <c r="K2" s="2"/>
      <c r="L2" s="2"/>
      <c r="M2" s="2"/>
      <c r="N2" s="2"/>
      <c r="O2" s="2"/>
    </row>
    <row r="3" customFormat="false" ht="25.05" hidden="false" customHeight="true" outlineLevel="0" collapsed="false">
      <c r="A3" s="3" t="s">
        <v>2</v>
      </c>
      <c r="B3" s="3"/>
      <c r="C3" s="3"/>
      <c r="D3" s="3"/>
      <c r="E3" s="3"/>
      <c r="F3" s="3"/>
      <c r="G3" s="3"/>
      <c r="H3" s="3"/>
      <c r="I3" s="3"/>
      <c r="J3" s="3"/>
      <c r="K3" s="3"/>
      <c r="L3" s="3"/>
      <c r="M3" s="3"/>
      <c r="N3" s="3"/>
      <c r="O3" s="3"/>
    </row>
    <row r="4" customFormat="false" ht="25.95" hidden="false" customHeight="true" outlineLevel="0" collapsed="false">
      <c r="A4" s="4" t="s">
        <v>3</v>
      </c>
      <c r="B4" s="4"/>
      <c r="C4" s="4"/>
      <c r="D4" s="4"/>
      <c r="E4" s="4"/>
      <c r="F4" s="4"/>
      <c r="G4" s="4"/>
      <c r="H4" s="4"/>
      <c r="I4" s="4"/>
      <c r="J4" s="4"/>
      <c r="K4" s="4"/>
      <c r="L4" s="32" t="s">
        <v>51</v>
      </c>
      <c r="M4" s="32"/>
      <c r="N4" s="32"/>
      <c r="O4" s="33"/>
    </row>
    <row r="5" customFormat="false" ht="14.25" hidden="false" customHeight="true" outlineLevel="0" collapsed="false">
      <c r="A5" s="5" t="s">
        <v>5</v>
      </c>
      <c r="B5" s="6" t="s">
        <v>6</v>
      </c>
      <c r="C5" s="5" t="s">
        <v>7</v>
      </c>
      <c r="D5" s="5" t="s">
        <v>8</v>
      </c>
      <c r="E5" s="7" t="s">
        <v>9</v>
      </c>
      <c r="F5" s="7"/>
      <c r="G5" s="7"/>
      <c r="H5" s="7"/>
      <c r="I5" s="7"/>
      <c r="J5" s="5" t="s">
        <v>10</v>
      </c>
      <c r="K5" s="5"/>
      <c r="L5" s="5"/>
      <c r="M5" s="5"/>
      <c r="N5" s="5" t="s">
        <v>11</v>
      </c>
      <c r="O5" s="34" t="s">
        <v>12</v>
      </c>
    </row>
    <row r="6" customFormat="false" ht="60" hidden="false" customHeight="false" outlineLevel="0" collapsed="false">
      <c r="A6" s="5"/>
      <c r="B6" s="6"/>
      <c r="C6" s="5"/>
      <c r="D6" s="5"/>
      <c r="E6" s="5" t="s">
        <v>13</v>
      </c>
      <c r="F6" s="5" t="s">
        <v>14</v>
      </c>
      <c r="G6" s="5" t="s">
        <v>15</v>
      </c>
      <c r="H6" s="5" t="s">
        <v>16</v>
      </c>
      <c r="I6" s="5" t="s">
        <v>17</v>
      </c>
      <c r="J6" s="5" t="s">
        <v>18</v>
      </c>
      <c r="K6" s="5" t="s">
        <v>19</v>
      </c>
      <c r="L6" s="5" t="s">
        <v>20</v>
      </c>
      <c r="M6" s="5" t="s">
        <v>10</v>
      </c>
      <c r="N6" s="5"/>
      <c r="O6" s="34"/>
    </row>
    <row r="7" s="14" customFormat="true" ht="39" hidden="false" customHeight="true" outlineLevel="0" collapsed="false">
      <c r="A7" s="9" t="s">
        <v>52</v>
      </c>
      <c r="B7" s="10" t="s">
        <v>22</v>
      </c>
      <c r="C7" s="11"/>
      <c r="D7" s="9" t="s">
        <v>53</v>
      </c>
      <c r="E7" s="11"/>
      <c r="F7" s="11"/>
      <c r="G7" s="11"/>
      <c r="H7" s="11"/>
      <c r="I7" s="11"/>
      <c r="J7" s="11"/>
      <c r="K7" s="11"/>
      <c r="L7" s="11"/>
      <c r="M7" s="15" t="n">
        <v>85.2</v>
      </c>
      <c r="N7" s="11"/>
      <c r="O7" s="13" t="s">
        <v>24</v>
      </c>
    </row>
    <row r="8" s="14" customFormat="true" ht="36" hidden="false" customHeight="true" outlineLevel="0" collapsed="false">
      <c r="A8" s="9" t="s">
        <v>52</v>
      </c>
      <c r="B8" s="13" t="s">
        <v>22</v>
      </c>
      <c r="C8" s="11"/>
      <c r="D8" s="15" t="s">
        <v>54</v>
      </c>
      <c r="E8" s="11"/>
      <c r="F8" s="11"/>
      <c r="G8" s="11"/>
      <c r="H8" s="11"/>
      <c r="I8" s="11"/>
      <c r="J8" s="11"/>
      <c r="K8" s="11"/>
      <c r="L8" s="11"/>
      <c r="M8" s="15" t="n">
        <v>85</v>
      </c>
      <c r="N8" s="11"/>
      <c r="O8" s="13" t="s">
        <v>24</v>
      </c>
    </row>
    <row r="9" s="14" customFormat="true" ht="40" hidden="false" customHeight="true" outlineLevel="0" collapsed="false">
      <c r="A9" s="13" t="s">
        <v>52</v>
      </c>
      <c r="B9" s="13" t="s">
        <v>22</v>
      </c>
      <c r="C9" s="25" t="s">
        <v>55</v>
      </c>
      <c r="D9" s="17" t="s">
        <v>56</v>
      </c>
      <c r="E9" s="25" t="n">
        <v>67</v>
      </c>
      <c r="F9" s="25" t="n">
        <v>79</v>
      </c>
      <c r="G9" s="25" t="n">
        <v>72</v>
      </c>
      <c r="H9" s="25" t="n">
        <v>91</v>
      </c>
      <c r="I9" s="11" t="n">
        <v>309</v>
      </c>
      <c r="J9" s="11" t="n">
        <v>75</v>
      </c>
      <c r="K9" s="18" t="n">
        <v>87.67</v>
      </c>
      <c r="L9" s="11" t="n">
        <v>69</v>
      </c>
      <c r="M9" s="19" t="n">
        <v>410.01</v>
      </c>
      <c r="N9" s="19" t="n">
        <v>359.505</v>
      </c>
      <c r="O9" s="35"/>
      <c r="Q9" s="36"/>
      <c r="R9" s="37"/>
    </row>
    <row r="10" s="14" customFormat="true" ht="45" hidden="false" customHeight="true" outlineLevel="0" collapsed="false">
      <c r="A10" s="13" t="s">
        <v>52</v>
      </c>
      <c r="B10" s="38" t="s">
        <v>22</v>
      </c>
      <c r="C10" s="22" t="s">
        <v>57</v>
      </c>
      <c r="D10" s="21" t="s">
        <v>58</v>
      </c>
      <c r="E10" s="22" t="n">
        <v>59</v>
      </c>
      <c r="F10" s="22" t="n">
        <v>54</v>
      </c>
      <c r="G10" s="22" t="n">
        <v>108</v>
      </c>
      <c r="H10" s="22" t="n">
        <v>100</v>
      </c>
      <c r="I10" s="22" t="n">
        <v>321</v>
      </c>
      <c r="J10" s="22" t="n">
        <v>66</v>
      </c>
      <c r="K10" s="23" t="n">
        <v>82.89</v>
      </c>
      <c r="L10" s="22" t="n">
        <v>84</v>
      </c>
      <c r="M10" s="23" t="n">
        <f aca="false">SUM(J10*1.5+K10*3+L10*0.5)</f>
        <v>389.67</v>
      </c>
      <c r="N10" s="23" t="n">
        <f aca="false">SUM(I10+M10)*0.5</f>
        <v>355.335</v>
      </c>
      <c r="O10" s="35"/>
      <c r="Q10" s="36"/>
      <c r="R10" s="37"/>
    </row>
    <row r="11" s="39" customFormat="true" ht="46.95" hidden="false" customHeight="true" outlineLevel="0" collapsed="false">
      <c r="A11" s="28" t="s">
        <v>43</v>
      </c>
      <c r="B11" s="28"/>
      <c r="C11" s="28"/>
      <c r="D11" s="28"/>
      <c r="E11" s="28"/>
      <c r="F11" s="28"/>
      <c r="G11" s="28"/>
      <c r="H11" s="28"/>
      <c r="I11" s="28"/>
      <c r="J11" s="28"/>
      <c r="K11" s="28"/>
      <c r="L11" s="28"/>
      <c r="M11" s="28"/>
      <c r="N11" s="28"/>
      <c r="O11" s="28"/>
    </row>
    <row r="12" s="39" customFormat="true" ht="16.95" hidden="false" customHeight="true" outlineLevel="0" collapsed="false">
      <c r="A12" s="29" t="s">
        <v>44</v>
      </c>
      <c r="B12" s="29"/>
      <c r="C12" s="29"/>
      <c r="D12" s="29"/>
      <c r="E12" s="29"/>
      <c r="F12" s="29"/>
      <c r="G12" s="29"/>
      <c r="H12" s="29"/>
      <c r="I12" s="29"/>
      <c r="J12" s="29"/>
      <c r="K12" s="29"/>
      <c r="L12" s="29"/>
      <c r="M12" s="29"/>
      <c r="N12" s="29"/>
      <c r="O12" s="29"/>
    </row>
    <row r="13" s="39" customFormat="true" ht="18" hidden="false" customHeight="true" outlineLevel="0" collapsed="false">
      <c r="A13" s="29" t="s">
        <v>45</v>
      </c>
      <c r="B13" s="29"/>
      <c r="C13" s="29"/>
      <c r="D13" s="29"/>
      <c r="E13" s="29"/>
      <c r="F13" s="29"/>
      <c r="G13" s="29"/>
      <c r="H13" s="29"/>
      <c r="I13" s="29"/>
      <c r="J13" s="29"/>
      <c r="K13" s="29"/>
      <c r="L13" s="29"/>
      <c r="M13" s="29"/>
      <c r="N13" s="29"/>
      <c r="O13" s="29"/>
    </row>
    <row r="14" s="39" customFormat="true" ht="30" hidden="false" customHeight="true" outlineLevel="0" collapsed="false">
      <c r="A14" s="29" t="s">
        <v>46</v>
      </c>
      <c r="B14" s="29"/>
      <c r="C14" s="29"/>
      <c r="D14" s="29"/>
      <c r="E14" s="29"/>
      <c r="F14" s="29"/>
      <c r="G14" s="29"/>
      <c r="H14" s="29"/>
      <c r="I14" s="29"/>
      <c r="J14" s="29"/>
      <c r="K14" s="29"/>
      <c r="L14" s="29"/>
      <c r="M14" s="29"/>
      <c r="N14" s="29"/>
      <c r="O14" s="29"/>
    </row>
    <row r="15" s="39" customFormat="true" ht="28.05" hidden="false" customHeight="true" outlineLevel="0" collapsed="false">
      <c r="A15" s="29" t="s">
        <v>47</v>
      </c>
      <c r="B15" s="29"/>
      <c r="C15" s="29"/>
      <c r="D15" s="29"/>
      <c r="E15" s="29"/>
      <c r="F15" s="29"/>
      <c r="G15" s="29"/>
      <c r="H15" s="29"/>
      <c r="I15" s="29"/>
      <c r="J15" s="29"/>
      <c r="K15" s="29"/>
      <c r="L15" s="29"/>
      <c r="M15" s="29"/>
      <c r="N15" s="29"/>
      <c r="O15" s="29"/>
    </row>
    <row r="16" s="39" customFormat="true" ht="18" hidden="false" customHeight="true" outlineLevel="0" collapsed="false">
      <c r="A16" s="29" t="s">
        <v>48</v>
      </c>
      <c r="B16" s="29"/>
      <c r="C16" s="29"/>
      <c r="D16" s="29"/>
      <c r="E16" s="29"/>
      <c r="F16" s="29"/>
      <c r="G16" s="29"/>
      <c r="H16" s="29"/>
      <c r="I16" s="29"/>
      <c r="J16" s="29"/>
      <c r="K16" s="29"/>
      <c r="L16" s="29"/>
      <c r="M16" s="29"/>
      <c r="N16" s="29"/>
      <c r="O16" s="29"/>
    </row>
    <row r="17" s="39" customFormat="true" ht="25.05" hidden="false" customHeight="true" outlineLevel="0" collapsed="false">
      <c r="A17" s="30" t="s">
        <v>49</v>
      </c>
      <c r="B17" s="30"/>
      <c r="C17" s="30"/>
      <c r="D17" s="30"/>
      <c r="E17" s="30"/>
      <c r="F17" s="30"/>
      <c r="G17" s="30"/>
      <c r="H17" s="30"/>
      <c r="I17" s="30"/>
      <c r="J17" s="30"/>
      <c r="K17" s="30"/>
      <c r="L17" s="30"/>
      <c r="M17" s="30"/>
      <c r="N17" s="30"/>
      <c r="O17" s="30"/>
    </row>
    <row r="18" s="39" customFormat="true" ht="12" hidden="false" customHeight="true" outlineLevel="0" collapsed="false">
      <c r="A18" s="31" t="s">
        <v>50</v>
      </c>
      <c r="B18" s="31"/>
      <c r="C18" s="31"/>
      <c r="D18" s="31"/>
      <c r="E18" s="31"/>
      <c r="F18" s="31"/>
      <c r="G18" s="31"/>
      <c r="H18" s="31"/>
      <c r="I18" s="31"/>
      <c r="J18" s="31"/>
      <c r="K18" s="31"/>
      <c r="L18" s="31"/>
      <c r="M18" s="31"/>
      <c r="N18" s="31"/>
      <c r="O18" s="31"/>
    </row>
  </sheetData>
  <mergeCells count="21">
    <mergeCell ref="A1:O1"/>
    <mergeCell ref="A2:O2"/>
    <mergeCell ref="A3:O3"/>
    <mergeCell ref="A4:K4"/>
    <mergeCell ref="L4:N4"/>
    <mergeCell ref="A5:A6"/>
    <mergeCell ref="B5:B6"/>
    <mergeCell ref="C5:C6"/>
    <mergeCell ref="D5:D6"/>
    <mergeCell ref="E5:I5"/>
    <mergeCell ref="J5:M5"/>
    <mergeCell ref="N5:N6"/>
    <mergeCell ref="O5:O6"/>
    <mergeCell ref="A11:O11"/>
    <mergeCell ref="A12:O12"/>
    <mergeCell ref="A13:O13"/>
    <mergeCell ref="A14:O14"/>
    <mergeCell ref="A15:O15"/>
    <mergeCell ref="A16:O16"/>
    <mergeCell ref="A17:O17"/>
    <mergeCell ref="A18:O18"/>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59"/>
    <col collapsed="false" customWidth="true" hidden="false" outlineLevel="0" max="3" min="3" style="0" width="11.89"/>
    <col collapsed="false" customWidth="true" hidden="false" outlineLevel="0" max="4" min="4" style="0" width="5.59"/>
    <col collapsed="false" customWidth="true" hidden="false" outlineLevel="0" max="5" min="5" style="0" width="3.19"/>
    <col collapsed="false" customWidth="true" hidden="false" outlineLevel="0" max="6" min="6" style="0" width="2.59"/>
    <col collapsed="false" customWidth="true" hidden="false" outlineLevel="0" max="7" min="7" style="0" width="4.39"/>
    <col collapsed="false" customWidth="true" hidden="false" outlineLevel="0" max="8" min="8" style="0" width="4.59"/>
    <col collapsed="false" customWidth="true" hidden="false" outlineLevel="0" max="9" min="9" style="0" width="3.99"/>
    <col collapsed="false" customWidth="true" hidden="false" outlineLevel="0" max="10" min="10" style="0" width="4.5"/>
    <col collapsed="false" customWidth="true" hidden="false" outlineLevel="0" max="11" min="11" style="0" width="4.99"/>
    <col collapsed="false" customWidth="true" hidden="false" outlineLevel="0" max="12" min="12" style="0" width="4.09"/>
    <col collapsed="false" customWidth="true" hidden="false" outlineLevel="0" max="13" min="13" style="0" width="5.99"/>
    <col collapsed="false" customWidth="true" hidden="false" outlineLevel="0" max="14" min="14" style="0" width="5.89"/>
    <col collapsed="false" customWidth="true" hidden="false" outlineLevel="0" max="15" min="15" style="0" width="7.19"/>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19.5" hidden="false" customHeight="false" outlineLevel="0" collapsed="false">
      <c r="A2" s="2" t="s">
        <v>1</v>
      </c>
      <c r="B2" s="2"/>
      <c r="C2" s="2"/>
      <c r="D2" s="2"/>
      <c r="E2" s="2"/>
      <c r="F2" s="2"/>
      <c r="G2" s="2"/>
      <c r="H2" s="2"/>
      <c r="I2" s="2"/>
      <c r="J2" s="2"/>
      <c r="K2" s="2"/>
      <c r="L2" s="2"/>
      <c r="M2" s="2"/>
      <c r="N2" s="2"/>
      <c r="O2" s="2"/>
    </row>
    <row r="3" customFormat="false" ht="19.5" hidden="false" customHeight="false" outlineLevel="0" collapsed="false">
      <c r="A3" s="3" t="s">
        <v>2</v>
      </c>
      <c r="B3" s="3"/>
      <c r="C3" s="3"/>
      <c r="D3" s="3"/>
      <c r="E3" s="3"/>
      <c r="F3" s="3"/>
      <c r="G3" s="3"/>
      <c r="H3" s="3"/>
      <c r="I3" s="3"/>
      <c r="J3" s="3"/>
      <c r="K3" s="3"/>
      <c r="L3" s="3"/>
      <c r="M3" s="3"/>
      <c r="N3" s="3"/>
      <c r="O3" s="3"/>
    </row>
    <row r="4" customFormat="false" ht="14.25" hidden="false" customHeight="false" outlineLevel="0" collapsed="false">
      <c r="A4" s="4" t="s">
        <v>3</v>
      </c>
      <c r="B4" s="4"/>
      <c r="C4" s="4"/>
      <c r="D4" s="4"/>
      <c r="E4" s="4"/>
      <c r="F4" s="4"/>
      <c r="G4" s="4"/>
      <c r="H4" s="4"/>
      <c r="I4" s="4"/>
      <c r="J4" s="4"/>
      <c r="K4" s="4"/>
      <c r="L4" s="4" t="s">
        <v>59</v>
      </c>
      <c r="M4" s="4"/>
      <c r="N4" s="4"/>
      <c r="O4" s="4"/>
    </row>
    <row r="5" customFormat="false" ht="14.25" hidden="false" customHeight="true" outlineLevel="0" collapsed="false">
      <c r="A5" s="5" t="s">
        <v>5</v>
      </c>
      <c r="B5" s="6" t="s">
        <v>6</v>
      </c>
      <c r="C5" s="5" t="s">
        <v>7</v>
      </c>
      <c r="D5" s="5" t="s">
        <v>8</v>
      </c>
      <c r="E5" s="7" t="s">
        <v>9</v>
      </c>
      <c r="F5" s="7"/>
      <c r="G5" s="7"/>
      <c r="H5" s="7"/>
      <c r="I5" s="7"/>
      <c r="J5" s="5" t="s">
        <v>10</v>
      </c>
      <c r="K5" s="5"/>
      <c r="L5" s="5"/>
      <c r="M5" s="5"/>
      <c r="N5" s="40" t="s">
        <v>11</v>
      </c>
      <c r="O5" s="41" t="s">
        <v>12</v>
      </c>
    </row>
    <row r="6" customFormat="false" ht="85.95" hidden="false" customHeight="true" outlineLevel="0" collapsed="false">
      <c r="A6" s="5"/>
      <c r="B6" s="6"/>
      <c r="C6" s="5"/>
      <c r="D6" s="5"/>
      <c r="E6" s="5" t="s">
        <v>13</v>
      </c>
      <c r="F6" s="5" t="s">
        <v>14</v>
      </c>
      <c r="G6" s="5" t="s">
        <v>15</v>
      </c>
      <c r="H6" s="5" t="s">
        <v>16</v>
      </c>
      <c r="I6" s="5" t="s">
        <v>17</v>
      </c>
      <c r="J6" s="5" t="s">
        <v>18</v>
      </c>
      <c r="K6" s="5" t="s">
        <v>19</v>
      </c>
      <c r="L6" s="5" t="s">
        <v>20</v>
      </c>
      <c r="M6" s="5" t="s">
        <v>10</v>
      </c>
      <c r="N6" s="40"/>
      <c r="O6" s="41"/>
    </row>
    <row r="7" s="14" customFormat="true" ht="39" hidden="false" customHeight="true" outlineLevel="0" collapsed="false">
      <c r="A7" s="17" t="s">
        <v>60</v>
      </c>
      <c r="B7" s="17" t="s">
        <v>22</v>
      </c>
      <c r="C7" s="16" t="s">
        <v>61</v>
      </c>
      <c r="D7" s="17" t="s">
        <v>62</v>
      </c>
      <c r="E7" s="25" t="n">
        <v>66</v>
      </c>
      <c r="F7" s="25" t="n">
        <v>71</v>
      </c>
      <c r="G7" s="25" t="n">
        <v>81</v>
      </c>
      <c r="H7" s="25" t="n">
        <v>114</v>
      </c>
      <c r="I7" s="25" t="n">
        <v>332</v>
      </c>
      <c r="J7" s="25" t="n">
        <v>83</v>
      </c>
      <c r="K7" s="18" t="n">
        <v>85.9</v>
      </c>
      <c r="L7" s="25" t="n">
        <v>60.5</v>
      </c>
      <c r="M7" s="18" t="n">
        <f aca="false">SUM(J7*1.5+K7*3+L7*0.5)</f>
        <v>412.45</v>
      </c>
      <c r="N7" s="18" t="n">
        <f aca="false">SUM(I7+M7)*0.5</f>
        <v>372.225</v>
      </c>
      <c r="O7" s="25"/>
      <c r="Q7" s="36"/>
      <c r="R7" s="36"/>
    </row>
    <row r="8" s="14" customFormat="true" ht="27" hidden="false" customHeight="true" outlineLevel="0" collapsed="false">
      <c r="A8" s="17" t="s">
        <v>60</v>
      </c>
      <c r="B8" s="17" t="s">
        <v>22</v>
      </c>
      <c r="C8" s="16" t="s">
        <v>63</v>
      </c>
      <c r="D8" s="24" t="s">
        <v>64</v>
      </c>
      <c r="E8" s="25" t="n">
        <v>77</v>
      </c>
      <c r="F8" s="25" t="n">
        <v>66</v>
      </c>
      <c r="G8" s="25" t="n">
        <v>109</v>
      </c>
      <c r="H8" s="25" t="n">
        <v>121</v>
      </c>
      <c r="I8" s="25" t="n">
        <v>373</v>
      </c>
      <c r="J8" s="25" t="n">
        <v>84</v>
      </c>
      <c r="K8" s="18" t="n">
        <v>74.4</v>
      </c>
      <c r="L8" s="25" t="n">
        <v>36.5</v>
      </c>
      <c r="M8" s="18" t="n">
        <f aca="false">SUM(J8*1.5+K8*3+L8*0.5)</f>
        <v>367.45</v>
      </c>
      <c r="N8" s="18" t="n">
        <f aca="false">SUM(I8+M8)*0.5</f>
        <v>370.225</v>
      </c>
      <c r="O8" s="42"/>
      <c r="Q8" s="36"/>
      <c r="R8" s="36"/>
    </row>
    <row r="9" s="14" customFormat="true" ht="27" hidden="false" customHeight="true" outlineLevel="0" collapsed="false">
      <c r="A9" s="17" t="s">
        <v>60</v>
      </c>
      <c r="B9" s="17" t="s">
        <v>22</v>
      </c>
      <c r="C9" s="16" t="s">
        <v>65</v>
      </c>
      <c r="D9" s="17" t="s">
        <v>66</v>
      </c>
      <c r="E9" s="25" t="n">
        <v>50</v>
      </c>
      <c r="F9" s="25" t="n">
        <v>68</v>
      </c>
      <c r="G9" s="25" t="n">
        <v>106</v>
      </c>
      <c r="H9" s="25" t="n">
        <v>128</v>
      </c>
      <c r="I9" s="25" t="n">
        <v>352</v>
      </c>
      <c r="J9" s="25" t="n">
        <v>76</v>
      </c>
      <c r="K9" s="18" t="n">
        <v>79.2</v>
      </c>
      <c r="L9" s="25" t="n">
        <v>40</v>
      </c>
      <c r="M9" s="18" t="n">
        <f aca="false">SUM(J9*1.5+K9*3+L9*0.5)</f>
        <v>371.6</v>
      </c>
      <c r="N9" s="18" t="n">
        <f aca="false">SUM(I9+M9)*0.5</f>
        <v>361.8</v>
      </c>
      <c r="O9" s="42"/>
      <c r="Q9" s="36"/>
      <c r="R9" s="37"/>
    </row>
    <row r="10" s="14" customFormat="true" ht="27" hidden="false" customHeight="true" outlineLevel="0" collapsed="false">
      <c r="A10" s="17" t="s">
        <v>60</v>
      </c>
      <c r="B10" s="17" t="s">
        <v>22</v>
      </c>
      <c r="C10" s="16" t="s">
        <v>67</v>
      </c>
      <c r="D10" s="17" t="s">
        <v>68</v>
      </c>
      <c r="E10" s="25" t="n">
        <v>66</v>
      </c>
      <c r="F10" s="25" t="n">
        <v>64</v>
      </c>
      <c r="G10" s="25" t="n">
        <v>102</v>
      </c>
      <c r="H10" s="25" t="n">
        <v>87</v>
      </c>
      <c r="I10" s="25" t="n">
        <f aca="false">SUM(E10:H10)</f>
        <v>319</v>
      </c>
      <c r="J10" s="25" t="n">
        <v>71</v>
      </c>
      <c r="K10" s="18" t="n">
        <v>81.6</v>
      </c>
      <c r="L10" s="25" t="n">
        <v>60.5</v>
      </c>
      <c r="M10" s="18" t="n">
        <f aca="false">SUM(J10*1.5+K10*3+L10*0.5)</f>
        <v>381.55</v>
      </c>
      <c r="N10" s="18" t="n">
        <f aca="false">SUM(I10+M10)*0.5</f>
        <v>350.275</v>
      </c>
      <c r="O10" s="25"/>
      <c r="Q10" s="36"/>
      <c r="R10" s="37"/>
    </row>
    <row r="11" s="14" customFormat="true" ht="34.95" hidden="false" customHeight="true" outlineLevel="0" collapsed="false">
      <c r="A11" s="17" t="s">
        <v>60</v>
      </c>
      <c r="B11" s="17" t="s">
        <v>22</v>
      </c>
      <c r="C11" s="16" t="s">
        <v>69</v>
      </c>
      <c r="D11" s="17" t="s">
        <v>70</v>
      </c>
      <c r="E11" s="25" t="n">
        <v>61</v>
      </c>
      <c r="F11" s="25" t="n">
        <v>64</v>
      </c>
      <c r="G11" s="25" t="n">
        <v>109</v>
      </c>
      <c r="H11" s="25" t="n">
        <v>110</v>
      </c>
      <c r="I11" s="25" t="n">
        <f aca="false">SUM(E11:H11)</f>
        <v>344</v>
      </c>
      <c r="J11" s="25" t="n">
        <v>66</v>
      </c>
      <c r="K11" s="18" t="n">
        <v>76.5</v>
      </c>
      <c r="L11" s="25" t="n">
        <v>52</v>
      </c>
      <c r="M11" s="18" t="n">
        <f aca="false">SUM(J11*1.5+K11*3+L11*0.5)</f>
        <v>354.5</v>
      </c>
      <c r="N11" s="18" t="n">
        <f aca="false">SUM(I11+M11)*0.5</f>
        <v>349.25</v>
      </c>
      <c r="O11" s="25"/>
      <c r="Q11" s="36"/>
      <c r="R11" s="37"/>
    </row>
    <row r="12" s="14" customFormat="true" ht="27" hidden="false" customHeight="true" outlineLevel="0" collapsed="false">
      <c r="A12" s="17" t="s">
        <v>60</v>
      </c>
      <c r="B12" s="17" t="s">
        <v>22</v>
      </c>
      <c r="C12" s="16" t="s">
        <v>71</v>
      </c>
      <c r="D12" s="17" t="s">
        <v>72</v>
      </c>
      <c r="E12" s="25" t="n">
        <v>56</v>
      </c>
      <c r="F12" s="25" t="n">
        <v>64</v>
      </c>
      <c r="G12" s="25" t="n">
        <v>107</v>
      </c>
      <c r="H12" s="25" t="n">
        <v>103</v>
      </c>
      <c r="I12" s="25" t="n">
        <f aca="false">SUM(E12:H12)</f>
        <v>330</v>
      </c>
      <c r="J12" s="25" t="n">
        <v>73</v>
      </c>
      <c r="K12" s="18" t="n">
        <v>77.9</v>
      </c>
      <c r="L12" s="25" t="n">
        <v>48</v>
      </c>
      <c r="M12" s="18" t="n">
        <f aca="false">SUM(J12*1.5+K12*3+L12*0.5)</f>
        <v>367.2</v>
      </c>
      <c r="N12" s="18" t="n">
        <f aca="false">SUM(I12+M12)*0.5</f>
        <v>348.6</v>
      </c>
      <c r="O12" s="25"/>
      <c r="Q12" s="36"/>
      <c r="R12" s="37"/>
    </row>
    <row r="13" s="14" customFormat="true" ht="27" hidden="false" customHeight="true" outlineLevel="0" collapsed="false">
      <c r="A13" s="17" t="s">
        <v>60</v>
      </c>
      <c r="B13" s="17" t="s">
        <v>22</v>
      </c>
      <c r="C13" s="16" t="s">
        <v>73</v>
      </c>
      <c r="D13" s="17" t="s">
        <v>74</v>
      </c>
      <c r="E13" s="25" t="n">
        <v>52</v>
      </c>
      <c r="F13" s="25" t="n">
        <v>78</v>
      </c>
      <c r="G13" s="25" t="n">
        <v>68</v>
      </c>
      <c r="H13" s="25" t="n">
        <v>124</v>
      </c>
      <c r="I13" s="25" t="n">
        <f aca="false">SUM(E13:H13)</f>
        <v>322</v>
      </c>
      <c r="J13" s="25" t="n">
        <v>60</v>
      </c>
      <c r="K13" s="18" t="n">
        <v>86.9</v>
      </c>
      <c r="L13" s="25" t="n">
        <v>48</v>
      </c>
      <c r="M13" s="18" t="n">
        <f aca="false">SUM(J13*1.5+K13*3+L13*0.5)</f>
        <v>374.7</v>
      </c>
      <c r="N13" s="18" t="n">
        <f aca="false">SUM(I13+M13)*0.5</f>
        <v>348.35</v>
      </c>
      <c r="O13" s="25"/>
      <c r="Q13" s="36"/>
      <c r="R13" s="37"/>
    </row>
    <row r="14" s="14" customFormat="true" ht="40.95" hidden="false" customHeight="true" outlineLevel="0" collapsed="false">
      <c r="A14" s="17" t="s">
        <v>60</v>
      </c>
      <c r="B14" s="17" t="s">
        <v>22</v>
      </c>
      <c r="C14" s="16" t="s">
        <v>75</v>
      </c>
      <c r="D14" s="17" t="s">
        <v>76</v>
      </c>
      <c r="E14" s="25" t="n">
        <v>42</v>
      </c>
      <c r="F14" s="25" t="n">
        <v>72</v>
      </c>
      <c r="G14" s="25" t="n">
        <v>93</v>
      </c>
      <c r="H14" s="25" t="n">
        <v>92</v>
      </c>
      <c r="I14" s="25" t="n">
        <f aca="false">SUM(E14:H14)</f>
        <v>299</v>
      </c>
      <c r="J14" s="25" t="n">
        <v>79</v>
      </c>
      <c r="K14" s="18" t="n">
        <v>82.9</v>
      </c>
      <c r="L14" s="25" t="n">
        <v>59</v>
      </c>
      <c r="M14" s="18" t="n">
        <f aca="false">SUM(J14*1.5+K14*3+L14*0.5)</f>
        <v>396.7</v>
      </c>
      <c r="N14" s="18" t="n">
        <f aca="false">SUM(I14+M14)*0.5</f>
        <v>347.85</v>
      </c>
      <c r="O14" s="25"/>
      <c r="Q14" s="36"/>
      <c r="R14" s="37"/>
    </row>
    <row r="15" s="14" customFormat="true" ht="27" hidden="false" customHeight="true" outlineLevel="0" collapsed="false">
      <c r="A15" s="17" t="s">
        <v>60</v>
      </c>
      <c r="B15" s="17" t="s">
        <v>22</v>
      </c>
      <c r="C15" s="25" t="s">
        <v>77</v>
      </c>
      <c r="D15" s="17" t="s">
        <v>78</v>
      </c>
      <c r="E15" s="25" t="n">
        <v>63</v>
      </c>
      <c r="F15" s="25" t="n">
        <v>61</v>
      </c>
      <c r="G15" s="25" t="n">
        <v>77</v>
      </c>
      <c r="H15" s="25" t="n">
        <v>88</v>
      </c>
      <c r="I15" s="25" t="n">
        <v>289</v>
      </c>
      <c r="J15" s="25" t="n">
        <v>74</v>
      </c>
      <c r="K15" s="18" t="n">
        <v>87.44</v>
      </c>
      <c r="L15" s="25" t="n">
        <v>52</v>
      </c>
      <c r="M15" s="18" t="n">
        <f aca="false">SUM(J15*1.5+K15*3+L15*0.5)</f>
        <v>399.32</v>
      </c>
      <c r="N15" s="18" t="n">
        <f aca="false">SUM(I15+M15)*0.5</f>
        <v>344.16</v>
      </c>
      <c r="O15" s="17" t="s">
        <v>79</v>
      </c>
      <c r="Q15" s="36"/>
      <c r="R15" s="37"/>
    </row>
    <row r="16" s="14" customFormat="true" ht="37.95" hidden="false" customHeight="true" outlineLevel="0" collapsed="false">
      <c r="A16" s="17" t="s">
        <v>60</v>
      </c>
      <c r="B16" s="17" t="s">
        <v>22</v>
      </c>
      <c r="C16" s="16" t="s">
        <v>80</v>
      </c>
      <c r="D16" s="24" t="s">
        <v>81</v>
      </c>
      <c r="E16" s="25" t="n">
        <v>62</v>
      </c>
      <c r="F16" s="25" t="n">
        <v>59</v>
      </c>
      <c r="G16" s="25" t="n">
        <v>101</v>
      </c>
      <c r="H16" s="25" t="n">
        <v>93</v>
      </c>
      <c r="I16" s="25" t="n">
        <v>315</v>
      </c>
      <c r="J16" s="25" t="n">
        <v>78</v>
      </c>
      <c r="K16" s="18" t="n">
        <v>77.1</v>
      </c>
      <c r="L16" s="25" t="n">
        <v>49</v>
      </c>
      <c r="M16" s="18" t="n">
        <f aca="false">SUM(J16*1.5+K16*3+L16*0.5)</f>
        <v>372.8</v>
      </c>
      <c r="N16" s="18" t="n">
        <f aca="false">SUM(I16+M16)*0.5</f>
        <v>343.9</v>
      </c>
      <c r="O16" s="25"/>
      <c r="Q16" s="36"/>
      <c r="R16" s="37"/>
    </row>
    <row r="17" s="39" customFormat="true" ht="42" hidden="false" customHeight="true" outlineLevel="0" collapsed="false">
      <c r="A17" s="28" t="s">
        <v>43</v>
      </c>
      <c r="B17" s="28"/>
      <c r="C17" s="28"/>
      <c r="D17" s="28"/>
      <c r="E17" s="28"/>
      <c r="F17" s="28"/>
      <c r="G17" s="28"/>
      <c r="H17" s="28"/>
      <c r="I17" s="28"/>
      <c r="J17" s="28"/>
      <c r="K17" s="28"/>
      <c r="L17" s="28"/>
      <c r="M17" s="28"/>
      <c r="N17" s="28"/>
      <c r="O17" s="28"/>
    </row>
    <row r="18" s="39" customFormat="true" ht="19.05" hidden="false" customHeight="true" outlineLevel="0" collapsed="false">
      <c r="A18" s="29" t="s">
        <v>44</v>
      </c>
      <c r="B18" s="29"/>
      <c r="C18" s="29"/>
      <c r="D18" s="29"/>
      <c r="E18" s="29"/>
      <c r="F18" s="29"/>
      <c r="G18" s="29"/>
      <c r="H18" s="29"/>
      <c r="I18" s="29"/>
      <c r="J18" s="29"/>
      <c r="K18" s="29"/>
      <c r="L18" s="29"/>
      <c r="M18" s="29"/>
      <c r="N18" s="29"/>
      <c r="O18" s="29"/>
    </row>
    <row r="19" s="39" customFormat="true" ht="18" hidden="false" customHeight="true" outlineLevel="0" collapsed="false">
      <c r="A19" s="29" t="s">
        <v>45</v>
      </c>
      <c r="B19" s="29"/>
      <c r="C19" s="29"/>
      <c r="D19" s="29"/>
      <c r="E19" s="29"/>
      <c r="F19" s="29"/>
      <c r="G19" s="29"/>
      <c r="H19" s="29"/>
      <c r="I19" s="29"/>
      <c r="J19" s="29"/>
      <c r="K19" s="29"/>
      <c r="L19" s="29"/>
      <c r="M19" s="29"/>
      <c r="N19" s="29"/>
      <c r="O19" s="29"/>
    </row>
    <row r="20" s="39" customFormat="true" ht="30" hidden="false" customHeight="true" outlineLevel="0" collapsed="false">
      <c r="A20" s="29" t="s">
        <v>46</v>
      </c>
      <c r="B20" s="29"/>
      <c r="C20" s="29"/>
      <c r="D20" s="29"/>
      <c r="E20" s="29"/>
      <c r="F20" s="29"/>
      <c r="G20" s="29"/>
      <c r="H20" s="29"/>
      <c r="I20" s="29"/>
      <c r="J20" s="29"/>
      <c r="K20" s="29"/>
      <c r="L20" s="29"/>
      <c r="M20" s="29"/>
      <c r="N20" s="29"/>
      <c r="O20" s="29"/>
    </row>
    <row r="21" s="39" customFormat="true" ht="27" hidden="false" customHeight="true" outlineLevel="0" collapsed="false">
      <c r="A21" s="29" t="s">
        <v>47</v>
      </c>
      <c r="B21" s="29"/>
      <c r="C21" s="29"/>
      <c r="D21" s="29"/>
      <c r="E21" s="29"/>
      <c r="F21" s="29"/>
      <c r="G21" s="29"/>
      <c r="H21" s="29"/>
      <c r="I21" s="29"/>
      <c r="J21" s="29"/>
      <c r="K21" s="29"/>
      <c r="L21" s="29"/>
      <c r="M21" s="29"/>
      <c r="N21" s="29"/>
      <c r="O21" s="29"/>
    </row>
    <row r="22" s="39" customFormat="true" ht="25.95" hidden="false" customHeight="true" outlineLevel="0" collapsed="false">
      <c r="A22" s="29" t="s">
        <v>48</v>
      </c>
      <c r="B22" s="29"/>
      <c r="C22" s="29"/>
      <c r="D22" s="29"/>
      <c r="E22" s="29"/>
      <c r="F22" s="29"/>
      <c r="G22" s="29"/>
      <c r="H22" s="29"/>
      <c r="I22" s="29"/>
      <c r="J22" s="29"/>
      <c r="K22" s="29"/>
      <c r="L22" s="29"/>
      <c r="M22" s="29"/>
      <c r="N22" s="29"/>
      <c r="O22" s="29"/>
    </row>
    <row r="23" s="39" customFormat="true" ht="28.95" hidden="false" customHeight="true" outlineLevel="0" collapsed="false">
      <c r="A23" s="30" t="s">
        <v>49</v>
      </c>
      <c r="B23" s="30"/>
      <c r="C23" s="30"/>
      <c r="D23" s="30"/>
      <c r="E23" s="30"/>
      <c r="F23" s="30"/>
      <c r="G23" s="30"/>
      <c r="H23" s="30"/>
      <c r="I23" s="30"/>
      <c r="J23" s="30"/>
      <c r="K23" s="30"/>
      <c r="L23" s="30"/>
      <c r="M23" s="30"/>
      <c r="N23" s="30"/>
      <c r="O23" s="30"/>
    </row>
    <row r="24" s="39" customFormat="true" ht="12" hidden="false" customHeight="true" outlineLevel="0" collapsed="false">
      <c r="A24" s="31" t="s">
        <v>50</v>
      </c>
      <c r="B24" s="31"/>
      <c r="C24" s="31"/>
      <c r="D24" s="31"/>
      <c r="E24" s="31"/>
      <c r="F24" s="31"/>
      <c r="G24" s="31"/>
      <c r="H24" s="31"/>
      <c r="I24" s="31"/>
      <c r="J24" s="31"/>
      <c r="K24" s="31"/>
      <c r="L24" s="31"/>
      <c r="M24" s="31"/>
      <c r="N24" s="31"/>
      <c r="O24" s="31"/>
    </row>
  </sheetData>
  <autoFilter ref="A6:R24"/>
  <mergeCells count="21">
    <mergeCell ref="A1:O1"/>
    <mergeCell ref="A2:O2"/>
    <mergeCell ref="A3:O3"/>
    <mergeCell ref="A4:K4"/>
    <mergeCell ref="L4:O4"/>
    <mergeCell ref="A5:A6"/>
    <mergeCell ref="B5:B6"/>
    <mergeCell ref="C5:C6"/>
    <mergeCell ref="D5:D6"/>
    <mergeCell ref="E5:I5"/>
    <mergeCell ref="J5:M5"/>
    <mergeCell ref="N5:N6"/>
    <mergeCell ref="O5:O6"/>
    <mergeCell ref="A17:O17"/>
    <mergeCell ref="A18:O18"/>
    <mergeCell ref="A19:O19"/>
    <mergeCell ref="A20:O20"/>
    <mergeCell ref="A21:O21"/>
    <mergeCell ref="A22:O22"/>
    <mergeCell ref="A23:O23"/>
    <mergeCell ref="A24:O24"/>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5.4"/>
    <col collapsed="false" customWidth="true" hidden="false" outlineLevel="0" max="3" min="3" style="0" width="11.89"/>
    <col collapsed="false" customWidth="true" hidden="false" outlineLevel="0" max="4" min="4" style="0" width="8.36"/>
    <col collapsed="false" customWidth="true" hidden="false" outlineLevel="0" max="5" min="5" style="0" width="3.5"/>
    <col collapsed="false" customWidth="true" hidden="false" outlineLevel="0" max="6" min="6" style="0" width="2.89"/>
    <col collapsed="false" customWidth="true" hidden="false" outlineLevel="0" max="7" min="7" style="0" width="3.5"/>
    <col collapsed="false" customWidth="true" hidden="false" outlineLevel="0" max="8" min="8" style="0" width="3.19"/>
    <col collapsed="false" customWidth="true" hidden="false" outlineLevel="0" max="9" min="9" style="0" width="3.59"/>
    <col collapsed="false" customWidth="true" hidden="false" outlineLevel="0" max="10" min="10" style="0" width="4.39"/>
    <col collapsed="false" customWidth="true" hidden="false" outlineLevel="0" max="11" min="11" style="0" width="5.59"/>
    <col collapsed="false" customWidth="true" hidden="false" outlineLevel="0" max="12" min="12" style="0" width="3.5"/>
    <col collapsed="false" customWidth="true" hidden="false" outlineLevel="0" max="13" min="13" style="0" width="6.09"/>
    <col collapsed="false" customWidth="true" hidden="false" outlineLevel="0" max="14" min="14" style="0" width="6.5"/>
    <col collapsed="false" customWidth="true" hidden="false" outlineLevel="0" max="15" min="15" style="0" width="6.99"/>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19.5" hidden="false" customHeight="false" outlineLevel="0" collapsed="false">
      <c r="A2" s="2" t="s">
        <v>1</v>
      </c>
      <c r="B2" s="2"/>
      <c r="C2" s="2"/>
      <c r="D2" s="2"/>
      <c r="E2" s="2"/>
      <c r="F2" s="2"/>
      <c r="G2" s="2"/>
      <c r="H2" s="2"/>
      <c r="I2" s="2"/>
      <c r="J2" s="2"/>
      <c r="K2" s="2"/>
      <c r="L2" s="2"/>
      <c r="M2" s="2"/>
      <c r="N2" s="2"/>
      <c r="O2" s="2"/>
    </row>
    <row r="3" customFormat="false" ht="19.5" hidden="false" customHeight="false" outlineLevel="0" collapsed="false">
      <c r="A3" s="3" t="s">
        <v>2</v>
      </c>
      <c r="B3" s="3"/>
      <c r="C3" s="3"/>
      <c r="D3" s="3"/>
      <c r="E3" s="3"/>
      <c r="F3" s="3"/>
      <c r="G3" s="3"/>
      <c r="H3" s="3"/>
      <c r="I3" s="3"/>
      <c r="J3" s="3"/>
      <c r="K3" s="3"/>
      <c r="L3" s="3"/>
      <c r="M3" s="3"/>
      <c r="N3" s="3"/>
      <c r="O3" s="3"/>
    </row>
    <row r="4" customFormat="false" ht="22.95" hidden="false" customHeight="true" outlineLevel="0" collapsed="false">
      <c r="A4" s="4" t="s">
        <v>3</v>
      </c>
      <c r="B4" s="4"/>
      <c r="C4" s="4"/>
      <c r="D4" s="4"/>
      <c r="E4" s="4"/>
      <c r="F4" s="4"/>
      <c r="G4" s="4"/>
      <c r="H4" s="4"/>
      <c r="I4" s="4"/>
      <c r="J4" s="4"/>
      <c r="K4" s="4"/>
      <c r="L4" s="43" t="s">
        <v>82</v>
      </c>
      <c r="M4" s="43"/>
      <c r="N4" s="43"/>
      <c r="O4" s="43"/>
    </row>
    <row r="5" customFormat="false" ht="14.25" hidden="false" customHeight="true" outlineLevel="0" collapsed="false">
      <c r="A5" s="5" t="s">
        <v>5</v>
      </c>
      <c r="B5" s="6" t="s">
        <v>6</v>
      </c>
      <c r="C5" s="5" t="s">
        <v>7</v>
      </c>
      <c r="D5" s="5" t="s">
        <v>8</v>
      </c>
      <c r="E5" s="7" t="s">
        <v>9</v>
      </c>
      <c r="F5" s="7"/>
      <c r="G5" s="7"/>
      <c r="H5" s="7"/>
      <c r="I5" s="7"/>
      <c r="J5" s="5" t="s">
        <v>10</v>
      </c>
      <c r="K5" s="5"/>
      <c r="L5" s="5"/>
      <c r="M5" s="5"/>
      <c r="N5" s="40" t="s">
        <v>11</v>
      </c>
      <c r="O5" s="41" t="s">
        <v>12</v>
      </c>
    </row>
    <row r="6" customFormat="false" ht="36" hidden="false" customHeight="false" outlineLevel="0" collapsed="false">
      <c r="A6" s="5"/>
      <c r="B6" s="6"/>
      <c r="C6" s="5"/>
      <c r="D6" s="5"/>
      <c r="E6" s="5" t="s">
        <v>13</v>
      </c>
      <c r="F6" s="5" t="s">
        <v>14</v>
      </c>
      <c r="G6" s="5" t="s">
        <v>15</v>
      </c>
      <c r="H6" s="5" t="s">
        <v>16</v>
      </c>
      <c r="I6" s="5" t="s">
        <v>17</v>
      </c>
      <c r="J6" s="5" t="s">
        <v>18</v>
      </c>
      <c r="K6" s="5" t="s">
        <v>19</v>
      </c>
      <c r="L6" s="5" t="s">
        <v>20</v>
      </c>
      <c r="M6" s="5" t="s">
        <v>10</v>
      </c>
      <c r="N6" s="40"/>
      <c r="O6" s="41"/>
    </row>
    <row r="7" s="14" customFormat="true" ht="30" hidden="false" customHeight="true" outlineLevel="0" collapsed="false">
      <c r="A7" s="44" t="s">
        <v>83</v>
      </c>
      <c r="B7" s="17" t="s">
        <v>22</v>
      </c>
      <c r="C7" s="44"/>
      <c r="D7" s="44" t="s">
        <v>84</v>
      </c>
      <c r="E7" s="44"/>
      <c r="F7" s="44"/>
      <c r="G7" s="44"/>
      <c r="H7" s="44"/>
      <c r="I7" s="44"/>
      <c r="J7" s="44"/>
      <c r="K7" s="44"/>
      <c r="L7" s="44"/>
      <c r="M7" s="44" t="n">
        <v>87.4</v>
      </c>
      <c r="N7" s="44"/>
      <c r="O7" s="13" t="s">
        <v>24</v>
      </c>
      <c r="Q7" s="45"/>
      <c r="R7" s="45"/>
    </row>
    <row r="8" s="14" customFormat="true" ht="30" hidden="false" customHeight="true" outlineLevel="0" collapsed="false">
      <c r="A8" s="44" t="s">
        <v>83</v>
      </c>
      <c r="B8" s="17" t="s">
        <v>22</v>
      </c>
      <c r="C8" s="44"/>
      <c r="D8" s="44" t="s">
        <v>85</v>
      </c>
      <c r="E8" s="44"/>
      <c r="F8" s="44"/>
      <c r="G8" s="44"/>
      <c r="H8" s="44"/>
      <c r="I8" s="44"/>
      <c r="J8" s="44"/>
      <c r="K8" s="44"/>
      <c r="L8" s="44"/>
      <c r="M8" s="44" t="n">
        <v>86.3</v>
      </c>
      <c r="N8" s="44"/>
      <c r="O8" s="13" t="s">
        <v>24</v>
      </c>
      <c r="Q8" s="46"/>
      <c r="R8" s="46"/>
      <c r="S8" s="47"/>
      <c r="T8" s="47"/>
    </row>
    <row r="9" s="14" customFormat="true" ht="30" hidden="false" customHeight="true" outlineLevel="0" collapsed="false">
      <c r="A9" s="17" t="s">
        <v>83</v>
      </c>
      <c r="B9" s="17" t="s">
        <v>22</v>
      </c>
      <c r="C9" s="16" t="s">
        <v>86</v>
      </c>
      <c r="D9" s="17" t="s">
        <v>87</v>
      </c>
      <c r="E9" s="25" t="n">
        <v>53</v>
      </c>
      <c r="F9" s="25" t="n">
        <v>76</v>
      </c>
      <c r="G9" s="25" t="n">
        <v>128</v>
      </c>
      <c r="H9" s="25" t="n">
        <v>122</v>
      </c>
      <c r="I9" s="25" t="n">
        <f aca="false">SUM(E9:H9)</f>
        <v>379</v>
      </c>
      <c r="J9" s="25" t="n">
        <v>78</v>
      </c>
      <c r="K9" s="18" t="n">
        <v>87.7</v>
      </c>
      <c r="L9" s="25" t="n">
        <v>88</v>
      </c>
      <c r="M9" s="18" t="n">
        <f aca="false">SUM(J9*1.5+K9*3+L9*0.5)</f>
        <v>424.1</v>
      </c>
      <c r="N9" s="18" t="n">
        <f aca="false">SUM(I9+M9)*0.5</f>
        <v>401.55</v>
      </c>
      <c r="O9" s="25"/>
      <c r="Q9" s="36"/>
      <c r="R9" s="37"/>
      <c r="S9" s="47"/>
      <c r="T9" s="47"/>
    </row>
    <row r="10" s="14" customFormat="true" ht="30" hidden="false" customHeight="true" outlineLevel="0" collapsed="false">
      <c r="A10" s="17" t="s">
        <v>83</v>
      </c>
      <c r="B10" s="17" t="s">
        <v>22</v>
      </c>
      <c r="C10" s="16" t="s">
        <v>88</v>
      </c>
      <c r="D10" s="17" t="s">
        <v>89</v>
      </c>
      <c r="E10" s="25" t="n">
        <v>73</v>
      </c>
      <c r="F10" s="25" t="n">
        <v>61</v>
      </c>
      <c r="G10" s="25" t="n">
        <v>94</v>
      </c>
      <c r="H10" s="25" t="n">
        <v>127</v>
      </c>
      <c r="I10" s="25" t="n">
        <v>355</v>
      </c>
      <c r="J10" s="25" t="n">
        <v>87</v>
      </c>
      <c r="K10" s="18" t="n">
        <v>91.33</v>
      </c>
      <c r="L10" s="25" t="n">
        <v>53.5</v>
      </c>
      <c r="M10" s="18" t="n">
        <v>431.24</v>
      </c>
      <c r="N10" s="18" t="n">
        <v>393.12</v>
      </c>
      <c r="O10" s="25"/>
      <c r="Q10" s="36"/>
      <c r="R10" s="37"/>
      <c r="S10" s="47"/>
      <c r="T10" s="47"/>
    </row>
    <row r="11" s="14" customFormat="true" ht="30" hidden="false" customHeight="true" outlineLevel="0" collapsed="false">
      <c r="A11" s="17" t="s">
        <v>83</v>
      </c>
      <c r="B11" s="17" t="s">
        <v>22</v>
      </c>
      <c r="C11" s="16" t="s">
        <v>90</v>
      </c>
      <c r="D11" s="17" t="s">
        <v>91</v>
      </c>
      <c r="E11" s="25" t="n">
        <v>58</v>
      </c>
      <c r="F11" s="25" t="n">
        <v>78</v>
      </c>
      <c r="G11" s="25" t="n">
        <v>131</v>
      </c>
      <c r="H11" s="25" t="n">
        <v>101</v>
      </c>
      <c r="I11" s="25" t="n">
        <f aca="false">SUM(E11:H11)</f>
        <v>368</v>
      </c>
      <c r="J11" s="25" t="n">
        <v>79</v>
      </c>
      <c r="K11" s="18" t="n">
        <v>83</v>
      </c>
      <c r="L11" s="25" t="n">
        <v>61.5</v>
      </c>
      <c r="M11" s="18" t="n">
        <f aca="false">SUM(J11*1.5+K11*3+L11*0.5)</f>
        <v>398.25</v>
      </c>
      <c r="N11" s="18" t="n">
        <f aca="false">SUM(I11+M11)*0.5</f>
        <v>383.125</v>
      </c>
      <c r="O11" s="25"/>
      <c r="Q11" s="36"/>
      <c r="R11" s="36"/>
      <c r="S11" s="47"/>
      <c r="T11" s="47"/>
    </row>
    <row r="12" s="14" customFormat="true" ht="36" hidden="false" customHeight="true" outlineLevel="0" collapsed="false">
      <c r="A12" s="17" t="s">
        <v>83</v>
      </c>
      <c r="B12" s="17" t="s">
        <v>22</v>
      </c>
      <c r="C12" s="16" t="s">
        <v>92</v>
      </c>
      <c r="D12" s="17" t="s">
        <v>93</v>
      </c>
      <c r="E12" s="25" t="n">
        <v>55</v>
      </c>
      <c r="F12" s="25" t="n">
        <v>67</v>
      </c>
      <c r="G12" s="25" t="n">
        <v>95</v>
      </c>
      <c r="H12" s="25" t="n">
        <v>119</v>
      </c>
      <c r="I12" s="25" t="n">
        <f aca="false">SUM(E12:H12)</f>
        <v>336</v>
      </c>
      <c r="J12" s="25" t="n">
        <v>81</v>
      </c>
      <c r="K12" s="18" t="n">
        <v>89.5</v>
      </c>
      <c r="L12" s="25" t="n">
        <v>68</v>
      </c>
      <c r="M12" s="18" t="n">
        <f aca="false">SUM(J12*1.5+K12*3+L12*0.5)</f>
        <v>424</v>
      </c>
      <c r="N12" s="18" t="n">
        <f aca="false">SUM(I12+M12)*0.5</f>
        <v>380</v>
      </c>
      <c r="O12" s="25"/>
      <c r="Q12" s="36"/>
      <c r="R12" s="37"/>
      <c r="S12" s="47"/>
      <c r="T12" s="47"/>
    </row>
    <row r="13" s="14" customFormat="true" ht="40.95" hidden="false" customHeight="true" outlineLevel="0" collapsed="false">
      <c r="A13" s="17" t="s">
        <v>83</v>
      </c>
      <c r="B13" s="17" t="s">
        <v>22</v>
      </c>
      <c r="C13" s="16" t="s">
        <v>94</v>
      </c>
      <c r="D13" s="17" t="s">
        <v>95</v>
      </c>
      <c r="E13" s="25" t="n">
        <v>53</v>
      </c>
      <c r="F13" s="25" t="n">
        <v>69</v>
      </c>
      <c r="G13" s="25" t="n">
        <v>94</v>
      </c>
      <c r="H13" s="25" t="n">
        <v>122</v>
      </c>
      <c r="I13" s="25" t="n">
        <f aca="false">SUM(E13:H13)</f>
        <v>338</v>
      </c>
      <c r="J13" s="25" t="n">
        <v>78</v>
      </c>
      <c r="K13" s="18" t="n">
        <v>86.9</v>
      </c>
      <c r="L13" s="25" t="n">
        <v>69.5</v>
      </c>
      <c r="M13" s="18" t="n">
        <f aca="false">SUM(J13*1.5+K13*3+L13*0.5)</f>
        <v>412.45</v>
      </c>
      <c r="N13" s="18" t="n">
        <f aca="false">SUM(I13+M13)*0.5</f>
        <v>375.225</v>
      </c>
      <c r="O13" s="25"/>
      <c r="Q13" s="36"/>
      <c r="R13" s="37"/>
      <c r="S13" s="47"/>
      <c r="T13" s="47"/>
    </row>
    <row r="14" s="14" customFormat="true" ht="30" hidden="false" customHeight="true" outlineLevel="0" collapsed="false">
      <c r="A14" s="17" t="s">
        <v>83</v>
      </c>
      <c r="B14" s="17" t="s">
        <v>22</v>
      </c>
      <c r="C14" s="16" t="s">
        <v>96</v>
      </c>
      <c r="D14" s="17" t="s">
        <v>97</v>
      </c>
      <c r="E14" s="25" t="n">
        <v>53</v>
      </c>
      <c r="F14" s="25" t="n">
        <v>53</v>
      </c>
      <c r="G14" s="25" t="n">
        <v>93</v>
      </c>
      <c r="H14" s="25" t="n">
        <v>119</v>
      </c>
      <c r="I14" s="25" t="n">
        <f aca="false">SUM(E14:H14)</f>
        <v>318</v>
      </c>
      <c r="J14" s="25" t="n">
        <v>80</v>
      </c>
      <c r="K14" s="18" t="n">
        <v>88.9</v>
      </c>
      <c r="L14" s="25" t="n">
        <v>81</v>
      </c>
      <c r="M14" s="18" t="n">
        <f aca="false">SUM(J14*1.5+K14*3+L14*0.5)</f>
        <v>427.2</v>
      </c>
      <c r="N14" s="18" t="n">
        <f aca="false">SUM(I14+M14)*0.5</f>
        <v>372.6</v>
      </c>
      <c r="O14" s="25"/>
      <c r="Q14" s="36"/>
      <c r="R14" s="36"/>
      <c r="S14" s="47"/>
      <c r="T14" s="47"/>
    </row>
    <row r="15" s="14" customFormat="true" ht="30" hidden="false" customHeight="true" outlineLevel="0" collapsed="false">
      <c r="A15" s="17" t="s">
        <v>83</v>
      </c>
      <c r="B15" s="17" t="s">
        <v>22</v>
      </c>
      <c r="C15" s="16" t="s">
        <v>98</v>
      </c>
      <c r="D15" s="24" t="s">
        <v>99</v>
      </c>
      <c r="E15" s="25" t="n">
        <v>56</v>
      </c>
      <c r="F15" s="25" t="n">
        <v>64</v>
      </c>
      <c r="G15" s="25" t="n">
        <v>138</v>
      </c>
      <c r="H15" s="25" t="n">
        <v>107</v>
      </c>
      <c r="I15" s="25" t="n">
        <f aca="false">SUM(E15:H15)</f>
        <v>365</v>
      </c>
      <c r="J15" s="25" t="n">
        <v>66</v>
      </c>
      <c r="K15" s="18" t="n">
        <v>84.1</v>
      </c>
      <c r="L15" s="25" t="n">
        <v>56.5</v>
      </c>
      <c r="M15" s="18" t="n">
        <f aca="false">SUM(J15*1.5+K15*3+L15*0.5)</f>
        <v>379.55</v>
      </c>
      <c r="N15" s="18" t="n">
        <f aca="false">SUM(I15+M15)*0.5</f>
        <v>372.275</v>
      </c>
      <c r="O15" s="25"/>
      <c r="Q15" s="36"/>
      <c r="R15" s="37"/>
      <c r="S15" s="47"/>
      <c r="T15" s="47"/>
    </row>
    <row r="16" s="14" customFormat="true" ht="40.05" hidden="false" customHeight="true" outlineLevel="0" collapsed="false">
      <c r="A16" s="17" t="s">
        <v>83</v>
      </c>
      <c r="B16" s="17" t="s">
        <v>22</v>
      </c>
      <c r="C16" s="16" t="s">
        <v>100</v>
      </c>
      <c r="D16" s="17" t="s">
        <v>101</v>
      </c>
      <c r="E16" s="25" t="n">
        <v>55</v>
      </c>
      <c r="F16" s="25" t="n">
        <v>68</v>
      </c>
      <c r="G16" s="25" t="n">
        <v>116</v>
      </c>
      <c r="H16" s="25" t="n">
        <v>129</v>
      </c>
      <c r="I16" s="25" t="n">
        <f aca="false">SUM(E16:H16)</f>
        <v>368</v>
      </c>
      <c r="J16" s="25" t="n">
        <v>65</v>
      </c>
      <c r="K16" s="18" t="n">
        <v>83.7</v>
      </c>
      <c r="L16" s="25" t="n">
        <v>48.5</v>
      </c>
      <c r="M16" s="18" t="n">
        <f aca="false">SUM(J16*1.5+K16*3+L16*0.5)</f>
        <v>372.85</v>
      </c>
      <c r="N16" s="18" t="n">
        <f aca="false">SUM(I16+M16)*0.5</f>
        <v>370.425</v>
      </c>
      <c r="O16" s="25"/>
      <c r="Q16" s="36"/>
      <c r="R16" s="37"/>
      <c r="S16" s="47"/>
      <c r="T16" s="47"/>
    </row>
    <row r="17" s="14" customFormat="true" ht="30" hidden="false" customHeight="true" outlineLevel="0" collapsed="false">
      <c r="A17" s="17" t="s">
        <v>83</v>
      </c>
      <c r="B17" s="17" t="s">
        <v>22</v>
      </c>
      <c r="C17" s="25" t="s">
        <v>102</v>
      </c>
      <c r="D17" s="17" t="s">
        <v>103</v>
      </c>
      <c r="E17" s="25" t="n">
        <v>57</v>
      </c>
      <c r="F17" s="25" t="n">
        <v>61</v>
      </c>
      <c r="G17" s="25" t="n">
        <v>130</v>
      </c>
      <c r="H17" s="25" t="n">
        <v>114</v>
      </c>
      <c r="I17" s="25" t="n">
        <v>362</v>
      </c>
      <c r="J17" s="25" t="n">
        <v>64</v>
      </c>
      <c r="K17" s="18" t="n">
        <v>87</v>
      </c>
      <c r="L17" s="25" t="n">
        <v>42</v>
      </c>
      <c r="M17" s="18" t="n">
        <v>378</v>
      </c>
      <c r="N17" s="18" t="n">
        <v>370</v>
      </c>
      <c r="O17" s="44"/>
      <c r="Q17" s="36"/>
      <c r="R17" s="37"/>
      <c r="S17" s="47"/>
      <c r="T17" s="47"/>
    </row>
    <row r="18" s="14" customFormat="true" ht="30" hidden="false" customHeight="true" outlineLevel="0" collapsed="false">
      <c r="A18" s="17" t="s">
        <v>83</v>
      </c>
      <c r="B18" s="17" t="s">
        <v>22</v>
      </c>
      <c r="C18" s="16" t="s">
        <v>104</v>
      </c>
      <c r="D18" s="17" t="s">
        <v>105</v>
      </c>
      <c r="E18" s="25" t="n">
        <v>77</v>
      </c>
      <c r="F18" s="25" t="n">
        <v>77</v>
      </c>
      <c r="G18" s="25" t="n">
        <v>74</v>
      </c>
      <c r="H18" s="25" t="n">
        <v>116</v>
      </c>
      <c r="I18" s="25" t="n">
        <f aca="false">SUM(E18:H18)</f>
        <v>344</v>
      </c>
      <c r="J18" s="25" t="n">
        <v>74</v>
      </c>
      <c r="K18" s="18" t="n">
        <v>85.4</v>
      </c>
      <c r="L18" s="25" t="n">
        <v>55</v>
      </c>
      <c r="M18" s="18" t="n">
        <f aca="false">SUM(J18*1.5+K18*3+L18*0.5)</f>
        <v>394.7</v>
      </c>
      <c r="N18" s="18" t="n">
        <f aca="false">SUM(I18+M18)*0.5</f>
        <v>369.35</v>
      </c>
      <c r="O18" s="25"/>
      <c r="Q18" s="36"/>
      <c r="R18" s="37"/>
      <c r="S18" s="47"/>
      <c r="T18" s="47"/>
    </row>
    <row r="19" s="14" customFormat="true" ht="30" hidden="false" customHeight="true" outlineLevel="0" collapsed="false">
      <c r="A19" s="17" t="s">
        <v>83</v>
      </c>
      <c r="B19" s="17" t="s">
        <v>22</v>
      </c>
      <c r="C19" s="16" t="s">
        <v>106</v>
      </c>
      <c r="D19" s="17" t="s">
        <v>107</v>
      </c>
      <c r="E19" s="25" t="n">
        <v>63</v>
      </c>
      <c r="F19" s="25" t="n">
        <v>77</v>
      </c>
      <c r="G19" s="25" t="n">
        <v>71</v>
      </c>
      <c r="H19" s="25" t="n">
        <v>111</v>
      </c>
      <c r="I19" s="25" t="n">
        <f aca="false">SUM(E19:H19)</f>
        <v>322</v>
      </c>
      <c r="J19" s="25" t="n">
        <v>82</v>
      </c>
      <c r="K19" s="18" t="n">
        <v>83.8</v>
      </c>
      <c r="L19" s="25" t="n">
        <v>74.5</v>
      </c>
      <c r="M19" s="18" t="n">
        <f aca="false">SUM(J19*1.5+K19*3+L19*0.5)</f>
        <v>411.65</v>
      </c>
      <c r="N19" s="18" t="n">
        <f aca="false">SUM(I19+M19)*0.5</f>
        <v>366.825</v>
      </c>
      <c r="O19" s="25"/>
      <c r="Q19" s="36"/>
      <c r="R19" s="37"/>
      <c r="S19" s="47"/>
      <c r="T19" s="47"/>
    </row>
    <row r="20" s="14" customFormat="true" ht="30" hidden="false" customHeight="true" outlineLevel="0" collapsed="false">
      <c r="A20" s="17" t="s">
        <v>83</v>
      </c>
      <c r="B20" s="17" t="s">
        <v>22</v>
      </c>
      <c r="C20" s="16" t="s">
        <v>108</v>
      </c>
      <c r="D20" s="17" t="s">
        <v>109</v>
      </c>
      <c r="E20" s="25" t="n">
        <v>77</v>
      </c>
      <c r="F20" s="25" t="n">
        <v>75</v>
      </c>
      <c r="G20" s="25" t="n">
        <v>70</v>
      </c>
      <c r="H20" s="25" t="n">
        <v>122</v>
      </c>
      <c r="I20" s="25" t="n">
        <f aca="false">SUM(E20:H20)</f>
        <v>344</v>
      </c>
      <c r="J20" s="25" t="n">
        <v>68</v>
      </c>
      <c r="K20" s="18" t="n">
        <v>81.2</v>
      </c>
      <c r="L20" s="25" t="n">
        <v>63</v>
      </c>
      <c r="M20" s="18" t="n">
        <f aca="false">SUM(J20*1.5+K20*3+L20*0.5)</f>
        <v>377.1</v>
      </c>
      <c r="N20" s="18" t="n">
        <f aca="false">SUM(I20+M20)*0.5</f>
        <v>360.55</v>
      </c>
      <c r="O20" s="25"/>
      <c r="Q20" s="48"/>
      <c r="R20" s="49"/>
      <c r="S20" s="47"/>
      <c r="T20" s="47"/>
    </row>
    <row r="21" s="14" customFormat="true" ht="30" hidden="false" customHeight="true" outlineLevel="0" collapsed="false">
      <c r="A21" s="17" t="s">
        <v>83</v>
      </c>
      <c r="B21" s="17" t="s">
        <v>22</v>
      </c>
      <c r="C21" s="16" t="s">
        <v>110</v>
      </c>
      <c r="D21" s="17" t="s">
        <v>111</v>
      </c>
      <c r="E21" s="25" t="n">
        <v>51</v>
      </c>
      <c r="F21" s="25" t="n">
        <v>66</v>
      </c>
      <c r="G21" s="25" t="n">
        <v>114</v>
      </c>
      <c r="H21" s="25" t="n">
        <v>124</v>
      </c>
      <c r="I21" s="25" t="n">
        <f aca="false">SUM(E21:H21)</f>
        <v>355</v>
      </c>
      <c r="J21" s="25" t="n">
        <v>70</v>
      </c>
      <c r="K21" s="18" t="n">
        <v>78.7</v>
      </c>
      <c r="L21" s="25" t="n">
        <v>45</v>
      </c>
      <c r="M21" s="18" t="n">
        <f aca="false">SUM(J21*1.5+K21*3+L21*0.5)</f>
        <v>363.6</v>
      </c>
      <c r="N21" s="18" t="n">
        <f aca="false">SUM(I21+M21)*0.5</f>
        <v>359.3</v>
      </c>
      <c r="O21" s="25"/>
      <c r="Q21" s="36"/>
      <c r="R21" s="37"/>
      <c r="S21" s="47"/>
      <c r="T21" s="47"/>
    </row>
    <row r="22" s="14" customFormat="true" ht="30" hidden="false" customHeight="true" outlineLevel="0" collapsed="false">
      <c r="A22" s="17" t="s">
        <v>83</v>
      </c>
      <c r="B22" s="17" t="s">
        <v>22</v>
      </c>
      <c r="C22" s="16" t="s">
        <v>112</v>
      </c>
      <c r="D22" s="17" t="s">
        <v>113</v>
      </c>
      <c r="E22" s="25" t="n">
        <v>51</v>
      </c>
      <c r="F22" s="25" t="n">
        <v>69</v>
      </c>
      <c r="G22" s="25" t="n">
        <v>115</v>
      </c>
      <c r="H22" s="25" t="n">
        <v>115</v>
      </c>
      <c r="I22" s="25" t="n">
        <f aca="false">SUM(E22:H22)</f>
        <v>350</v>
      </c>
      <c r="J22" s="25" t="n">
        <v>71</v>
      </c>
      <c r="K22" s="18" t="n">
        <v>80.6</v>
      </c>
      <c r="L22" s="25" t="n">
        <v>37</v>
      </c>
      <c r="M22" s="18" t="n">
        <f aca="false">SUM(J22*1.5+K22*3+L22*0.5)</f>
        <v>366.8</v>
      </c>
      <c r="N22" s="18" t="n">
        <f aca="false">SUM(I22+M22)*0.5</f>
        <v>358.4</v>
      </c>
      <c r="O22" s="25"/>
      <c r="Q22" s="36"/>
      <c r="R22" s="37"/>
      <c r="S22" s="47"/>
      <c r="T22" s="47"/>
    </row>
    <row r="23" s="14" customFormat="true" ht="30" hidden="false" customHeight="true" outlineLevel="0" collapsed="false">
      <c r="A23" s="17" t="s">
        <v>83</v>
      </c>
      <c r="B23" s="17" t="s">
        <v>22</v>
      </c>
      <c r="C23" s="16" t="s">
        <v>114</v>
      </c>
      <c r="D23" s="17" t="s">
        <v>115</v>
      </c>
      <c r="E23" s="25" t="n">
        <v>66</v>
      </c>
      <c r="F23" s="25" t="n">
        <v>76</v>
      </c>
      <c r="G23" s="25" t="n">
        <v>127</v>
      </c>
      <c r="H23" s="25" t="n">
        <v>67</v>
      </c>
      <c r="I23" s="25" t="n">
        <f aca="false">SUM(E23:H23)</f>
        <v>336</v>
      </c>
      <c r="J23" s="25" t="n">
        <v>74</v>
      </c>
      <c r="K23" s="18" t="n">
        <v>81.5</v>
      </c>
      <c r="L23" s="25" t="n">
        <v>50.5</v>
      </c>
      <c r="M23" s="18" t="n">
        <f aca="false">SUM(J23*1.5+K23*3+L23*0.5)</f>
        <v>380.75</v>
      </c>
      <c r="N23" s="18" t="n">
        <f aca="false">SUM(I23+M23)*0.5</f>
        <v>358.375</v>
      </c>
      <c r="O23" s="25"/>
      <c r="Q23" s="36"/>
      <c r="R23" s="37"/>
      <c r="S23" s="47"/>
      <c r="T23" s="47"/>
    </row>
    <row r="24" s="14" customFormat="true" ht="30" hidden="false" customHeight="true" outlineLevel="0" collapsed="false">
      <c r="A24" s="17" t="s">
        <v>83</v>
      </c>
      <c r="B24" s="17" t="s">
        <v>22</v>
      </c>
      <c r="C24" s="25" t="s">
        <v>116</v>
      </c>
      <c r="D24" s="24" t="s">
        <v>117</v>
      </c>
      <c r="E24" s="25" t="n">
        <v>53</v>
      </c>
      <c r="F24" s="25" t="n">
        <v>55</v>
      </c>
      <c r="G24" s="25" t="n">
        <v>89</v>
      </c>
      <c r="H24" s="25" t="n">
        <v>119</v>
      </c>
      <c r="I24" s="25" t="n">
        <v>316</v>
      </c>
      <c r="J24" s="25" t="n">
        <v>79</v>
      </c>
      <c r="K24" s="18" t="n">
        <v>84.67</v>
      </c>
      <c r="L24" s="25" t="n">
        <v>56</v>
      </c>
      <c r="M24" s="18" t="n">
        <f aca="false">SUM(J24*1.5+K24*3+L24*0.5)</f>
        <v>400.51</v>
      </c>
      <c r="N24" s="18" t="n">
        <f aca="false">SUM(I24+M24)*0.5</f>
        <v>358.255</v>
      </c>
      <c r="O24" s="25"/>
      <c r="Q24" s="36"/>
      <c r="R24" s="37"/>
      <c r="S24" s="47"/>
      <c r="T24" s="47"/>
    </row>
    <row r="25" s="14" customFormat="true" ht="30" hidden="false" customHeight="true" outlineLevel="0" collapsed="false">
      <c r="A25" s="17" t="s">
        <v>83</v>
      </c>
      <c r="B25" s="17" t="s">
        <v>22</v>
      </c>
      <c r="C25" s="25" t="s">
        <v>118</v>
      </c>
      <c r="D25" s="17" t="s">
        <v>119</v>
      </c>
      <c r="E25" s="25" t="n">
        <v>56</v>
      </c>
      <c r="F25" s="25" t="n">
        <v>59</v>
      </c>
      <c r="G25" s="25" t="n">
        <v>100</v>
      </c>
      <c r="H25" s="25" t="n">
        <v>110</v>
      </c>
      <c r="I25" s="25" t="n">
        <v>325</v>
      </c>
      <c r="J25" s="25" t="n">
        <v>83</v>
      </c>
      <c r="K25" s="18" t="n">
        <v>83</v>
      </c>
      <c r="L25" s="25" t="n">
        <v>35</v>
      </c>
      <c r="M25" s="18" t="n">
        <f aca="false">SUM(J25*1.5+K25*3+L25*0.5)</f>
        <v>391</v>
      </c>
      <c r="N25" s="18" t="n">
        <f aca="false">SUM(I25+M25)*0.5</f>
        <v>358</v>
      </c>
      <c r="O25" s="25"/>
      <c r="Q25" s="36"/>
      <c r="R25" s="50"/>
      <c r="S25" s="47"/>
      <c r="T25" s="47"/>
    </row>
    <row r="26" s="14" customFormat="true" ht="30" hidden="false" customHeight="true" outlineLevel="0" collapsed="false">
      <c r="A26" s="17" t="s">
        <v>83</v>
      </c>
      <c r="B26" s="17" t="s">
        <v>22</v>
      </c>
      <c r="C26" s="25" t="s">
        <v>120</v>
      </c>
      <c r="D26" s="17" t="s">
        <v>121</v>
      </c>
      <c r="E26" s="25" t="n">
        <v>52</v>
      </c>
      <c r="F26" s="25" t="n">
        <v>64</v>
      </c>
      <c r="G26" s="25" t="n">
        <v>82</v>
      </c>
      <c r="H26" s="25" t="n">
        <v>112</v>
      </c>
      <c r="I26" s="25" t="n">
        <v>310</v>
      </c>
      <c r="J26" s="25" t="n">
        <v>71</v>
      </c>
      <c r="K26" s="18" t="n">
        <v>89</v>
      </c>
      <c r="L26" s="25" t="n">
        <v>64</v>
      </c>
      <c r="M26" s="18" t="n">
        <f aca="false">SUM(J26*1.5+K26*3+L26*0.5)</f>
        <v>405.5</v>
      </c>
      <c r="N26" s="18" t="n">
        <f aca="false">SUM(I26+M26)*0.5</f>
        <v>357.75</v>
      </c>
      <c r="O26" s="25"/>
      <c r="Q26" s="36"/>
      <c r="R26" s="37"/>
      <c r="S26" s="47"/>
      <c r="T26" s="47"/>
    </row>
    <row r="27" s="14" customFormat="true" ht="30" hidden="false" customHeight="true" outlineLevel="0" collapsed="false">
      <c r="A27" s="17" t="s">
        <v>83</v>
      </c>
      <c r="B27" s="17" t="s">
        <v>22</v>
      </c>
      <c r="C27" s="25" t="s">
        <v>122</v>
      </c>
      <c r="D27" s="17" t="s">
        <v>123</v>
      </c>
      <c r="E27" s="25" t="n">
        <v>55</v>
      </c>
      <c r="F27" s="25" t="n">
        <v>58</v>
      </c>
      <c r="G27" s="25" t="n">
        <v>113</v>
      </c>
      <c r="H27" s="25" t="n">
        <v>104</v>
      </c>
      <c r="I27" s="25" t="n">
        <v>330</v>
      </c>
      <c r="J27" s="25" t="n">
        <v>66</v>
      </c>
      <c r="K27" s="18" t="n">
        <v>87.11</v>
      </c>
      <c r="L27" s="25" t="n">
        <v>48</v>
      </c>
      <c r="M27" s="18" t="n">
        <f aca="false">SUM(J27*1.5+K27*3+L27*0.5)</f>
        <v>384.33</v>
      </c>
      <c r="N27" s="18" t="n">
        <f aca="false">SUM(I27+M27)*0.5</f>
        <v>357.165</v>
      </c>
      <c r="O27" s="25"/>
      <c r="Q27" s="36"/>
      <c r="R27" s="37"/>
      <c r="S27" s="47"/>
      <c r="T27" s="47"/>
    </row>
    <row r="28" s="14" customFormat="true" ht="30" hidden="false" customHeight="true" outlineLevel="0" collapsed="false">
      <c r="A28" s="17" t="s">
        <v>83</v>
      </c>
      <c r="B28" s="17" t="s">
        <v>22</v>
      </c>
      <c r="C28" s="25" t="s">
        <v>124</v>
      </c>
      <c r="D28" s="17" t="s">
        <v>125</v>
      </c>
      <c r="E28" s="25" t="n">
        <v>65</v>
      </c>
      <c r="F28" s="25" t="n">
        <v>41</v>
      </c>
      <c r="G28" s="25" t="n">
        <v>110</v>
      </c>
      <c r="H28" s="25" t="n">
        <v>127</v>
      </c>
      <c r="I28" s="25" t="n">
        <v>343</v>
      </c>
      <c r="J28" s="25" t="n">
        <v>65</v>
      </c>
      <c r="K28" s="18" t="n">
        <v>81.8888888888889</v>
      </c>
      <c r="L28" s="25" t="n">
        <v>50</v>
      </c>
      <c r="M28" s="18" t="n">
        <f aca="false">SUM(J28*1.5+K28*3+L28*0.5)</f>
        <v>368.166666666667</v>
      </c>
      <c r="N28" s="18" t="n">
        <f aca="false">SUM(I28+M28)*0.5</f>
        <v>355.583333333333</v>
      </c>
      <c r="O28" s="25"/>
      <c r="Q28" s="36"/>
      <c r="R28" s="37"/>
      <c r="S28" s="47"/>
      <c r="T28" s="47"/>
    </row>
    <row r="29" s="14" customFormat="true" ht="30" hidden="false" customHeight="true" outlineLevel="0" collapsed="false">
      <c r="A29" s="17" t="s">
        <v>83</v>
      </c>
      <c r="B29" s="17" t="s">
        <v>22</v>
      </c>
      <c r="C29" s="16" t="s">
        <v>126</v>
      </c>
      <c r="D29" s="17" t="s">
        <v>127</v>
      </c>
      <c r="E29" s="25" t="n">
        <v>46</v>
      </c>
      <c r="F29" s="25" t="n">
        <v>55</v>
      </c>
      <c r="G29" s="25" t="n">
        <v>136</v>
      </c>
      <c r="H29" s="25" t="n">
        <v>111</v>
      </c>
      <c r="I29" s="25" t="n">
        <f aca="false">SUM(E29:H29)</f>
        <v>348</v>
      </c>
      <c r="J29" s="25" t="n">
        <v>66</v>
      </c>
      <c r="K29" s="18" t="n">
        <v>80.3</v>
      </c>
      <c r="L29" s="25" t="n">
        <v>44.5</v>
      </c>
      <c r="M29" s="18" t="n">
        <f aca="false">SUM(J29*1.5+K29*3+L29*0.5)</f>
        <v>362.15</v>
      </c>
      <c r="N29" s="18" t="n">
        <f aca="false">SUM(I29+M29)*0.5</f>
        <v>355.075</v>
      </c>
      <c r="O29" s="25"/>
      <c r="Q29" s="36"/>
      <c r="R29" s="37"/>
      <c r="S29" s="47"/>
      <c r="T29" s="47"/>
    </row>
    <row r="30" s="14" customFormat="true" ht="30" hidden="false" customHeight="true" outlineLevel="0" collapsed="false">
      <c r="A30" s="17" t="s">
        <v>83</v>
      </c>
      <c r="B30" s="17" t="s">
        <v>22</v>
      </c>
      <c r="C30" s="16" t="s">
        <v>128</v>
      </c>
      <c r="D30" s="17" t="s">
        <v>129</v>
      </c>
      <c r="E30" s="25" t="n">
        <v>64</v>
      </c>
      <c r="F30" s="25" t="n">
        <v>69</v>
      </c>
      <c r="G30" s="25" t="n">
        <v>93</v>
      </c>
      <c r="H30" s="25" t="n">
        <v>102</v>
      </c>
      <c r="I30" s="25" t="n">
        <f aca="false">SUM(E30:H30)</f>
        <v>328</v>
      </c>
      <c r="J30" s="25" t="n">
        <v>73</v>
      </c>
      <c r="K30" s="18" t="n">
        <v>79.6</v>
      </c>
      <c r="L30" s="25" t="n">
        <v>67.5</v>
      </c>
      <c r="M30" s="18" t="n">
        <f aca="false">SUM(J30*1.5+K30*3+L30*0.5)</f>
        <v>382.05</v>
      </c>
      <c r="N30" s="18" t="n">
        <f aca="false">SUM(I30+M30)*0.5</f>
        <v>355.025</v>
      </c>
      <c r="O30" s="25"/>
      <c r="Q30" s="36"/>
      <c r="R30" s="37"/>
      <c r="S30" s="47"/>
      <c r="T30" s="47"/>
    </row>
    <row r="31" s="14" customFormat="true" ht="30" hidden="false" customHeight="true" outlineLevel="0" collapsed="false">
      <c r="A31" s="17" t="s">
        <v>83</v>
      </c>
      <c r="B31" s="17" t="s">
        <v>22</v>
      </c>
      <c r="C31" s="25" t="s">
        <v>130</v>
      </c>
      <c r="D31" s="17" t="s">
        <v>131</v>
      </c>
      <c r="E31" s="25" t="n">
        <v>59</v>
      </c>
      <c r="F31" s="25" t="n">
        <v>60</v>
      </c>
      <c r="G31" s="25" t="n">
        <v>95</v>
      </c>
      <c r="H31" s="25" t="n">
        <v>66</v>
      </c>
      <c r="I31" s="25" t="n">
        <v>280</v>
      </c>
      <c r="J31" s="25" t="n">
        <v>77</v>
      </c>
      <c r="K31" s="18" t="n">
        <v>88.78</v>
      </c>
      <c r="L31" s="25" t="n">
        <v>87</v>
      </c>
      <c r="M31" s="18" t="n">
        <f aca="false">SUM(J31*1.5+K31*3+L31*0.5)</f>
        <v>425.34</v>
      </c>
      <c r="N31" s="18" t="n">
        <f aca="false">SUM(I31+M31)*0.5</f>
        <v>352.67</v>
      </c>
      <c r="O31" s="25"/>
      <c r="Q31" s="36"/>
      <c r="R31" s="37"/>
      <c r="S31" s="47"/>
      <c r="T31" s="47"/>
    </row>
    <row r="32" s="14" customFormat="true" ht="30" hidden="false" customHeight="true" outlineLevel="0" collapsed="false">
      <c r="A32" s="17" t="s">
        <v>83</v>
      </c>
      <c r="B32" s="17" t="s">
        <v>22</v>
      </c>
      <c r="C32" s="16" t="s">
        <v>132</v>
      </c>
      <c r="D32" s="17" t="s">
        <v>133</v>
      </c>
      <c r="E32" s="25" t="n">
        <v>58</v>
      </c>
      <c r="F32" s="25" t="n">
        <v>57</v>
      </c>
      <c r="G32" s="25" t="n">
        <v>110</v>
      </c>
      <c r="H32" s="25" t="n">
        <v>105</v>
      </c>
      <c r="I32" s="25" t="n">
        <f aca="false">SUM(E32:H32)</f>
        <v>330</v>
      </c>
      <c r="J32" s="25" t="n">
        <v>70</v>
      </c>
      <c r="K32" s="18" t="n">
        <v>82.9</v>
      </c>
      <c r="L32" s="25" t="n">
        <v>40.5</v>
      </c>
      <c r="M32" s="18" t="n">
        <f aca="false">SUM(J32*1.5+K32*3+L32*0.5)</f>
        <v>373.95</v>
      </c>
      <c r="N32" s="18" t="n">
        <f aca="false">SUM(I32+M32)*0.5</f>
        <v>351.975</v>
      </c>
      <c r="O32" s="25"/>
      <c r="Q32" s="36"/>
      <c r="R32" s="37"/>
      <c r="S32" s="47"/>
      <c r="T32" s="47"/>
    </row>
    <row r="33" s="14" customFormat="true" ht="30" hidden="false" customHeight="true" outlineLevel="0" collapsed="false">
      <c r="A33" s="17" t="s">
        <v>83</v>
      </c>
      <c r="B33" s="17" t="s">
        <v>22</v>
      </c>
      <c r="C33" s="16" t="s">
        <v>134</v>
      </c>
      <c r="D33" s="17" t="s">
        <v>135</v>
      </c>
      <c r="E33" s="25" t="n">
        <v>63</v>
      </c>
      <c r="F33" s="25" t="n">
        <v>80</v>
      </c>
      <c r="G33" s="25" t="n">
        <v>110</v>
      </c>
      <c r="H33" s="25" t="n">
        <v>72</v>
      </c>
      <c r="I33" s="25" t="n">
        <f aca="false">SUM(E33:H33)</f>
        <v>325</v>
      </c>
      <c r="J33" s="25" t="n">
        <v>75</v>
      </c>
      <c r="K33" s="18" t="n">
        <v>79.7</v>
      </c>
      <c r="L33" s="25" t="n">
        <v>53</v>
      </c>
      <c r="M33" s="18" t="n">
        <f aca="false">SUM(J33*1.5+K33*3+L33*0.5)</f>
        <v>378.1</v>
      </c>
      <c r="N33" s="18" t="n">
        <f aca="false">SUM(I33+M33)*0.5</f>
        <v>351.55</v>
      </c>
      <c r="O33" s="25"/>
      <c r="Q33" s="36"/>
      <c r="R33" s="37"/>
      <c r="S33" s="47"/>
      <c r="T33" s="47"/>
    </row>
    <row r="34" s="14" customFormat="true" ht="30" hidden="false" customHeight="true" outlineLevel="0" collapsed="false">
      <c r="A34" s="17" t="s">
        <v>83</v>
      </c>
      <c r="B34" s="17" t="s">
        <v>22</v>
      </c>
      <c r="C34" s="16" t="s">
        <v>136</v>
      </c>
      <c r="D34" s="17" t="s">
        <v>137</v>
      </c>
      <c r="E34" s="25" t="n">
        <v>56</v>
      </c>
      <c r="F34" s="25" t="n">
        <v>71</v>
      </c>
      <c r="G34" s="25" t="n">
        <v>86</v>
      </c>
      <c r="H34" s="25" t="n">
        <v>119</v>
      </c>
      <c r="I34" s="25" t="n">
        <f aca="false">SUM(E34:H34)</f>
        <v>332</v>
      </c>
      <c r="J34" s="25" t="n">
        <v>75</v>
      </c>
      <c r="K34" s="18" t="n">
        <v>82.3</v>
      </c>
      <c r="L34" s="25" t="n">
        <v>23</v>
      </c>
      <c r="M34" s="18" t="n">
        <f aca="false">SUM(J34*1.5+K34*3+L34*0.5)</f>
        <v>370.9</v>
      </c>
      <c r="N34" s="18" t="n">
        <f aca="false">SUM(I34+M34)*0.5</f>
        <v>351.45</v>
      </c>
      <c r="O34" s="25"/>
      <c r="Q34" s="36"/>
      <c r="R34" s="37"/>
      <c r="S34" s="47"/>
      <c r="T34" s="47"/>
    </row>
    <row r="35" s="14" customFormat="true" ht="30" hidden="false" customHeight="true" outlineLevel="0" collapsed="false">
      <c r="A35" s="17" t="s">
        <v>83</v>
      </c>
      <c r="B35" s="17" t="s">
        <v>22</v>
      </c>
      <c r="C35" s="25" t="s">
        <v>138</v>
      </c>
      <c r="D35" s="24" t="s">
        <v>139</v>
      </c>
      <c r="E35" s="25" t="n">
        <v>72</v>
      </c>
      <c r="F35" s="25" t="n">
        <v>53</v>
      </c>
      <c r="G35" s="25" t="n">
        <v>72</v>
      </c>
      <c r="H35" s="25" t="n">
        <v>111</v>
      </c>
      <c r="I35" s="25" t="n">
        <v>308</v>
      </c>
      <c r="J35" s="25" t="n">
        <v>76</v>
      </c>
      <c r="K35" s="18" t="n">
        <v>86.33</v>
      </c>
      <c r="L35" s="25" t="n">
        <v>41</v>
      </c>
      <c r="M35" s="18" t="n">
        <f aca="false">SUM(J35*1.5+K35*3+L35*0.5)</f>
        <v>393.49</v>
      </c>
      <c r="N35" s="18" t="n">
        <f aca="false">SUM(I35+M35)*0.5</f>
        <v>350.745</v>
      </c>
      <c r="O35" s="25"/>
      <c r="Q35" s="36"/>
      <c r="R35" s="37"/>
      <c r="S35" s="47"/>
      <c r="T35" s="47"/>
    </row>
    <row r="36" s="14" customFormat="true" ht="30" hidden="false" customHeight="true" outlineLevel="0" collapsed="false">
      <c r="A36" s="17" t="s">
        <v>83</v>
      </c>
      <c r="B36" s="17" t="s">
        <v>22</v>
      </c>
      <c r="C36" s="16" t="s">
        <v>140</v>
      </c>
      <c r="D36" s="17" t="s">
        <v>141</v>
      </c>
      <c r="E36" s="25" t="n">
        <v>57</v>
      </c>
      <c r="F36" s="25" t="n">
        <v>58</v>
      </c>
      <c r="G36" s="25" t="n">
        <v>76</v>
      </c>
      <c r="H36" s="25" t="n">
        <v>126</v>
      </c>
      <c r="I36" s="25" t="n">
        <f aca="false">SUM(E36:H36)</f>
        <v>317</v>
      </c>
      <c r="J36" s="25" t="n">
        <v>71</v>
      </c>
      <c r="K36" s="18" t="n">
        <v>83</v>
      </c>
      <c r="L36" s="25" t="n">
        <v>33</v>
      </c>
      <c r="M36" s="18" t="n">
        <f aca="false">SUM(J36*1.5+K36*3+L36*0.5)</f>
        <v>372</v>
      </c>
      <c r="N36" s="18" t="n">
        <f aca="false">SUM(I36+M36)*0.5</f>
        <v>344.5</v>
      </c>
      <c r="O36" s="25"/>
      <c r="Q36" s="36"/>
      <c r="R36" s="37"/>
      <c r="S36" s="47"/>
      <c r="T36" s="47"/>
    </row>
    <row r="37" s="39" customFormat="true" ht="46.05" hidden="false" customHeight="true" outlineLevel="0" collapsed="false">
      <c r="A37" s="28" t="s">
        <v>43</v>
      </c>
      <c r="B37" s="28"/>
      <c r="C37" s="28"/>
      <c r="D37" s="28"/>
      <c r="E37" s="28"/>
      <c r="F37" s="28"/>
      <c r="G37" s="28"/>
      <c r="H37" s="28"/>
      <c r="I37" s="28"/>
      <c r="J37" s="28"/>
      <c r="K37" s="28"/>
      <c r="L37" s="28"/>
      <c r="M37" s="28"/>
      <c r="N37" s="28"/>
      <c r="O37" s="28"/>
      <c r="P37" s="51"/>
      <c r="Q37" s="51"/>
      <c r="R37" s="51"/>
      <c r="S37" s="51"/>
      <c r="T37" s="51"/>
    </row>
    <row r="38" s="39" customFormat="true" ht="19.05" hidden="false" customHeight="true" outlineLevel="0" collapsed="false">
      <c r="A38" s="29" t="s">
        <v>44</v>
      </c>
      <c r="B38" s="29"/>
      <c r="C38" s="29"/>
      <c r="D38" s="29"/>
      <c r="E38" s="29"/>
      <c r="F38" s="29"/>
      <c r="G38" s="29"/>
      <c r="H38" s="29"/>
      <c r="I38" s="29"/>
      <c r="J38" s="29"/>
      <c r="K38" s="29"/>
      <c r="L38" s="29"/>
      <c r="M38" s="29"/>
      <c r="N38" s="29"/>
      <c r="O38" s="29"/>
      <c r="P38" s="51"/>
      <c r="Q38" s="51"/>
      <c r="R38" s="51"/>
      <c r="S38" s="51"/>
      <c r="T38" s="51"/>
    </row>
    <row r="39" s="39" customFormat="true" ht="19.05" hidden="false" customHeight="true" outlineLevel="0" collapsed="false">
      <c r="A39" s="29" t="s">
        <v>45</v>
      </c>
      <c r="B39" s="29"/>
      <c r="C39" s="29"/>
      <c r="D39" s="29"/>
      <c r="E39" s="29"/>
      <c r="F39" s="29"/>
      <c r="G39" s="29"/>
      <c r="H39" s="29"/>
      <c r="I39" s="29"/>
      <c r="J39" s="29"/>
      <c r="K39" s="29"/>
      <c r="L39" s="29"/>
      <c r="M39" s="29"/>
      <c r="N39" s="29"/>
      <c r="O39" s="29"/>
      <c r="P39" s="51"/>
      <c r="Q39" s="51"/>
      <c r="R39" s="51"/>
      <c r="S39" s="51"/>
      <c r="T39" s="51"/>
    </row>
    <row r="40" s="39" customFormat="true" ht="28.95" hidden="false" customHeight="true" outlineLevel="0" collapsed="false">
      <c r="A40" s="29" t="s">
        <v>46</v>
      </c>
      <c r="B40" s="29"/>
      <c r="C40" s="29"/>
      <c r="D40" s="29"/>
      <c r="E40" s="29"/>
      <c r="F40" s="29"/>
      <c r="G40" s="29"/>
      <c r="H40" s="29"/>
      <c r="I40" s="29"/>
      <c r="J40" s="29"/>
      <c r="K40" s="29"/>
      <c r="L40" s="29"/>
      <c r="M40" s="29"/>
      <c r="N40" s="29"/>
      <c r="O40" s="29"/>
      <c r="P40" s="51"/>
      <c r="Q40" s="51"/>
      <c r="R40" s="51"/>
      <c r="S40" s="51"/>
      <c r="T40" s="51"/>
    </row>
    <row r="41" s="39" customFormat="true" ht="25.05" hidden="false" customHeight="true" outlineLevel="0" collapsed="false">
      <c r="A41" s="29" t="s">
        <v>47</v>
      </c>
      <c r="B41" s="29"/>
      <c r="C41" s="29"/>
      <c r="D41" s="29"/>
      <c r="E41" s="29"/>
      <c r="F41" s="29"/>
      <c r="G41" s="29"/>
      <c r="H41" s="29"/>
      <c r="I41" s="29"/>
      <c r="J41" s="29"/>
      <c r="K41" s="29"/>
      <c r="L41" s="29"/>
      <c r="M41" s="29"/>
      <c r="N41" s="29"/>
      <c r="O41" s="29"/>
      <c r="P41" s="51"/>
      <c r="Q41" s="51"/>
      <c r="R41" s="51"/>
      <c r="S41" s="51"/>
      <c r="T41" s="51"/>
    </row>
    <row r="42" s="39" customFormat="true" ht="22.05" hidden="false" customHeight="true" outlineLevel="0" collapsed="false">
      <c r="A42" s="29" t="s">
        <v>48</v>
      </c>
      <c r="B42" s="29"/>
      <c r="C42" s="29"/>
      <c r="D42" s="29"/>
      <c r="E42" s="29"/>
      <c r="F42" s="29"/>
      <c r="G42" s="29"/>
      <c r="H42" s="29"/>
      <c r="I42" s="29"/>
      <c r="J42" s="29"/>
      <c r="K42" s="29"/>
      <c r="L42" s="29"/>
      <c r="M42" s="29"/>
      <c r="N42" s="29"/>
      <c r="O42" s="29"/>
      <c r="P42" s="51"/>
      <c r="Q42" s="51"/>
      <c r="R42" s="51"/>
      <c r="S42" s="51"/>
      <c r="T42" s="51"/>
    </row>
    <row r="43" s="39" customFormat="true" ht="31.95" hidden="false" customHeight="true" outlineLevel="0" collapsed="false">
      <c r="A43" s="30" t="s">
        <v>49</v>
      </c>
      <c r="B43" s="30"/>
      <c r="C43" s="30"/>
      <c r="D43" s="30"/>
      <c r="E43" s="30"/>
      <c r="F43" s="30"/>
      <c r="G43" s="30"/>
      <c r="H43" s="30"/>
      <c r="I43" s="30"/>
      <c r="J43" s="30"/>
      <c r="K43" s="30"/>
      <c r="L43" s="30"/>
      <c r="M43" s="30"/>
      <c r="N43" s="30"/>
      <c r="O43" s="30"/>
      <c r="P43" s="51"/>
      <c r="Q43" s="51"/>
      <c r="R43" s="51"/>
      <c r="S43" s="51"/>
      <c r="T43" s="51"/>
    </row>
    <row r="44" s="39" customFormat="true" ht="12" hidden="false" customHeight="true" outlineLevel="0" collapsed="false">
      <c r="A44" s="31" t="s">
        <v>50</v>
      </c>
      <c r="B44" s="31"/>
      <c r="C44" s="31"/>
      <c r="D44" s="31"/>
      <c r="E44" s="31"/>
      <c r="F44" s="31"/>
      <c r="G44" s="31"/>
      <c r="H44" s="31"/>
      <c r="I44" s="31"/>
      <c r="J44" s="31"/>
      <c r="K44" s="31"/>
      <c r="L44" s="31"/>
      <c r="M44" s="31"/>
      <c r="N44" s="31"/>
      <c r="O44" s="31"/>
      <c r="P44" s="51"/>
      <c r="Q44" s="51"/>
      <c r="R44" s="51"/>
      <c r="S44" s="51"/>
      <c r="T44" s="51"/>
    </row>
    <row r="45" customFormat="false" ht="14.25" hidden="false" customHeight="false" outlineLevel="0" collapsed="false">
      <c r="P45" s="52"/>
      <c r="Q45" s="52"/>
      <c r="R45" s="52"/>
      <c r="S45" s="52"/>
      <c r="T45" s="52"/>
    </row>
  </sheetData>
  <autoFilter ref="A6:R44"/>
  <mergeCells count="21">
    <mergeCell ref="A1:O1"/>
    <mergeCell ref="A2:O2"/>
    <mergeCell ref="A3:O3"/>
    <mergeCell ref="A4:K4"/>
    <mergeCell ref="L4:O4"/>
    <mergeCell ref="A5:A6"/>
    <mergeCell ref="B5:B6"/>
    <mergeCell ref="C5:C6"/>
    <mergeCell ref="D5:D6"/>
    <mergeCell ref="E5:I5"/>
    <mergeCell ref="J5:M5"/>
    <mergeCell ref="N5:N6"/>
    <mergeCell ref="O5:O6"/>
    <mergeCell ref="A37:O37"/>
    <mergeCell ref="A38:O38"/>
    <mergeCell ref="A39:O39"/>
    <mergeCell ref="A40:O40"/>
    <mergeCell ref="A41:O41"/>
    <mergeCell ref="A42:O42"/>
    <mergeCell ref="A43:O43"/>
    <mergeCell ref="A44:O44"/>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范芳娟</cp:lastModifiedBy>
  <cp:lastPrinted>2017-03-07T08:28:32Z</cp:lastPrinted>
  <dcterms:modified xsi:type="dcterms:W3CDTF">2017-03-23T06: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