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评价表" sheetId="1" state="visible" r:id="rId2"/>
    <sheet name="Sheet1" sheetId="2" state="hidden" r:id="rId3"/>
    <sheet name="Sheet4" sheetId="3" state="hidden" r:id="rId4"/>
    <sheet name="Sheet5" sheetId="4" state="hidden" r:id="rId5"/>
    <sheet name="Sheet7" sheetId="5" state="hidden" r:id="rId6"/>
    <sheet name="Sheet8" sheetId="6" state="hidden" r:id="rId7"/>
    <sheet name="Sheet9" sheetId="7" state="hidden" r:id="rId8"/>
    <sheet name="Sheet10" sheetId="8" state="hidden" r:id="rId9"/>
    <sheet name="Sheet2" sheetId="9" state="hidden" r:id="rId10"/>
    <sheet name="Sheet3" sheetId="10" state="hidden" r:id="rId11"/>
  </sheets>
  <externalReferences>
    <externalReference r:id="rId12"/>
    <externalReference r:id="rId13"/>
  </externalReferences>
  <definedNames>
    <definedName function="false" hidden="false" localSheetId="0" name="_xlnm.Print_Titles" vbProcedure="false">学院评价表!$4:$4</definedName>
    <definedName function="false" hidden="false" localSheetId="0" name="Excel_BuiltIn__FilterDatabase" vbProcedure="false">学院评价表!$A$4:$AH$14</definedName>
    <definedName function="false" hidden="false" localSheetId="1" name="Excel_BuiltIn__FilterDatabase" vbProcedure="false">Sheet1!$A$3:$W$88</definedName>
    <definedName function="false" hidden="false" localSheetId="5" name="Excel_BuiltIn__FilterDatabase" vbProcedure="false">Sheet8!$A$1:$I$310</definedName>
    <definedName function="false" hidden="false" localSheetId="7" name="Excel_BuiltIn__FilterDatabase" vbProcedure="false">Sheet10!$A$1:$C$19</definedName>
  </definedNames>
  <calcPr iterateCount="100" refMode="A1" iterate="false" iterateDelta="0.001"/>
  <pivotCaches>
    <pivotCache cacheId="1" r:id="rId15"/>
    <pivotCache cacheId="2" r:id="rId16"/>
    <pivotCache cacheId="3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9" uniqueCount="2500">
  <si>
    <r>
      <rPr>
        <b val="true"/>
        <sz val="12"/>
        <color rgb="FF000000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西北农林科技大学
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研究生课程授课质量评价分数汇总表</t>
    </r>
  </si>
  <si>
    <t xml:space="preserve">单位公章：</t>
  </si>
  <si>
    <t xml:space="preserve">审核：</t>
  </si>
  <si>
    <t xml:space="preserve">填报人：</t>
  </si>
  <si>
    <t xml:space="preserve">序号</t>
  </si>
  <si>
    <t xml:space="preserve">课程编码</t>
  </si>
  <si>
    <t xml:space="preserve">课程名称</t>
  </si>
  <si>
    <t xml:space="preserve">课程类别</t>
  </si>
  <si>
    <t xml:space="preserve">开课院系</t>
  </si>
  <si>
    <t xml:space="preserve">开课学期</t>
  </si>
  <si>
    <t xml:space="preserve">学分</t>
  </si>
  <si>
    <t xml:space="preserve">总学时</t>
  </si>
  <si>
    <t xml:space="preserve">选课人数</t>
  </si>
  <si>
    <r>
      <rPr>
        <b val="true"/>
        <sz val="10"/>
        <rFont val="Noto Sans"/>
        <family val="2"/>
      </rPr>
      <t xml:space="preserve">研究生评价得分（满分</t>
    </r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学院评价得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满分</t>
    </r>
    <r>
      <rPr>
        <b val="true"/>
        <sz val="10"/>
        <color rgb="FFFF000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学校评价（每缺课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时扣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满分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学校评价（每调课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时扣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分，满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院评价得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满分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备注</t>
  </si>
  <si>
    <t xml:space="preserve">调课学时汇总</t>
  </si>
  <si>
    <t xml:space="preserve">调课学时</t>
  </si>
  <si>
    <t xml:space="preserve">调课项得分</t>
  </si>
  <si>
    <t xml:space="preserve">6093004</t>
  </si>
  <si>
    <t xml:space="preserve">嵌入式系统设计方法</t>
  </si>
  <si>
    <t xml:space="preserve">专业课</t>
  </si>
  <si>
    <t xml:space="preserve">信息工程学院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秋</t>
    </r>
  </si>
  <si>
    <t xml:space="preserve">2.0</t>
  </si>
  <si>
    <t xml:space="preserve">32.0</t>
  </si>
  <si>
    <t xml:space="preserve">6092002</t>
  </si>
  <si>
    <t xml:space="preserve">算法分析与设计</t>
  </si>
  <si>
    <t xml:space="preserve">pd6091001</t>
  </si>
  <si>
    <t xml:space="preserve">组合数学</t>
  </si>
  <si>
    <t xml:space="preserve">6093003</t>
  </si>
  <si>
    <t xml:space="preserve">图形学与虚拟现实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春</t>
    </r>
  </si>
  <si>
    <t xml:space="preserve">pd6091012</t>
  </si>
  <si>
    <t xml:space="preserve">工程伦理</t>
  </si>
  <si>
    <t xml:space="preserve">6094017</t>
  </si>
  <si>
    <t xml:space="preserve">机器学习</t>
  </si>
  <si>
    <t xml:space="preserve">pd7094003</t>
  </si>
  <si>
    <t xml:space="preserve">大数据管理与分析</t>
  </si>
  <si>
    <t xml:space="preserve">6092003</t>
  </si>
  <si>
    <t xml:space="preserve">数据挖掘与知识发现</t>
  </si>
  <si>
    <t xml:space="preserve">6094018</t>
  </si>
  <si>
    <t xml:space="preserve">计算机动画</t>
  </si>
  <si>
    <t xml:space="preserve">6094016</t>
  </si>
  <si>
    <t xml:space="preserve">高级计算机三维建模</t>
  </si>
  <si>
    <t xml:space="preserve">6094015</t>
  </si>
  <si>
    <t xml:space="preserve">计算机视觉</t>
  </si>
  <si>
    <t xml:space="preserve">6091005</t>
  </si>
  <si>
    <t xml:space="preserve">信息技术研究进展</t>
  </si>
  <si>
    <t xml:space="preserve">1.0</t>
  </si>
  <si>
    <t xml:space="preserve">16.0</t>
  </si>
  <si>
    <t xml:space="preserve">6092004</t>
  </si>
  <si>
    <t xml:space="preserve">最优化技术与数学建模</t>
  </si>
  <si>
    <t xml:space="preserve">pd6091011</t>
  </si>
  <si>
    <t xml:space="preserve">云计算</t>
  </si>
  <si>
    <t xml:space="preserve">pd6091002</t>
  </si>
  <si>
    <t xml:space="preserve">软件体系结构</t>
  </si>
  <si>
    <t xml:space="preserve">6092001</t>
  </si>
  <si>
    <t xml:space="preserve">信息论</t>
  </si>
  <si>
    <t xml:space="preserve">3.0</t>
  </si>
  <si>
    <t xml:space="preserve">48.0</t>
  </si>
  <si>
    <t xml:space="preserve">6093013</t>
  </si>
  <si>
    <t xml:space="preserve">并行计算与分布式计算</t>
  </si>
  <si>
    <t xml:space="preserve">pd6092001</t>
  </si>
  <si>
    <t xml:space="preserve">农业工程与信息技术案例</t>
  </si>
  <si>
    <t xml:space="preserve">pd6093002</t>
  </si>
  <si>
    <t xml:space="preserve">软件开发与应用</t>
  </si>
  <si>
    <t xml:space="preserve">pd6093001</t>
  </si>
  <si>
    <t xml:space="preserve">农业信息技术</t>
  </si>
  <si>
    <t xml:space="preserve">6093002</t>
  </si>
  <si>
    <t xml:space="preserve">实验数据的计算机处理</t>
  </si>
  <si>
    <t xml:space="preserve">公共课</t>
  </si>
  <si>
    <r>
      <rPr>
        <b val="true"/>
        <sz val="18"/>
        <color rgb="FF0000FF"/>
        <rFont val="Noto Sans"/>
        <family val="2"/>
      </rPr>
      <t xml:space="preserve">学期课程统计表</t>
    </r>
    <r>
      <rPr>
        <b val="true"/>
        <sz val="18"/>
        <color rgb="FF0000FF"/>
        <rFont val="宋体"/>
        <family val="0"/>
        <charset val="134"/>
      </rPr>
      <t xml:space="preserve">(2017-12-12)</t>
    </r>
  </si>
  <si>
    <t xml:space="preserve">班次</t>
  </si>
  <si>
    <t xml:space="preserve">主讲教师</t>
  </si>
  <si>
    <t xml:space="preserve">主讲教师号</t>
  </si>
  <si>
    <t xml:space="preserve">非主讲教师</t>
  </si>
  <si>
    <t xml:space="preserve">非主讲教师号</t>
  </si>
  <si>
    <t xml:space="preserve">讲课学时</t>
  </si>
  <si>
    <t xml:space="preserve">讨论学时</t>
  </si>
  <si>
    <t xml:space="preserve">实验学时</t>
  </si>
  <si>
    <t xml:space="preserve">实习学时</t>
  </si>
  <si>
    <t xml:space="preserve">成绩是否提交</t>
  </si>
  <si>
    <r>
      <rPr>
        <sz val="10"/>
        <rFont val="Noto Sans"/>
        <family val="2"/>
      </rPr>
      <t xml:space="preserve">总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讲课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讨论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习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库</t>
    </r>
    <r>
      <rPr>
        <sz val="10"/>
        <rFont val="宋体"/>
        <family val="0"/>
        <charset val="134"/>
      </rPr>
      <t xml:space="preserve">)</t>
    </r>
  </si>
  <si>
    <t xml:space="preserve">8350002</t>
  </si>
  <si>
    <t xml:space="preserve">英文科技论文写作</t>
  </si>
  <si>
    <t xml:space="preserve">园艺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王乔春</t>
  </si>
  <si>
    <t xml:space="preserve">2008116885</t>
  </si>
  <si>
    <t xml:space="preserve">30.0</t>
  </si>
  <si>
    <t xml:space="preserve">未提交</t>
  </si>
  <si>
    <t xml:space="preserve">植物保护学院</t>
  </si>
  <si>
    <t xml:space="preserve">7</t>
  </si>
  <si>
    <t xml:space="preserve">靖湘峰</t>
  </si>
  <si>
    <t xml:space="preserve">2015110097</t>
  </si>
  <si>
    <t xml:space="preserve">经济管理学院</t>
  </si>
  <si>
    <t xml:space="preserve">1</t>
  </si>
  <si>
    <t xml:space="preserve">霍学喜</t>
  </si>
  <si>
    <t xml:space="preserve">2008115100</t>
  </si>
  <si>
    <t xml:space="preserve">水利与建筑工程学院</t>
  </si>
  <si>
    <t xml:space="preserve">2</t>
  </si>
  <si>
    <t xml:space="preserve">何建强</t>
  </si>
  <si>
    <t xml:space="preserve">2011110016</t>
  </si>
  <si>
    <t xml:space="preserve">机械与电子工程学院</t>
  </si>
  <si>
    <t xml:space="preserve">3</t>
  </si>
  <si>
    <t xml:space="preserve">王绍金</t>
  </si>
  <si>
    <t xml:space="preserve">2011150006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食品科学与工程学院</t>
    </r>
  </si>
  <si>
    <t xml:space="preserve">4</t>
  </si>
  <si>
    <t xml:space="preserve">樊明涛</t>
  </si>
  <si>
    <t xml:space="preserve">2008114520</t>
  </si>
  <si>
    <t xml:space="preserve">8141004</t>
  </si>
  <si>
    <t xml:space="preserve">中国马克思主义与当代</t>
  </si>
  <si>
    <t xml:space="preserve">马克思主义学院</t>
  </si>
  <si>
    <t xml:space="preserve">张磊</t>
  </si>
  <si>
    <t xml:space="preserve">2008117899</t>
  </si>
  <si>
    <t xml:space="preserve">36.0</t>
  </si>
  <si>
    <t xml:space="preserve">0.0</t>
  </si>
  <si>
    <t xml:space="preserve">140</t>
  </si>
  <si>
    <t xml:space="preserve">6141002</t>
  </si>
  <si>
    <t xml:space="preserve">自然辩证法概论</t>
  </si>
  <si>
    <t xml:space="preserve">郭洪水</t>
  </si>
  <si>
    <t xml:space="preserve">2008114744</t>
  </si>
  <si>
    <t xml:space="preserve">18.0</t>
  </si>
  <si>
    <t xml:space="preserve">103</t>
  </si>
  <si>
    <t xml:space="preserve">sz021002</t>
  </si>
  <si>
    <t xml:space="preserve">自然辩证法</t>
  </si>
  <si>
    <t xml:space="preserve">杨学军</t>
  </si>
  <si>
    <t xml:space="preserve">2008117559</t>
  </si>
  <si>
    <t xml:space="preserve">98</t>
  </si>
  <si>
    <t xml:space="preserve">127</t>
  </si>
  <si>
    <t xml:space="preserve">殷旭辉</t>
  </si>
  <si>
    <t xml:space="preserve">2008117640</t>
  </si>
  <si>
    <t xml:space="preserve">109</t>
  </si>
  <si>
    <t xml:space="preserve">107</t>
  </si>
  <si>
    <t xml:space="preserve">5</t>
  </si>
  <si>
    <t xml:space="preserve">108</t>
  </si>
  <si>
    <t xml:space="preserve">6</t>
  </si>
  <si>
    <t xml:space="preserve">齐文涛</t>
  </si>
  <si>
    <t xml:space="preserve">2015110109</t>
  </si>
  <si>
    <t xml:space="preserve">101</t>
  </si>
  <si>
    <t xml:space="preserve">84</t>
  </si>
  <si>
    <t xml:space="preserve">93</t>
  </si>
  <si>
    <t xml:space="preserve">143</t>
  </si>
  <si>
    <t xml:space="preserve">120</t>
  </si>
  <si>
    <t xml:space="preserve">8</t>
  </si>
  <si>
    <t xml:space="preserve">83</t>
  </si>
  <si>
    <t xml:space="preserve">130</t>
  </si>
  <si>
    <t xml:space="preserve">sz016001</t>
  </si>
  <si>
    <t xml:space="preserve">专业学位硕士英语</t>
  </si>
  <si>
    <t xml:space="preserve">外语系</t>
  </si>
  <si>
    <t xml:space="preserve">14</t>
  </si>
  <si>
    <t xml:space="preserve">顾荣</t>
  </si>
  <si>
    <t xml:space="preserve">2008114719</t>
  </si>
  <si>
    <t xml:space="preserve">38</t>
  </si>
  <si>
    <t xml:space="preserve">6191007</t>
  </si>
  <si>
    <t xml:space="preserve">硕士英语写作</t>
  </si>
  <si>
    <t xml:space="preserve">E</t>
  </si>
  <si>
    <t xml:space="preserve">9920</t>
  </si>
  <si>
    <t xml:space="preserve">45</t>
  </si>
  <si>
    <t xml:space="preserve">已提交</t>
  </si>
  <si>
    <t xml:space="preserve">39</t>
  </si>
  <si>
    <t xml:space="preserve">Ka</t>
  </si>
  <si>
    <t xml:space="preserve">201701</t>
  </si>
  <si>
    <t xml:space="preserve">41</t>
  </si>
  <si>
    <t xml:space="preserve">43</t>
  </si>
  <si>
    <t xml:space="preserve">42</t>
  </si>
  <si>
    <t xml:space="preserve">46</t>
  </si>
  <si>
    <t xml:space="preserve">40</t>
  </si>
  <si>
    <t xml:space="preserve">9</t>
  </si>
  <si>
    <t xml:space="preserve">44</t>
  </si>
  <si>
    <t xml:space="preserve">10</t>
  </si>
  <si>
    <t xml:space="preserve">11</t>
  </si>
  <si>
    <t xml:space="preserve">48</t>
  </si>
  <si>
    <t xml:space="preserve">12</t>
  </si>
  <si>
    <t xml:space="preserve">32</t>
  </si>
  <si>
    <t xml:space="preserve">13</t>
  </si>
  <si>
    <t xml:space="preserve">15</t>
  </si>
  <si>
    <t xml:space="preserve">31</t>
  </si>
  <si>
    <t xml:space="preserve">17</t>
  </si>
  <si>
    <t xml:space="preserve">16</t>
  </si>
  <si>
    <t xml:space="preserve">33</t>
  </si>
  <si>
    <t xml:space="preserve">18</t>
  </si>
  <si>
    <t xml:space="preserve">21</t>
  </si>
  <si>
    <t xml:space="preserve">郑艾萍</t>
  </si>
  <si>
    <t xml:space="preserve">2008118328</t>
  </si>
  <si>
    <t xml:space="preserve">28</t>
  </si>
  <si>
    <t xml:space="preserve">8191006</t>
  </si>
  <si>
    <t xml:space="preserve">博士英语写作</t>
  </si>
  <si>
    <t xml:space="preserve">屠明忠</t>
  </si>
  <si>
    <t xml:space="preserve">2008116645</t>
  </si>
  <si>
    <t xml:space="preserve">50</t>
  </si>
  <si>
    <t xml:space="preserve">47</t>
  </si>
  <si>
    <t xml:space="preserve">王笑卿</t>
  </si>
  <si>
    <t xml:space="preserve">2008116969</t>
  </si>
  <si>
    <t xml:space="preserve">37</t>
  </si>
  <si>
    <t xml:space="preserve">任峥</t>
  </si>
  <si>
    <t xml:space="preserve">2008116341</t>
  </si>
  <si>
    <t xml:space="preserve">殷延军</t>
  </si>
  <si>
    <t xml:space="preserve">2008117641</t>
  </si>
  <si>
    <t xml:space="preserve">徐巧维</t>
  </si>
  <si>
    <t xml:space="preserve">2008117307</t>
  </si>
  <si>
    <t xml:space="preserve">49</t>
  </si>
  <si>
    <t xml:space="preserve">29</t>
  </si>
  <si>
    <t xml:space="preserve">19</t>
  </si>
  <si>
    <t xml:space="preserve">20</t>
  </si>
  <si>
    <t xml:space="preserve">25</t>
  </si>
  <si>
    <t xml:space="preserve">8191008</t>
  </si>
  <si>
    <t xml:space="preserve">博士英语</t>
  </si>
  <si>
    <t xml:space="preserve">李希承</t>
  </si>
  <si>
    <t xml:space="preserve">2008115497</t>
  </si>
  <si>
    <t xml:space="preserve">35</t>
  </si>
  <si>
    <t xml:space="preserve">34</t>
  </si>
  <si>
    <t xml:space="preserve">高莉</t>
  </si>
  <si>
    <t xml:space="preserve">2008114644</t>
  </si>
  <si>
    <t xml:space="preserve">董会庆</t>
  </si>
  <si>
    <t xml:space="preserve">2008114410</t>
  </si>
  <si>
    <t xml:space="preserve">孙景欣</t>
  </si>
  <si>
    <t xml:space="preserve">2008116539</t>
  </si>
  <si>
    <t xml:space="preserve">汇总</t>
  </si>
  <si>
    <t xml:space="preserve">课程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</si>
  <si>
    <t xml:space="preserve">4-18</t>
  </si>
  <si>
    <t xml:space="preserve">1-3</t>
  </si>
  <si>
    <t xml:space="preserve">1-13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</si>
  <si>
    <t xml:space="preserve">1-5</t>
  </si>
  <si>
    <t xml:space="preserve">11-13</t>
  </si>
  <si>
    <t xml:space="preserve">14-15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</si>
  <si>
    <t xml:space="preserve">4-6</t>
  </si>
  <si>
    <t xml:space="preserve">9-10</t>
  </si>
  <si>
    <r>
      <rPr>
        <sz val="10"/>
        <rFont val="Arial"/>
        <family val="2"/>
      </rPr>
      <t xml:space="preserve">16-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</si>
  <si>
    <t xml:space="preserve">总计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选课人数</t>
    </r>
  </si>
  <si>
    <r>
      <rPr>
        <sz val="10"/>
        <rFont val="Arial"/>
        <family val="2"/>
      </rPr>
      <t xml:space="preserve">6141002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8141004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sz021002 </t>
    </r>
    <r>
      <rPr>
        <sz val="10"/>
        <rFont val="Noto Sans"/>
        <family val="2"/>
      </rPr>
      <t xml:space="preserve">汇总</t>
    </r>
  </si>
  <si>
    <t xml:space="preserve">马克思主义学院 汇总</t>
  </si>
  <si>
    <r>
      <rPr>
        <sz val="10"/>
        <rFont val="Arial"/>
        <family val="2"/>
      </rPr>
      <t xml:space="preserve">619100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8191006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8191008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sz016001 </t>
    </r>
    <r>
      <rPr>
        <sz val="10"/>
        <rFont val="Noto Sans"/>
        <family val="2"/>
      </rPr>
      <t xml:space="preserve">汇总</t>
    </r>
  </si>
  <si>
    <t xml:space="preserve">外语系 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t xml:space="preserve">2023016</t>
  </si>
  <si>
    <t xml:space="preserve">3023072</t>
  </si>
  <si>
    <t xml:space="preserve">3024012</t>
  </si>
  <si>
    <t xml:space="preserve">3063108</t>
  </si>
  <si>
    <t xml:space="preserve">3063109</t>
  </si>
  <si>
    <t xml:space="preserve">6052002</t>
  </si>
  <si>
    <t xml:space="preserve">6052003</t>
  </si>
  <si>
    <t xml:space="preserve">6072005</t>
  </si>
  <si>
    <t xml:space="preserve">6072017</t>
  </si>
  <si>
    <t xml:space="preserve">6072046</t>
  </si>
  <si>
    <t xml:space="preserve">6072047</t>
  </si>
  <si>
    <t xml:space="preserve">6072060</t>
  </si>
  <si>
    <t xml:space="preserve">6073012</t>
  </si>
  <si>
    <t xml:space="preserve">6073033</t>
  </si>
  <si>
    <t xml:space="preserve">6073045</t>
  </si>
  <si>
    <t xml:space="preserve">6073069</t>
  </si>
  <si>
    <t xml:space="preserve">6074022</t>
  </si>
  <si>
    <t xml:space="preserve">6074076</t>
  </si>
  <si>
    <t xml:space="preserve">6083001</t>
  </si>
  <si>
    <t xml:space="preserve">6083002</t>
  </si>
  <si>
    <t xml:space="preserve">6094021</t>
  </si>
  <si>
    <t xml:space="preserve">6122002</t>
  </si>
  <si>
    <t xml:space="preserve">6122005</t>
  </si>
  <si>
    <t xml:space="preserve">6123006</t>
  </si>
  <si>
    <t xml:space="preserve">6123008</t>
  </si>
  <si>
    <t xml:space="preserve">6132005</t>
  </si>
  <si>
    <t xml:space="preserve">6132006</t>
  </si>
  <si>
    <t xml:space="preserve">6132007</t>
  </si>
  <si>
    <t xml:space="preserve">6132008</t>
  </si>
  <si>
    <t xml:space="preserve">6132009</t>
  </si>
  <si>
    <t xml:space="preserve">6132011</t>
  </si>
  <si>
    <t xml:space="preserve">6132012</t>
  </si>
  <si>
    <t xml:space="preserve">6132013</t>
  </si>
  <si>
    <t xml:space="preserve">6132014</t>
  </si>
  <si>
    <t xml:space="preserve">6132015</t>
  </si>
  <si>
    <t xml:space="preserve">6141001</t>
  </si>
  <si>
    <t xml:space="preserve">6142012</t>
  </si>
  <si>
    <t xml:space="preserve">6142015</t>
  </si>
  <si>
    <t xml:space="preserve">6142016</t>
  </si>
  <si>
    <t xml:space="preserve">6142019</t>
  </si>
  <si>
    <t xml:space="preserve">6142021</t>
  </si>
  <si>
    <t xml:space="preserve">6143009</t>
  </si>
  <si>
    <t xml:space="preserve">6143024</t>
  </si>
  <si>
    <t xml:space="preserve">6153010</t>
  </si>
  <si>
    <t xml:space="preserve">6154003</t>
  </si>
  <si>
    <t xml:space="preserve">6154008</t>
  </si>
  <si>
    <t xml:space="preserve">6181001</t>
  </si>
  <si>
    <t xml:space="preserve">6191002</t>
  </si>
  <si>
    <t xml:space="preserve">6191005</t>
  </si>
  <si>
    <t xml:space="preserve">6191006</t>
  </si>
  <si>
    <t xml:space="preserve">6193001</t>
  </si>
  <si>
    <t xml:space="preserve">6194002</t>
  </si>
  <si>
    <t xml:space="preserve">6194003</t>
  </si>
  <si>
    <t xml:space="preserve">6194005</t>
  </si>
  <si>
    <t xml:space="preserve">6194008</t>
  </si>
  <si>
    <t xml:space="preserve">6255003</t>
  </si>
  <si>
    <t xml:space="preserve">6255005</t>
  </si>
  <si>
    <t xml:space="preserve">6255006</t>
  </si>
  <si>
    <t xml:space="preserve">6255007</t>
  </si>
  <si>
    <t xml:space="preserve">6255011</t>
  </si>
  <si>
    <t xml:space="preserve">6255014</t>
  </si>
  <si>
    <t xml:space="preserve">6311001</t>
  </si>
  <si>
    <t xml:space="preserve">6353001</t>
  </si>
  <si>
    <t xml:space="preserve">6353003</t>
  </si>
  <si>
    <t xml:space="preserve">6353004</t>
  </si>
  <si>
    <t xml:space="preserve">6353005</t>
  </si>
  <si>
    <t xml:space="preserve">6353006</t>
  </si>
  <si>
    <t xml:space="preserve">6353007</t>
  </si>
  <si>
    <t xml:space="preserve">6353008</t>
  </si>
  <si>
    <t xml:space="preserve">6353009</t>
  </si>
  <si>
    <t xml:space="preserve">6353010</t>
  </si>
  <si>
    <t xml:space="preserve">6353011</t>
  </si>
  <si>
    <t xml:space="preserve">7022001</t>
  </si>
  <si>
    <t xml:space="preserve">7022003</t>
  </si>
  <si>
    <t xml:space="preserve">7024002</t>
  </si>
  <si>
    <t xml:space="preserve">7024004</t>
  </si>
  <si>
    <t xml:space="preserve">7024005</t>
  </si>
  <si>
    <t xml:space="preserve">7024008</t>
  </si>
  <si>
    <t xml:space="preserve">7024016</t>
  </si>
  <si>
    <t xml:space="preserve">7024018</t>
  </si>
  <si>
    <t xml:space="preserve">7024030</t>
  </si>
  <si>
    <t xml:space="preserve">7024037</t>
  </si>
  <si>
    <t xml:space="preserve">7024039</t>
  </si>
  <si>
    <t xml:space="preserve">7024040</t>
  </si>
  <si>
    <t xml:space="preserve">7024044</t>
  </si>
  <si>
    <t xml:space="preserve">7034004</t>
  </si>
  <si>
    <t xml:space="preserve">7034007</t>
  </si>
  <si>
    <t xml:space="preserve">7034008</t>
  </si>
  <si>
    <t xml:space="preserve">7044002</t>
  </si>
  <si>
    <t xml:space="preserve">7044004</t>
  </si>
  <si>
    <t xml:space="preserve">7044007</t>
  </si>
  <si>
    <t xml:space="preserve">7044011</t>
  </si>
  <si>
    <t xml:space="preserve">7044014</t>
  </si>
  <si>
    <t xml:space="preserve">7044016</t>
  </si>
  <si>
    <t xml:space="preserve">7044018</t>
  </si>
  <si>
    <t xml:space="preserve">7044023</t>
  </si>
  <si>
    <t xml:space="preserve">7044024</t>
  </si>
  <si>
    <t xml:space="preserve">7044026</t>
  </si>
  <si>
    <t xml:space="preserve">7052006</t>
  </si>
  <si>
    <t xml:space="preserve">7053002</t>
  </si>
  <si>
    <t xml:space="preserve">7054002</t>
  </si>
  <si>
    <t xml:space="preserve">7054003</t>
  </si>
  <si>
    <t xml:space="preserve">7054011</t>
  </si>
  <si>
    <t xml:space="preserve">7054031</t>
  </si>
  <si>
    <t xml:space="preserve">7054032</t>
  </si>
  <si>
    <t xml:space="preserve">7054034</t>
  </si>
  <si>
    <t xml:space="preserve">7062003</t>
  </si>
  <si>
    <t xml:space="preserve">7062004</t>
  </si>
  <si>
    <t xml:space="preserve">7063002</t>
  </si>
  <si>
    <t xml:space="preserve">7063003</t>
  </si>
  <si>
    <t xml:space="preserve">7064006</t>
  </si>
  <si>
    <t xml:space="preserve">7064010</t>
  </si>
  <si>
    <t xml:space="preserve">7064012</t>
  </si>
  <si>
    <t xml:space="preserve">7064015</t>
  </si>
  <si>
    <t xml:space="preserve">7064016</t>
  </si>
  <si>
    <t xml:space="preserve">7064018</t>
  </si>
  <si>
    <t xml:space="preserve">7064019</t>
  </si>
  <si>
    <t xml:space="preserve">7064025</t>
  </si>
  <si>
    <t xml:space="preserve">7064031</t>
  </si>
  <si>
    <t xml:space="preserve">7064038</t>
  </si>
  <si>
    <t xml:space="preserve">7064043</t>
  </si>
  <si>
    <t xml:space="preserve">7064045</t>
  </si>
  <si>
    <t xml:space="preserve">7064046</t>
  </si>
  <si>
    <t xml:space="preserve">7072002</t>
  </si>
  <si>
    <t xml:space="preserve">7073013</t>
  </si>
  <si>
    <t xml:space="preserve">7074014</t>
  </si>
  <si>
    <t xml:space="preserve">7074015</t>
  </si>
  <si>
    <t xml:space="preserve">7074026</t>
  </si>
  <si>
    <t xml:space="preserve">7074040</t>
  </si>
  <si>
    <t xml:space="preserve">7074042</t>
  </si>
  <si>
    <t xml:space="preserve">7074062</t>
  </si>
  <si>
    <t xml:space="preserve">7074063</t>
  </si>
  <si>
    <t xml:space="preserve">7074068</t>
  </si>
  <si>
    <t xml:space="preserve">7083001</t>
  </si>
  <si>
    <t xml:space="preserve">7083002</t>
  </si>
  <si>
    <t xml:space="preserve">7083003</t>
  </si>
  <si>
    <t xml:space="preserve">7083005</t>
  </si>
  <si>
    <t xml:space="preserve">7083011</t>
  </si>
  <si>
    <t xml:space="preserve">7084015</t>
  </si>
  <si>
    <t xml:space="preserve">7084016</t>
  </si>
  <si>
    <t xml:space="preserve">7084017</t>
  </si>
  <si>
    <t xml:space="preserve">7084018</t>
  </si>
  <si>
    <t xml:space="preserve">7102001</t>
  </si>
  <si>
    <t xml:space="preserve">7102007</t>
  </si>
  <si>
    <t xml:space="preserve">7103002</t>
  </si>
  <si>
    <t xml:space="preserve">7103013</t>
  </si>
  <si>
    <t xml:space="preserve">7103020</t>
  </si>
  <si>
    <t xml:space="preserve">7104003</t>
  </si>
  <si>
    <t xml:space="preserve">7104004</t>
  </si>
  <si>
    <t xml:space="preserve">7104005</t>
  </si>
  <si>
    <t xml:space="preserve">7104009</t>
  </si>
  <si>
    <t xml:space="preserve">7112002</t>
  </si>
  <si>
    <t xml:space="preserve">7112003</t>
  </si>
  <si>
    <t xml:space="preserve">7114004</t>
  </si>
  <si>
    <t xml:space="preserve">7114007</t>
  </si>
  <si>
    <t xml:space="preserve">7122002</t>
  </si>
  <si>
    <t xml:space="preserve">7122004</t>
  </si>
  <si>
    <t xml:space="preserve">7123001</t>
  </si>
  <si>
    <t xml:space="preserve">7124011</t>
  </si>
  <si>
    <t xml:space="preserve">7124014</t>
  </si>
  <si>
    <t xml:space="preserve">7124018</t>
  </si>
  <si>
    <t xml:space="preserve">7124022</t>
  </si>
  <si>
    <t xml:space="preserve">7124026</t>
  </si>
  <si>
    <t xml:space="preserve">7134001</t>
  </si>
  <si>
    <t xml:space="preserve">7134002</t>
  </si>
  <si>
    <t xml:space="preserve">7134003</t>
  </si>
  <si>
    <t xml:space="preserve">7134004</t>
  </si>
  <si>
    <t xml:space="preserve">7134005</t>
  </si>
  <si>
    <t xml:space="preserve">7134006</t>
  </si>
  <si>
    <t xml:space="preserve">7134007</t>
  </si>
  <si>
    <t xml:space="preserve">7134008</t>
  </si>
  <si>
    <t xml:space="preserve">7134009</t>
  </si>
  <si>
    <t xml:space="preserve">7134012</t>
  </si>
  <si>
    <t xml:space="preserve">7134013</t>
  </si>
  <si>
    <t xml:space="preserve">7134014</t>
  </si>
  <si>
    <t xml:space="preserve">7141027</t>
  </si>
  <si>
    <t xml:space="preserve">7142028</t>
  </si>
  <si>
    <t xml:space="preserve">7142031</t>
  </si>
  <si>
    <t xml:space="preserve">7143032</t>
  </si>
  <si>
    <t xml:space="preserve">7144034</t>
  </si>
  <si>
    <t xml:space="preserve">7144035</t>
  </si>
  <si>
    <t xml:space="preserve">7144036</t>
  </si>
  <si>
    <t xml:space="preserve">7144046</t>
  </si>
  <si>
    <t xml:space="preserve">7144050</t>
  </si>
  <si>
    <t xml:space="preserve">7144052</t>
  </si>
  <si>
    <t xml:space="preserve">7144055</t>
  </si>
  <si>
    <t xml:space="preserve">7144056</t>
  </si>
  <si>
    <t xml:space="preserve">7144062</t>
  </si>
  <si>
    <t xml:space="preserve">7144064</t>
  </si>
  <si>
    <t xml:space="preserve">7144065</t>
  </si>
  <si>
    <t xml:space="preserve">7144066</t>
  </si>
  <si>
    <t xml:space="preserve">7144068</t>
  </si>
  <si>
    <t xml:space="preserve">7144072</t>
  </si>
  <si>
    <t xml:space="preserve">7144073</t>
  </si>
  <si>
    <t xml:space="preserve">7144076</t>
  </si>
  <si>
    <t xml:space="preserve">7144077</t>
  </si>
  <si>
    <t xml:space="preserve">7153001</t>
  </si>
  <si>
    <t xml:space="preserve">7154004</t>
  </si>
  <si>
    <t xml:space="preserve">7154007</t>
  </si>
  <si>
    <t xml:space="preserve">7154009</t>
  </si>
  <si>
    <t xml:space="preserve">7154010</t>
  </si>
  <si>
    <t xml:space="preserve">7154016</t>
  </si>
  <si>
    <t xml:space="preserve">7154023</t>
  </si>
  <si>
    <t xml:space="preserve">7154030</t>
  </si>
  <si>
    <t xml:space="preserve">7162001</t>
  </si>
  <si>
    <t xml:space="preserve">7162003</t>
  </si>
  <si>
    <t xml:space="preserve">7162004</t>
  </si>
  <si>
    <t xml:space="preserve">7162008</t>
  </si>
  <si>
    <t xml:space="preserve">7162011</t>
  </si>
  <si>
    <t xml:space="preserve">7164002</t>
  </si>
  <si>
    <t xml:space="preserve">7164004</t>
  </si>
  <si>
    <t xml:space="preserve">7164006</t>
  </si>
  <si>
    <t xml:space="preserve">7182002</t>
  </si>
  <si>
    <t xml:space="preserve">7182004</t>
  </si>
  <si>
    <t xml:space="preserve">7184001</t>
  </si>
  <si>
    <t xml:space="preserve">7184003</t>
  </si>
  <si>
    <t xml:space="preserve">7184004</t>
  </si>
  <si>
    <t xml:space="preserve">7184005</t>
  </si>
  <si>
    <t xml:space="preserve">7184009</t>
  </si>
  <si>
    <t xml:space="preserve">7194004</t>
  </si>
  <si>
    <t xml:space="preserve">7194005</t>
  </si>
  <si>
    <t xml:space="preserve">7194006</t>
  </si>
  <si>
    <t xml:space="preserve">7194013</t>
  </si>
  <si>
    <t xml:space="preserve">7214001</t>
  </si>
  <si>
    <t xml:space="preserve">7214004</t>
  </si>
  <si>
    <t xml:space="preserve">7214005</t>
  </si>
  <si>
    <t xml:space="preserve">7214006</t>
  </si>
  <si>
    <t xml:space="preserve">7214007</t>
  </si>
  <si>
    <t xml:space="preserve">7252001</t>
  </si>
  <si>
    <t xml:space="preserve">7252002</t>
  </si>
  <si>
    <t xml:space="preserve">7253001</t>
  </si>
  <si>
    <t xml:space="preserve">7253002</t>
  </si>
  <si>
    <t xml:space="preserve">7254002</t>
  </si>
  <si>
    <t xml:space="preserve">7254004</t>
  </si>
  <si>
    <t xml:space="preserve">7254005</t>
  </si>
  <si>
    <t xml:space="preserve">8052008</t>
  </si>
  <si>
    <t xml:space="preserve">8052010</t>
  </si>
  <si>
    <t xml:space="preserve">8084003</t>
  </si>
  <si>
    <t xml:space="preserve">8104003</t>
  </si>
  <si>
    <t xml:space="preserve">8132007</t>
  </si>
  <si>
    <t xml:space="preserve">8132009</t>
  </si>
  <si>
    <t xml:space="preserve">8134002</t>
  </si>
  <si>
    <t xml:space="preserve">8134006</t>
  </si>
  <si>
    <t xml:space="preserve">8134007</t>
  </si>
  <si>
    <t xml:space="preserve">8252002</t>
  </si>
  <si>
    <t xml:space="preserve">9023001E</t>
  </si>
  <si>
    <t xml:space="preserve">9024010E</t>
  </si>
  <si>
    <t xml:space="preserve">9044002</t>
  </si>
  <si>
    <t xml:space="preserve">9044003</t>
  </si>
  <si>
    <t xml:space="preserve">9044004</t>
  </si>
  <si>
    <t xml:space="preserve">9051003</t>
  </si>
  <si>
    <t xml:space="preserve">9051004</t>
  </si>
  <si>
    <t xml:space="preserve">9124002</t>
  </si>
  <si>
    <t xml:space="preserve">9153001</t>
  </si>
  <si>
    <t xml:space="preserve">sz002001</t>
  </si>
  <si>
    <t xml:space="preserve">sz002002</t>
  </si>
  <si>
    <t xml:space="preserve">sz002008</t>
  </si>
  <si>
    <t xml:space="preserve">sz008103</t>
  </si>
  <si>
    <t xml:space="preserve">sz008109</t>
  </si>
  <si>
    <t xml:space="preserve">sz008110</t>
  </si>
  <si>
    <t xml:space="preserve">sz008111</t>
  </si>
  <si>
    <t xml:space="preserve">sz008112</t>
  </si>
  <si>
    <t xml:space="preserve">sz008204</t>
  </si>
  <si>
    <t xml:space="preserve">sz008206</t>
  </si>
  <si>
    <t xml:space="preserve">sz008207</t>
  </si>
  <si>
    <t xml:space="preserve">sz008208</t>
  </si>
  <si>
    <t xml:space="preserve">sz008213</t>
  </si>
  <si>
    <t xml:space="preserve">sz008217</t>
  </si>
  <si>
    <t xml:space="preserve">sz008220</t>
  </si>
  <si>
    <t xml:space="preserve">sz008223</t>
  </si>
  <si>
    <t xml:space="preserve">sz008224</t>
  </si>
  <si>
    <t xml:space="preserve">sz009011</t>
  </si>
  <si>
    <t xml:space="preserve">sz009017</t>
  </si>
  <si>
    <t xml:space="preserve">sz009019</t>
  </si>
  <si>
    <t xml:space="preserve">sz009020</t>
  </si>
  <si>
    <t xml:space="preserve">sz009022</t>
  </si>
  <si>
    <t xml:space="preserve">sz009027</t>
  </si>
  <si>
    <t xml:space="preserve">sz009044</t>
  </si>
  <si>
    <t xml:space="preserve">sz009046</t>
  </si>
  <si>
    <t xml:space="preserve">sz009049</t>
  </si>
  <si>
    <t xml:space="preserve">sz009050</t>
  </si>
  <si>
    <t xml:space="preserve">sz009056</t>
  </si>
  <si>
    <t xml:space="preserve">sz009062</t>
  </si>
  <si>
    <t xml:space="preserve">sz009069</t>
  </si>
  <si>
    <t xml:space="preserve">sz012004</t>
  </si>
  <si>
    <t xml:space="preserve">sz012014</t>
  </si>
  <si>
    <t xml:space="preserve">sz012019</t>
  </si>
  <si>
    <t xml:space="preserve">sz012020</t>
  </si>
  <si>
    <t xml:space="preserve">sz012024</t>
  </si>
  <si>
    <t xml:space="preserve">sz012025</t>
  </si>
  <si>
    <t xml:space="preserve">sz013003</t>
  </si>
  <si>
    <t xml:space="preserve">sz013006</t>
  </si>
  <si>
    <t xml:space="preserve">sz013007</t>
  </si>
  <si>
    <t xml:space="preserve">sz013010</t>
  </si>
  <si>
    <t xml:space="preserve">sz013011</t>
  </si>
  <si>
    <t xml:space="preserve">sz013012</t>
  </si>
  <si>
    <t xml:space="preserve">sz013013</t>
  </si>
  <si>
    <t xml:space="preserve">sz013014</t>
  </si>
  <si>
    <t xml:space="preserve">sz013016</t>
  </si>
  <si>
    <t xml:space="preserve">sz016002</t>
  </si>
  <si>
    <t xml:space="preserve">sz021001</t>
  </si>
  <si>
    <t xml:space="preserve">sz021008</t>
  </si>
  <si>
    <t xml:space="preserve">sz021009</t>
  </si>
  <si>
    <t xml:space="preserve">sz021012</t>
  </si>
  <si>
    <t xml:space="preserve">sz021013</t>
  </si>
  <si>
    <t xml:space="preserve">课程班次</t>
  </si>
  <si>
    <r>
      <rPr>
        <sz val="10"/>
        <rFont val="Noto Sans"/>
        <family val="2"/>
      </rPr>
      <t xml:space="preserve">研究生评价得分（满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学院评价得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满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学校评价（每缺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学时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，满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校评价（每调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学时扣</t>
    </r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分，满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研究生院评价得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满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班</t>
    </r>
  </si>
  <si>
    <t xml:space="preserve">方建斌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2026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</si>
  <si>
    <r>
      <rPr>
        <sz val="10"/>
        <rFont val="Arial"/>
        <family val="2"/>
      </rPr>
      <t xml:space="preserve">2027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r>
      <rPr>
        <sz val="10"/>
        <rFont val="Arial"/>
        <family val="2"/>
      </rPr>
      <t xml:space="preserve">2028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2029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7</t>
    </r>
  </si>
  <si>
    <r>
      <rPr>
        <sz val="10"/>
        <rFont val="Arial"/>
        <family val="2"/>
      </rPr>
      <t xml:space="preserve">2030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2031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</t>
    </r>
  </si>
  <si>
    <r>
      <rPr>
        <sz val="10"/>
        <rFont val="Arial"/>
        <family val="2"/>
      </rPr>
      <t xml:space="preserve">2032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</si>
  <si>
    <t xml:space="preserve">杨晓峰</t>
  </si>
  <si>
    <r>
      <rPr>
        <sz val="10"/>
        <rFont val="Arial"/>
        <family val="2"/>
      </rPr>
      <t xml:space="preserve">2033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2034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4</t>
    </r>
  </si>
  <si>
    <r>
      <rPr>
        <sz val="10"/>
        <rFont val="Arial"/>
        <family val="2"/>
      </rPr>
      <t xml:space="preserve">2035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班</t>
    </r>
  </si>
  <si>
    <r>
      <rPr>
        <sz val="10"/>
        <rFont val="Arial"/>
        <family val="2"/>
      </rPr>
      <t xml:space="preserve">2036</t>
    </r>
    <r>
      <rPr>
        <sz val="10"/>
        <rFont val="Noto Sans"/>
        <family val="2"/>
      </rPr>
      <t xml:space="preserve">春</t>
    </r>
  </si>
  <si>
    <t xml:space="preserve">植物营养专题</t>
  </si>
  <si>
    <t xml:space="preserve">资源环境学院</t>
  </si>
  <si>
    <t xml:space="preserve">王朝辉</t>
  </si>
  <si>
    <t xml:space="preserve">2008116697</t>
  </si>
  <si>
    <t xml:space="preserve">高级试验设计</t>
  </si>
  <si>
    <t xml:space="preserve">田霄鸿</t>
  </si>
  <si>
    <t xml:space="preserve">2008116623</t>
  </si>
  <si>
    <t xml:space="preserve">植物根际生态学</t>
  </si>
  <si>
    <t xml:space="preserve">王林权</t>
  </si>
  <si>
    <t xml:space="preserve">2008116850</t>
  </si>
  <si>
    <t xml:space="preserve">现代自然地理学</t>
  </si>
  <si>
    <t xml:space="preserve">姚军</t>
  </si>
  <si>
    <t xml:space="preserve">2008117609</t>
  </si>
  <si>
    <r>
      <rPr>
        <sz val="10"/>
        <rFont val="Noto Sans"/>
        <family val="2"/>
      </rPr>
      <t xml:space="preserve">土地科学与</t>
    </r>
    <r>
      <rPr>
        <sz val="10"/>
        <rFont val="Arial"/>
        <family val="2"/>
      </rPr>
      <t xml:space="preserve">3S</t>
    </r>
    <r>
      <rPr>
        <sz val="10"/>
        <rFont val="Noto Sans"/>
        <family val="2"/>
      </rPr>
      <t xml:space="preserve">技术专题</t>
    </r>
  </si>
  <si>
    <t xml:space="preserve">刘梦云</t>
  </si>
  <si>
    <t xml:space="preserve">2008115790</t>
  </si>
  <si>
    <t xml:space="preserve">环境材料学</t>
  </si>
  <si>
    <t xml:space="preserve">孟昭福</t>
  </si>
  <si>
    <t xml:space="preserve">2008116120</t>
  </si>
  <si>
    <t xml:space="preserve">空间信息技术研究专题</t>
  </si>
  <si>
    <t xml:space="preserve">常庆瑞</t>
  </si>
  <si>
    <t xml:space="preserve">2008114137</t>
  </si>
  <si>
    <t xml:space="preserve">数字地图制图</t>
  </si>
  <si>
    <t xml:space="preserve">张青峰</t>
  </si>
  <si>
    <t xml:space="preserve">2008117967</t>
  </si>
  <si>
    <t xml:space="preserve">空间分析与数字地面模型</t>
  </si>
  <si>
    <t xml:space="preserve">遥感图像处理与信息提取</t>
  </si>
  <si>
    <t xml:space="preserve">食品毒理学研究进展及应用</t>
  </si>
  <si>
    <t xml:space="preserve">食品科学与工程学院</t>
  </si>
  <si>
    <t xml:space="preserve">王新</t>
  </si>
  <si>
    <t xml:space="preserve">2008116974</t>
  </si>
  <si>
    <t xml:space="preserve">郭春锋</t>
  </si>
  <si>
    <t xml:space="preserve">2011110103</t>
  </si>
  <si>
    <r>
      <rPr>
        <sz val="10"/>
        <rFont val="Noto Sans"/>
        <family val="2"/>
      </rPr>
      <t xml:space="preserve">粮食油脂及植物蛋白工程硕士</t>
    </r>
    <r>
      <rPr>
        <sz val="10"/>
        <rFont val="Arial"/>
        <family val="2"/>
      </rPr>
      <t xml:space="preserve">Seminar</t>
    </r>
    <r>
      <rPr>
        <sz val="10"/>
        <rFont val="Noto Sans"/>
        <family val="2"/>
      </rPr>
      <t xml:space="preserve">讨论</t>
    </r>
  </si>
  <si>
    <t xml:space="preserve">张国权</t>
  </si>
  <si>
    <t xml:space="preserve">2008117798</t>
  </si>
  <si>
    <r>
      <rPr>
        <sz val="10"/>
        <rFont val="Noto Sans"/>
        <family val="2"/>
      </rPr>
      <t xml:space="preserve">李文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双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栾广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修烛</t>
    </r>
  </si>
  <si>
    <t xml:space="preserve">2011110059,2008114468,2008115984,2008117655</t>
  </si>
  <si>
    <r>
      <rPr>
        <sz val="10"/>
        <rFont val="Noto Sans"/>
        <family val="2"/>
      </rPr>
      <t xml:space="preserve">农产品加工硕士</t>
    </r>
    <r>
      <rPr>
        <sz val="10"/>
        <rFont val="Arial"/>
        <family val="2"/>
      </rPr>
      <t xml:space="preserve">Seminar</t>
    </r>
    <r>
      <rPr>
        <sz val="10"/>
        <rFont val="Noto Sans"/>
        <family val="2"/>
      </rPr>
      <t xml:space="preserve">讨论</t>
    </r>
  </si>
  <si>
    <t xml:space="preserve">栾广忠</t>
  </si>
  <si>
    <t xml:space="preserve">2008115984</t>
  </si>
  <si>
    <r>
      <rPr>
        <sz val="10"/>
        <rFont val="Noto Sans"/>
        <family val="2"/>
      </rPr>
      <t xml:space="preserve">徐怀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道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新元</t>
    </r>
  </si>
  <si>
    <t xml:space="preserve">2008117294,2008117048,2008115612,2011110097,2008117121</t>
  </si>
  <si>
    <r>
      <rPr>
        <sz val="10"/>
        <rFont val="Noto Sans"/>
        <family val="2"/>
      </rPr>
      <t xml:space="preserve">食品科学与工程博士研究生</t>
    </r>
    <r>
      <rPr>
        <sz val="10"/>
        <rFont val="Arial"/>
        <family val="2"/>
      </rPr>
      <t xml:space="preserve">Seminar</t>
    </r>
    <r>
      <rPr>
        <sz val="10"/>
        <rFont val="Noto Sans"/>
        <family val="2"/>
      </rPr>
      <t xml:space="preserve">讨论</t>
    </r>
  </si>
  <si>
    <t xml:space="preserve">岳田利</t>
  </si>
  <si>
    <t xml:space="preserve">2008117703</t>
  </si>
  <si>
    <t xml:space="preserve">现代生物仪器分析</t>
  </si>
  <si>
    <t xml:space="preserve">生命科学学院</t>
  </si>
  <si>
    <t xml:space="preserve">蒲鹏</t>
  </si>
  <si>
    <t xml:space="preserve">2008116221</t>
  </si>
  <si>
    <r>
      <rPr>
        <sz val="10"/>
        <rFont val="Noto Sans"/>
        <family val="2"/>
      </rPr>
      <t xml:space="preserve">康靖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惜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慧</t>
    </r>
  </si>
  <si>
    <t xml:space="preserve">2008115220,2008114096,2010120002,2008115766,2008114491</t>
  </si>
  <si>
    <t xml:space="preserve">植物分类学</t>
  </si>
  <si>
    <t xml:space="preserve">常朝阳</t>
  </si>
  <si>
    <t xml:space="preserve">2008114128</t>
  </si>
  <si>
    <t xml:space="preserve">新药研究与申报专题</t>
  </si>
  <si>
    <t xml:space="preserve">化学与药学院</t>
  </si>
  <si>
    <t xml:space="preserve">舒志明</t>
  </si>
  <si>
    <t xml:space="preserve">2008116444</t>
  </si>
  <si>
    <t xml:space="preserve">语用学</t>
  </si>
  <si>
    <t xml:space="preserve">田志强</t>
  </si>
  <si>
    <t xml:space="preserve">2008116635</t>
  </si>
  <si>
    <t xml:space="preserve">教育心理学</t>
  </si>
  <si>
    <t xml:space="preserve">贺新全</t>
  </si>
  <si>
    <t xml:space="preserve">2008114947</t>
  </si>
  <si>
    <t xml:space="preserve">中国翻译思想</t>
  </si>
  <si>
    <t xml:space="preserve">外语教育学</t>
  </si>
  <si>
    <t xml:space="preserve">邓仁毅</t>
  </si>
  <si>
    <t xml:space="preserve">2008114374</t>
  </si>
  <si>
    <t xml:space="preserve">民间艺术与乡土文化</t>
  </si>
  <si>
    <t xml:space="preserve">风景园林艺术学院</t>
  </si>
  <si>
    <t xml:space="preserve">张瑞超</t>
  </si>
  <si>
    <t xml:space="preserve">2008117978</t>
  </si>
  <si>
    <t xml:space="preserve">葡萄学进展</t>
  </si>
  <si>
    <t xml:space="preserve">葡萄酒学院</t>
  </si>
  <si>
    <t xml:space="preserve">张振文</t>
  </si>
  <si>
    <t xml:space="preserve">2008118157</t>
  </si>
  <si>
    <r>
      <rPr>
        <sz val="10"/>
        <rFont val="Noto Sans"/>
        <family val="2"/>
      </rPr>
      <t xml:space="preserve">房玉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惠竹梅</t>
    </r>
  </si>
  <si>
    <t xml:space="preserve">2008114546,2008115865,2008115096</t>
  </si>
  <si>
    <t xml:space="preserve">高级葡萄酒微生物学</t>
  </si>
  <si>
    <t xml:space="preserve">刘延琳</t>
  </si>
  <si>
    <t xml:space="preserve">2008115878</t>
  </si>
  <si>
    <r>
      <rPr>
        <sz val="10"/>
        <rFont val="Noto Sans"/>
        <family val="2"/>
      </rPr>
      <t xml:space="preserve">秦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育阳</t>
    </r>
  </si>
  <si>
    <t xml:space="preserve">2011110070,2013110011</t>
  </si>
  <si>
    <t xml:space="preserve">园林植物分子生物技术</t>
  </si>
  <si>
    <t xml:space="preserve">李厚华</t>
  </si>
  <si>
    <t xml:space="preserve">2009110004</t>
  </si>
  <si>
    <t xml:space="preserve">高级葡萄酒化学</t>
  </si>
  <si>
    <t xml:space="preserve">郭安鹊</t>
  </si>
  <si>
    <t xml:space="preserve">2008114725</t>
  </si>
  <si>
    <r>
      <rPr>
        <sz val="10"/>
        <rFont val="Noto Sans"/>
        <family val="2"/>
      </rPr>
      <t xml:space="preserve">韩富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运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予林</t>
    </r>
  </si>
  <si>
    <t xml:space="preserve">2011110062,2012110054,2008118138</t>
  </si>
  <si>
    <t xml:space="preserve">风景园林设计实践</t>
  </si>
  <si>
    <t xml:space="preserve">屈永建</t>
  </si>
  <si>
    <t xml:space="preserve">2008116292</t>
  </si>
  <si>
    <t xml:space="preserve">植物营养分子生物学</t>
  </si>
  <si>
    <t xml:space="preserve">高亚军</t>
  </si>
  <si>
    <t xml:space="preserve">2008114666</t>
  </si>
  <si>
    <t xml:space="preserve">流域生态学</t>
  </si>
  <si>
    <t xml:space="preserve">水土保持研究所</t>
  </si>
  <si>
    <t xml:space="preserve">王进鑫</t>
  </si>
  <si>
    <t xml:space="preserve">2008116794</t>
  </si>
  <si>
    <t xml:space="preserve">冷冻切片机</t>
  </si>
  <si>
    <t xml:space="preserve">旱区作物逆境生物学国家重点实验室</t>
  </si>
  <si>
    <t xml:space="preserve">裴国亮</t>
  </si>
  <si>
    <t xml:space="preserve">2008116204</t>
  </si>
  <si>
    <t xml:space="preserve">水土保持与生态环境</t>
  </si>
  <si>
    <t xml:space="preserve">城市规划方法与实践</t>
  </si>
  <si>
    <t xml:space="preserve">张刚</t>
  </si>
  <si>
    <t xml:space="preserve">2008117787</t>
  </si>
  <si>
    <t xml:space="preserve">生物入侵与植物检疫</t>
  </si>
  <si>
    <t xml:space="preserve">陈茂华</t>
  </si>
  <si>
    <t xml:space="preserve">2010110005</t>
  </si>
  <si>
    <t xml:space="preserve">园林植物品种分类学</t>
  </si>
  <si>
    <t xml:space="preserve">赵冰</t>
  </si>
  <si>
    <t xml:space="preserve">2008118190</t>
  </si>
  <si>
    <t xml:space="preserve">高等木材化学</t>
  </si>
  <si>
    <t xml:space="preserve">林学院</t>
  </si>
  <si>
    <t xml:space="preserve">张强</t>
  </si>
  <si>
    <t xml:space="preserve">2008117963</t>
  </si>
  <si>
    <t xml:space="preserve">生态环境监测与评估</t>
  </si>
  <si>
    <t xml:space="preserve">杨晓梅</t>
  </si>
  <si>
    <t xml:space="preserve">2017110022</t>
  </si>
  <si>
    <t xml:space="preserve">中药学</t>
  </si>
  <si>
    <t xml:space="preserve">张跃进</t>
  </si>
  <si>
    <t xml:space="preserve">2008118147</t>
  </si>
  <si>
    <t xml:space="preserve">景观生态学</t>
  </si>
  <si>
    <t xml:space="preserve">刘增文</t>
  </si>
  <si>
    <t xml:space="preserve">2008115904</t>
  </si>
  <si>
    <r>
      <rPr>
        <sz val="10"/>
        <rFont val="Noto Sans"/>
        <family val="2"/>
      </rPr>
      <t xml:space="preserve">食品科学硕士研究生</t>
    </r>
    <r>
      <rPr>
        <sz val="10"/>
        <rFont val="Arial"/>
        <family val="2"/>
      </rPr>
      <t xml:space="preserve">Seminar</t>
    </r>
    <r>
      <rPr>
        <sz val="10"/>
        <rFont val="Noto Sans"/>
        <family val="2"/>
      </rPr>
      <t xml:space="preserve">讨论</t>
    </r>
  </si>
  <si>
    <t xml:space="preserve">夏效东</t>
  </si>
  <si>
    <t xml:space="preserve">2010110078</t>
  </si>
  <si>
    <t xml:space="preserve">园林植物花的发育生物学</t>
  </si>
  <si>
    <t xml:space="preserve">刘雅莉</t>
  </si>
  <si>
    <t xml:space="preserve">2008115872</t>
  </si>
  <si>
    <t xml:space="preserve">粮油加工专题</t>
  </si>
  <si>
    <r>
      <rPr>
        <sz val="10"/>
        <rFont val="Noto Sans"/>
        <family val="2"/>
      </rPr>
      <t xml:space="preserve">杜双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修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栾广忠</t>
    </r>
  </si>
  <si>
    <t xml:space="preserve">2008114468,2008117655,2008115984</t>
  </si>
  <si>
    <t xml:space="preserve">食品贮藏与加工专题</t>
  </si>
  <si>
    <t xml:space="preserve">任亚梅</t>
  </si>
  <si>
    <t xml:space="preserve">2008116334</t>
  </si>
  <si>
    <t xml:space="preserve">生态规划与设计</t>
  </si>
  <si>
    <t xml:space="preserve">刘建军</t>
  </si>
  <si>
    <t xml:space="preserve">2008115753</t>
  </si>
  <si>
    <t xml:space="preserve">硕士英语</t>
  </si>
  <si>
    <t xml:space="preserve">4.0</t>
  </si>
  <si>
    <t xml:space="preserve">2008117545</t>
  </si>
  <si>
    <t xml:space="preserve">23</t>
  </si>
  <si>
    <t xml:space="preserve">24</t>
  </si>
  <si>
    <t xml:space="preserve">26</t>
  </si>
  <si>
    <t xml:space="preserve">27</t>
  </si>
  <si>
    <t xml:space="preserve">30</t>
  </si>
  <si>
    <t xml:space="preserve">22</t>
  </si>
  <si>
    <t xml:space="preserve">中国特色社会主义理论与实践研究</t>
  </si>
  <si>
    <t xml:space="preserve">2008114541</t>
  </si>
  <si>
    <r>
      <rPr>
        <sz val="10"/>
        <rFont val="Noto Sans"/>
        <family val="2"/>
      </rPr>
      <t xml:space="preserve">邓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红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穆军全</t>
    </r>
  </si>
  <si>
    <t xml:space="preserve">2008114371,2008118367,2010110035,2016110061</t>
  </si>
  <si>
    <t xml:space="preserve">食品试验设计与数据处理</t>
  </si>
  <si>
    <t xml:space="preserve">杜双奎</t>
  </si>
  <si>
    <t xml:space="preserve">2008114468</t>
  </si>
  <si>
    <t xml:space="preserve">中外职业教育史</t>
  </si>
  <si>
    <t xml:space="preserve">人文社会发展学院</t>
  </si>
  <si>
    <t xml:space="preserve">朱宏斌</t>
  </si>
  <si>
    <t xml:space="preserve">2008118422</t>
  </si>
  <si>
    <t xml:space="preserve">农民职业教育学</t>
  </si>
  <si>
    <t xml:space="preserve">苏燕平</t>
  </si>
  <si>
    <t xml:space="preserve">2008116509</t>
  </si>
  <si>
    <t xml:space="preserve">管理心理学</t>
  </si>
  <si>
    <t xml:space="preserve">王华</t>
  </si>
  <si>
    <t xml:space="preserve">2008116760</t>
  </si>
  <si>
    <t xml:space="preserve">石蕊</t>
  </si>
  <si>
    <t xml:space="preserve">2015110085</t>
  </si>
  <si>
    <t xml:space="preserve">分子生物学</t>
  </si>
  <si>
    <t xml:space="preserve">张林生</t>
  </si>
  <si>
    <t xml:space="preserve">2008117921</t>
  </si>
  <si>
    <r>
      <rPr>
        <sz val="10"/>
        <rFont val="Noto Sans"/>
        <family val="2"/>
      </rPr>
      <t xml:space="preserve">郭泽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三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建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大鹏</t>
    </r>
  </si>
  <si>
    <t xml:space="preserve">2008114807,2008114533,2010110094,2008117142,2008117765</t>
  </si>
  <si>
    <t xml:space="preserve">分子遗传学</t>
  </si>
  <si>
    <t xml:space="preserve">陈宏</t>
  </si>
  <si>
    <t xml:space="preserve">2008114172</t>
  </si>
  <si>
    <t xml:space="preserve">蓝贤勇</t>
  </si>
  <si>
    <t xml:space="preserve">2008115249</t>
  </si>
  <si>
    <t xml:space="preserve">生物化学研究技术</t>
  </si>
  <si>
    <t xml:space="preserve">文建雷</t>
  </si>
  <si>
    <t xml:space="preserve">2008117142</t>
  </si>
  <si>
    <r>
      <rPr>
        <sz val="10"/>
        <rFont val="Noto Sans"/>
        <family val="2"/>
      </rPr>
      <t xml:space="preserve">陈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大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香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亮</t>
    </r>
  </si>
  <si>
    <t xml:space="preserve">2008114207,2008117765,2008115846,2008117246</t>
  </si>
  <si>
    <t xml:space="preserve">2.5</t>
  </si>
  <si>
    <t xml:space="preserve">40.0</t>
  </si>
  <si>
    <t xml:space="preserve">数据、模型与决策</t>
  </si>
  <si>
    <t xml:space="preserve">朱玉春</t>
  </si>
  <si>
    <t xml:space="preserve">2008118458</t>
  </si>
  <si>
    <t xml:space="preserve">文献检索</t>
  </si>
  <si>
    <t xml:space="preserve">图书馆</t>
  </si>
  <si>
    <t xml:space="preserve">钟云志</t>
  </si>
  <si>
    <t xml:space="preserve">2008118358</t>
  </si>
  <si>
    <t xml:space="preserve">组织行为学</t>
  </si>
  <si>
    <t xml:space="preserve">梁洪松</t>
  </si>
  <si>
    <t xml:space="preserve">2008115639</t>
  </si>
  <si>
    <t xml:space="preserve">现代管理学</t>
  </si>
  <si>
    <t xml:space="preserve">姚顺波</t>
  </si>
  <si>
    <t xml:space="preserve">2008117615</t>
  </si>
  <si>
    <t xml:space="preserve">矩阵论</t>
  </si>
  <si>
    <t xml:space="preserve">秦立峰</t>
  </si>
  <si>
    <t xml:space="preserve">2008116270</t>
  </si>
  <si>
    <t xml:space="preserve">硕士俄语</t>
  </si>
  <si>
    <t xml:space="preserve">赵丽丽</t>
  </si>
  <si>
    <t xml:space="preserve">2008118246</t>
  </si>
  <si>
    <t xml:space="preserve">64.0</t>
  </si>
  <si>
    <t xml:space="preserve">资源环境分析技术</t>
  </si>
  <si>
    <t xml:space="preserve">补本课</t>
  </si>
  <si>
    <t xml:space="preserve">李紫燕</t>
  </si>
  <si>
    <t xml:space="preserve">2008115624</t>
  </si>
  <si>
    <t xml:space="preserve">农业科技交流史</t>
  </si>
  <si>
    <t xml:space="preserve">农业历史文献</t>
  </si>
  <si>
    <t xml:space="preserve">李荣华</t>
  </si>
  <si>
    <t xml:space="preserve">2011110015</t>
  </si>
  <si>
    <t xml:space="preserve">贫困与环境研究专题</t>
  </si>
  <si>
    <t xml:space="preserve">刘娟</t>
  </si>
  <si>
    <t xml:space="preserve">2015110011</t>
  </si>
  <si>
    <t xml:space="preserve">社会研究方法</t>
  </si>
  <si>
    <t xml:space="preserve">社会福利思想</t>
  </si>
  <si>
    <t xml:space="preserve">杨贞贞</t>
  </si>
  <si>
    <t xml:space="preserve">2014110062</t>
  </si>
  <si>
    <r>
      <rPr>
        <sz val="10"/>
        <rFont val="Noto Sans"/>
        <family val="2"/>
      </rPr>
      <t xml:space="preserve">专业学位硕士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全日制）</t>
    </r>
  </si>
  <si>
    <t xml:space="preserve">农业法规</t>
  </si>
  <si>
    <t xml:space="preserve">董红</t>
  </si>
  <si>
    <t xml:space="preserve">2008114408</t>
  </si>
  <si>
    <t xml:space="preserve">农业推广心理学</t>
  </si>
  <si>
    <t xml:space="preserve">辛玖岭</t>
  </si>
  <si>
    <t xml:space="preserve">2014110076</t>
  </si>
  <si>
    <t xml:space="preserve">农村社会调查方法</t>
  </si>
  <si>
    <t xml:space="preserve">泛函分析</t>
  </si>
  <si>
    <t xml:space="preserve">理学院</t>
  </si>
  <si>
    <t xml:space="preserve">杨变霞</t>
  </si>
  <si>
    <t xml:space="preserve">2016110013</t>
  </si>
  <si>
    <t xml:space="preserve">生物物理新技术与新方法专题</t>
  </si>
  <si>
    <t xml:space="preserve">朱杰</t>
  </si>
  <si>
    <t xml:space="preserve">2008118429</t>
  </si>
  <si>
    <t xml:space="preserve">核磁共振波谱仪</t>
  </si>
  <si>
    <t xml:space="preserve">张宏利</t>
  </si>
  <si>
    <t xml:space="preserve">2008117819</t>
  </si>
  <si>
    <t xml:space="preserve">天然产物的结构解析</t>
  </si>
  <si>
    <t xml:space="preserve">田均勉</t>
  </si>
  <si>
    <t xml:space="preserve">2011110101</t>
  </si>
  <si>
    <t xml:space="preserve">弹塑性力学</t>
  </si>
  <si>
    <t xml:space="preserve">李宝辉</t>
  </si>
  <si>
    <t xml:space="preserve">2014110009</t>
  </si>
  <si>
    <t xml:space="preserve">任文渊</t>
  </si>
  <si>
    <t xml:space="preserve">2015110105</t>
  </si>
  <si>
    <t xml:space="preserve">蛋白质层析系统</t>
  </si>
  <si>
    <t xml:space="preserve">周晓娜</t>
  </si>
  <si>
    <t xml:space="preserve">2010120014</t>
  </si>
  <si>
    <t xml:space="preserve">8.0</t>
  </si>
  <si>
    <t xml:space="preserve">多功能酶标仪</t>
  </si>
  <si>
    <r>
      <rPr>
        <sz val="10"/>
        <rFont val="Noto Sans"/>
        <family val="2"/>
      </rPr>
      <t xml:space="preserve">透射电镜</t>
    </r>
    <r>
      <rPr>
        <sz val="10"/>
        <rFont val="Arial"/>
        <family val="2"/>
      </rPr>
      <t xml:space="preserve">HT7700</t>
    </r>
  </si>
  <si>
    <t xml:space="preserve">张雯婷</t>
  </si>
  <si>
    <t xml:space="preserve">2013120017</t>
  </si>
  <si>
    <t xml:space="preserve">高效液相色谱仪</t>
  </si>
  <si>
    <t xml:space="preserve">简利茹</t>
  </si>
  <si>
    <t xml:space="preserve">2008115141</t>
  </si>
  <si>
    <t xml:space="preserve">政府与媒介</t>
  </si>
  <si>
    <t xml:space="preserve">公共资源管理</t>
  </si>
  <si>
    <t xml:space="preserve">南灵</t>
  </si>
  <si>
    <t xml:space="preserve">2008116150</t>
  </si>
  <si>
    <t xml:space="preserve">社区管理</t>
  </si>
  <si>
    <t xml:space="preserve">郭占锋</t>
  </si>
  <si>
    <t xml:space="preserve">2011110058</t>
  </si>
  <si>
    <t xml:space="preserve">比较公共财政</t>
  </si>
  <si>
    <t xml:space="preserve">孔荣</t>
  </si>
  <si>
    <t xml:space="preserve">2008115232</t>
  </si>
  <si>
    <r>
      <rPr>
        <sz val="10"/>
        <rFont val="Arial"/>
        <family val="2"/>
      </rPr>
      <t xml:space="preserve">MPA</t>
    </r>
    <r>
      <rPr>
        <sz val="10"/>
        <rFont val="Noto Sans"/>
        <family val="2"/>
      </rPr>
      <t xml:space="preserve">英语</t>
    </r>
  </si>
  <si>
    <t xml:space="preserve">设计心理学</t>
  </si>
  <si>
    <t xml:space="preserve">李群</t>
  </si>
  <si>
    <t xml:space="preserve">2008115448</t>
  </si>
  <si>
    <t xml:space="preserve">园林植物资源调查与评价</t>
  </si>
  <si>
    <t xml:space="preserve">牛立新</t>
  </si>
  <si>
    <t xml:space="preserve">2008116169</t>
  </si>
  <si>
    <t xml:space="preserve">园林科技进展讨论</t>
  </si>
  <si>
    <t xml:space="preserve">刘全中</t>
  </si>
  <si>
    <t xml:space="preserve">2008115807</t>
  </si>
  <si>
    <r>
      <rPr>
        <sz val="10"/>
        <rFont val="Noto Sans"/>
        <family val="2"/>
      </rPr>
      <t xml:space="preserve">水利工程数值分析</t>
    </r>
    <r>
      <rPr>
        <sz val="10"/>
        <rFont val="Arial"/>
        <family val="2"/>
      </rPr>
      <t xml:space="preserve">A</t>
    </r>
  </si>
  <si>
    <t xml:space="preserve">降亚楠</t>
  </si>
  <si>
    <t xml:space="preserve">2013110006</t>
  </si>
  <si>
    <t xml:space="preserve">语义学</t>
  </si>
  <si>
    <t xml:space="preserve">张凌</t>
  </si>
  <si>
    <t xml:space="preserve">2010110052</t>
  </si>
  <si>
    <t xml:space="preserve">半薄切片机</t>
  </si>
  <si>
    <t xml:space="preserve">外国与比较环境法</t>
  </si>
  <si>
    <t xml:space="preserve">电子显微镜</t>
  </si>
  <si>
    <t xml:space="preserve">张国云</t>
  </si>
  <si>
    <t xml:space="preserve">2008117800</t>
  </si>
  <si>
    <t xml:space="preserve">激光共聚焦显微镜</t>
  </si>
  <si>
    <t xml:space="preserve">害虫综合治理研究进展</t>
  </si>
  <si>
    <t xml:space="preserve">刘同先</t>
  </si>
  <si>
    <t xml:space="preserve">2010150002</t>
  </si>
  <si>
    <r>
      <rPr>
        <sz val="10"/>
        <rFont val="Arial"/>
        <family val="2"/>
      </rPr>
      <t xml:space="preserve">CFX-96</t>
    </r>
    <r>
      <rPr>
        <sz val="10"/>
        <rFont val="Noto Sans"/>
        <family val="2"/>
      </rPr>
      <t xml:space="preserve">实时定量</t>
    </r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仪</t>
    </r>
  </si>
  <si>
    <t xml:space="preserve">黄雪玲</t>
  </si>
  <si>
    <t xml:space="preserve">2009110018</t>
  </si>
  <si>
    <t xml:space="preserve">现代生物技术与昆虫学研究进展</t>
  </si>
  <si>
    <t xml:space="preserve">王敦</t>
  </si>
  <si>
    <t xml:space="preserve">2008116718</t>
  </si>
  <si>
    <t xml:space="preserve">文献阅读（读书报告）</t>
  </si>
  <si>
    <t xml:space="preserve">刘树文</t>
  </si>
  <si>
    <t xml:space="preserve">2008115822</t>
  </si>
  <si>
    <t xml:space="preserve">生物工程专题</t>
  </si>
  <si>
    <t xml:space="preserve">杨淑慎</t>
  </si>
  <si>
    <t xml:space="preserve">2008117521</t>
  </si>
  <si>
    <t xml:space="preserve">水资源系统分析</t>
  </si>
  <si>
    <t xml:space="preserve">康艳</t>
  </si>
  <si>
    <t xml:space="preserve">2008115225</t>
  </si>
  <si>
    <t xml:space="preserve">高级食品化学</t>
  </si>
  <si>
    <t xml:space="preserve">李巨秀</t>
  </si>
  <si>
    <t xml:space="preserve">2008115384</t>
  </si>
  <si>
    <t xml:space="preserve">现代数据库系统概论</t>
  </si>
  <si>
    <t xml:space="preserve">聂艳明</t>
  </si>
  <si>
    <t xml:space="preserve">2012110005</t>
  </si>
  <si>
    <t xml:space="preserve">王美丽</t>
  </si>
  <si>
    <t xml:space="preserve">2012110003</t>
  </si>
  <si>
    <t xml:space="preserve">分布式水文模型</t>
  </si>
  <si>
    <t xml:space="preserve">金继明</t>
  </si>
  <si>
    <t xml:space="preserve">9812</t>
  </si>
  <si>
    <r>
      <rPr>
        <sz val="10"/>
        <rFont val="Noto Sans"/>
        <family val="2"/>
      </rPr>
      <t xml:space="preserve">康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降亚楠</t>
    </r>
  </si>
  <si>
    <t xml:space="preserve">2008115225,2013110006</t>
  </si>
  <si>
    <t xml:space="preserve">农业高新技术进展专题</t>
  </si>
  <si>
    <t xml:space="preserve">赵晓峰</t>
  </si>
  <si>
    <t xml:space="preserve">2011110033</t>
  </si>
  <si>
    <t xml:space="preserve">风景园林规划与设计</t>
  </si>
  <si>
    <t xml:space="preserve">马克思主义理论前沿专题讲座</t>
  </si>
  <si>
    <t xml:space="preserve">社会主义市场经济专题</t>
  </si>
  <si>
    <t xml:space="preserve">周红云</t>
  </si>
  <si>
    <t xml:space="preserve">2008118367</t>
  </si>
  <si>
    <t xml:space="preserve">当代中国社会热点问题研究</t>
  </si>
  <si>
    <t xml:space="preserve">中共党史研究专题</t>
  </si>
  <si>
    <t xml:space="preserve">赵海霞</t>
  </si>
  <si>
    <t xml:space="preserve">2011110096</t>
  </si>
  <si>
    <t xml:space="preserve">当代中国农村发展专题</t>
  </si>
  <si>
    <t xml:space="preserve">王海成</t>
  </si>
  <si>
    <t xml:space="preserve">2010110035</t>
  </si>
  <si>
    <t xml:space="preserve">园艺植物病毒学</t>
  </si>
  <si>
    <t xml:space="preserve">蔬菜种质资源学</t>
  </si>
  <si>
    <t xml:space="preserve">张鲁刚</t>
  </si>
  <si>
    <t xml:space="preserve">2008117927</t>
  </si>
  <si>
    <t xml:space="preserve">蔬菜作物研究法</t>
  </si>
  <si>
    <t xml:space="preserve">程智慧</t>
  </si>
  <si>
    <t xml:space="preserve">2008114290</t>
  </si>
  <si>
    <t xml:space="preserve">陈书霞</t>
  </si>
  <si>
    <t xml:space="preserve">2008114219</t>
  </si>
  <si>
    <t xml:space="preserve">金融经济学</t>
  </si>
  <si>
    <t xml:space="preserve">王静</t>
  </si>
  <si>
    <t xml:space="preserve">2008116801</t>
  </si>
  <si>
    <t xml:space="preserve">石宝峰</t>
  </si>
  <si>
    <t xml:space="preserve">2014110016</t>
  </si>
  <si>
    <t xml:space="preserve">风景资源与文化遗产保护</t>
  </si>
  <si>
    <t xml:space="preserve">园林树木学</t>
  </si>
  <si>
    <t xml:space="preserve">吉文丽</t>
  </si>
  <si>
    <t xml:space="preserve">2008115115</t>
  </si>
  <si>
    <t xml:space="preserve">设计表现</t>
  </si>
  <si>
    <t xml:space="preserve">李侃侃</t>
  </si>
  <si>
    <t xml:space="preserve">2012110057</t>
  </si>
  <si>
    <t xml:space="preserve">城市规划与设计</t>
  </si>
  <si>
    <t xml:space="preserve">冯静</t>
  </si>
  <si>
    <t xml:space="preserve">2008114564</t>
  </si>
  <si>
    <t xml:space="preserve">园林工程管理与概预算</t>
  </si>
  <si>
    <t xml:space="preserve">樊俊喜</t>
  </si>
  <si>
    <t xml:space="preserve">2008114518</t>
  </si>
  <si>
    <t xml:space="preserve">风景园林研究进展</t>
  </si>
  <si>
    <t xml:space="preserve">王开</t>
  </si>
  <si>
    <t xml:space="preserve">2015110083</t>
  </si>
  <si>
    <t xml:space="preserve">风景园林工程</t>
  </si>
  <si>
    <t xml:space="preserve">杨祖山</t>
  </si>
  <si>
    <t xml:space="preserve">2008117604</t>
  </si>
  <si>
    <t xml:space="preserve">风景园林建筑设计</t>
  </si>
  <si>
    <t xml:space="preserve">董亮</t>
  </si>
  <si>
    <t xml:space="preserve">2008114418</t>
  </si>
  <si>
    <t xml:space="preserve">植物有害生物鉴定与检测</t>
  </si>
  <si>
    <t xml:space="preserve">冯纪年</t>
  </si>
  <si>
    <t xml:space="preserve">2008114560</t>
  </si>
  <si>
    <t xml:space="preserve">植物有害生物综合治理</t>
  </si>
  <si>
    <t xml:space="preserve">仵均祥</t>
  </si>
  <si>
    <t xml:space="preserve">2008117203</t>
  </si>
  <si>
    <t xml:space="preserve">财务报表分析</t>
  </si>
  <si>
    <t xml:space="preserve">资产定价与风险管理</t>
  </si>
  <si>
    <t xml:space="preserve">崔永红</t>
  </si>
  <si>
    <t xml:space="preserve">2008114320</t>
  </si>
  <si>
    <t xml:space="preserve">金融企业战略管理</t>
  </si>
  <si>
    <t xml:space="preserve">李桦</t>
  </si>
  <si>
    <t xml:space="preserve">2008115352</t>
  </si>
  <si>
    <t xml:space="preserve">行为金融学</t>
  </si>
  <si>
    <t xml:space="preserve">杨立社</t>
  </si>
  <si>
    <t xml:space="preserve">2008117488</t>
  </si>
  <si>
    <t xml:space="preserve">保险精算与保险案例</t>
  </si>
  <si>
    <t xml:space="preserve">罗添元</t>
  </si>
  <si>
    <t xml:space="preserve">2011110075</t>
  </si>
  <si>
    <r>
      <rPr>
        <sz val="10"/>
        <rFont val="Noto Sans"/>
        <family val="2"/>
      </rPr>
      <t xml:space="preserve">农业经济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王征兵</t>
  </si>
  <si>
    <t xml:space="preserve">2008117058</t>
  </si>
  <si>
    <r>
      <rPr>
        <sz val="10"/>
        <rFont val="Noto Sans"/>
        <family val="2"/>
      </rPr>
      <t xml:space="preserve">自然资源与环境经济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赵凯</t>
  </si>
  <si>
    <t xml:space="preserve">2008118239</t>
  </si>
  <si>
    <r>
      <rPr>
        <sz val="10"/>
        <rFont val="Noto Sans"/>
        <family val="2"/>
      </rPr>
      <t xml:space="preserve">财务管理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李小健</t>
  </si>
  <si>
    <t xml:space="preserve">2008115509</t>
  </si>
  <si>
    <t xml:space="preserve">高级组织行为学</t>
  </si>
  <si>
    <r>
      <rPr>
        <sz val="10"/>
        <rFont val="Noto Sans"/>
        <family val="2"/>
      </rPr>
      <t xml:space="preserve">产业经济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张晓宁</t>
  </si>
  <si>
    <t xml:space="preserve">2011110092</t>
  </si>
  <si>
    <t xml:space="preserve">赵珏航</t>
  </si>
  <si>
    <t xml:space="preserve">2013110028</t>
  </si>
  <si>
    <r>
      <rPr>
        <sz val="10"/>
        <rFont val="Noto Sans"/>
        <family val="2"/>
      </rPr>
      <t xml:space="preserve">运筹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白秀广</t>
  </si>
  <si>
    <t xml:space="preserve">2009110031</t>
  </si>
  <si>
    <t xml:space="preserve">管理经济学</t>
  </si>
  <si>
    <t xml:space="preserve">郭亚军</t>
  </si>
  <si>
    <t xml:space="preserve">2008114794</t>
  </si>
  <si>
    <t xml:space="preserve">管理系统工程</t>
  </si>
  <si>
    <t xml:space="preserve">王永强</t>
  </si>
  <si>
    <t xml:space="preserve">2008117021</t>
  </si>
  <si>
    <t xml:space="preserve">区域分析与规划</t>
  </si>
  <si>
    <t xml:space="preserve">夏显力</t>
  </si>
  <si>
    <t xml:space="preserve">2008117232</t>
  </si>
  <si>
    <r>
      <rPr>
        <sz val="10"/>
        <rFont val="Noto Sans"/>
        <family val="2"/>
      </rPr>
      <t xml:space="preserve">发展经济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姜雅莉</t>
  </si>
  <si>
    <t xml:space="preserve">2008115155</t>
  </si>
  <si>
    <t xml:space="preserve">计量经济软件及应用</t>
  </si>
  <si>
    <t xml:space="preserve">陈晓楠</t>
  </si>
  <si>
    <t xml:space="preserve">2010110024</t>
  </si>
  <si>
    <t xml:space="preserve">高级会计学</t>
  </si>
  <si>
    <t xml:space="preserve">雷玲</t>
  </si>
  <si>
    <t xml:space="preserve">2008115257</t>
  </si>
  <si>
    <t xml:space="preserve">审计理论与实务</t>
  </si>
  <si>
    <t xml:space="preserve">杨文杰</t>
  </si>
  <si>
    <t xml:space="preserve">2008117532</t>
  </si>
  <si>
    <t xml:space="preserve">战略管理理论与应用</t>
  </si>
  <si>
    <t xml:space="preserve">张晓慧</t>
  </si>
  <si>
    <t xml:space="preserve">2008118047</t>
  </si>
  <si>
    <r>
      <rPr>
        <sz val="10"/>
        <rFont val="Noto Sans"/>
        <family val="2"/>
      </rPr>
      <t xml:space="preserve">项目管理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孙养学</t>
  </si>
  <si>
    <t xml:space="preserve">2008116566</t>
  </si>
  <si>
    <t xml:space="preserve">高级人力资源管理</t>
  </si>
  <si>
    <t xml:space="preserve">魏凤</t>
  </si>
  <si>
    <t xml:space="preserve">2008117094</t>
  </si>
  <si>
    <t xml:space="preserve">不动产经营管理</t>
  </si>
  <si>
    <t xml:space="preserve">高级货币金融理论</t>
  </si>
  <si>
    <t xml:space="preserve">罗剑朝</t>
  </si>
  <si>
    <t xml:space="preserve">2008115996</t>
  </si>
  <si>
    <t xml:space="preserve">高级商业银行经营管理</t>
  </si>
  <si>
    <t xml:space="preserve">吕德宏</t>
  </si>
  <si>
    <t xml:space="preserve">2008115962</t>
  </si>
  <si>
    <t xml:space="preserve">会计理论研究</t>
  </si>
  <si>
    <t xml:space="preserve">孟全省</t>
  </si>
  <si>
    <t xml:space="preserve">2008116115</t>
  </si>
  <si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理论与实践</t>
    </r>
  </si>
  <si>
    <t xml:space="preserve">晋蓓</t>
  </si>
  <si>
    <t xml:space="preserve">2012110097</t>
  </si>
  <si>
    <t xml:space="preserve">中国传统文化概论</t>
  </si>
  <si>
    <t xml:space="preserve">资源环境分析技术实验</t>
  </si>
  <si>
    <t xml:space="preserve">公司理财</t>
  </si>
  <si>
    <t xml:space="preserve">郑少锋</t>
  </si>
  <si>
    <t xml:space="preserve">2008118342</t>
  </si>
  <si>
    <t xml:space="preserve">战略管理</t>
  </si>
  <si>
    <t xml:space="preserve">王博文</t>
  </si>
  <si>
    <t xml:space="preserve">2008116683</t>
  </si>
  <si>
    <t xml:space="preserve">公司治理</t>
  </si>
  <si>
    <t xml:space="preserve">商业伦理与企业文化</t>
  </si>
  <si>
    <t xml:space="preserve">管理沟通</t>
  </si>
  <si>
    <t xml:space="preserve">王谊</t>
  </si>
  <si>
    <t xml:space="preserve">2008117013</t>
  </si>
  <si>
    <t xml:space="preserve">领导学</t>
  </si>
  <si>
    <t xml:space="preserve">刘天军</t>
  </si>
  <si>
    <t xml:space="preserve">2008115827</t>
  </si>
  <si>
    <t xml:space="preserve">高级侵权法</t>
  </si>
  <si>
    <t xml:space="preserve">社会学原著选读</t>
  </si>
  <si>
    <t xml:space="preserve">司汉武</t>
  </si>
  <si>
    <t xml:space="preserve">2008116450</t>
  </si>
  <si>
    <t xml:space="preserve">教育经济学</t>
  </si>
  <si>
    <t xml:space="preserve">赵丹</t>
  </si>
  <si>
    <t xml:space="preserve">2011110038</t>
  </si>
  <si>
    <t xml:space="preserve">职业技术教育原理及理论前沿</t>
  </si>
  <si>
    <t xml:space="preserve">陈遇春</t>
  </si>
  <si>
    <t xml:space="preserve">2008114256</t>
  </si>
  <si>
    <t xml:space="preserve">高级定量研究</t>
  </si>
  <si>
    <t xml:space="preserve">朱建春</t>
  </si>
  <si>
    <t xml:space="preserve">2008118426</t>
  </si>
  <si>
    <t xml:space="preserve">国际环境法</t>
  </si>
  <si>
    <t xml:space="preserve">张忠潮</t>
  </si>
  <si>
    <t xml:space="preserve">2008118172</t>
  </si>
  <si>
    <t xml:space="preserve">科学技术史</t>
  </si>
  <si>
    <t xml:space="preserve">科技政策与管理</t>
  </si>
  <si>
    <t xml:space="preserve">科学和信仰专题</t>
  </si>
  <si>
    <t xml:space="preserve">科学技术哲学前沿</t>
  </si>
  <si>
    <t xml:space="preserve">农业思想文化史</t>
  </si>
  <si>
    <t xml:space="preserve">区域与断代农业史</t>
  </si>
  <si>
    <t xml:space="preserve">樊志民</t>
  </si>
  <si>
    <t xml:space="preserve">2008114525</t>
  </si>
  <si>
    <t xml:space="preserve">世界农业史</t>
  </si>
  <si>
    <t xml:space="preserve">卫丽</t>
  </si>
  <si>
    <t xml:space="preserve">2010110038</t>
  </si>
  <si>
    <t xml:space="preserve">中华饮食文化</t>
  </si>
  <si>
    <t xml:space="preserve">中药材规范化生产理论与技术</t>
  </si>
  <si>
    <t xml:space="preserve">安娜</t>
  </si>
  <si>
    <t xml:space="preserve">2008114011</t>
  </si>
  <si>
    <t xml:space="preserve">科研方法</t>
  </si>
  <si>
    <t xml:space="preserve">中国农业科技史</t>
  </si>
  <si>
    <t xml:space="preserve">动物医学院</t>
  </si>
  <si>
    <t xml:space="preserve">郭泽坤</t>
  </si>
  <si>
    <t xml:space="preserve">2008114807</t>
  </si>
  <si>
    <t xml:space="preserve">刘军</t>
  </si>
  <si>
    <t xml:space="preserve">2013110024</t>
  </si>
  <si>
    <t xml:space="preserve">兽医免疫学</t>
  </si>
  <si>
    <t xml:space="preserve">武春燕</t>
  </si>
  <si>
    <t xml:space="preserve">2015110095</t>
  </si>
  <si>
    <r>
      <rPr>
        <sz val="10"/>
        <rFont val="Noto Sans"/>
        <family val="2"/>
      </rPr>
      <t xml:space="preserve">穆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书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南雨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涛峰</t>
    </r>
  </si>
  <si>
    <t xml:space="preserve">2008116144,2012110027,2015110094,2011110085,2013110086</t>
  </si>
  <si>
    <t xml:space="preserve">实验动物学</t>
  </si>
  <si>
    <t xml:space="preserve">权富生</t>
  </si>
  <si>
    <t xml:space="preserve">2008116297</t>
  </si>
  <si>
    <r>
      <rPr>
        <sz val="10"/>
        <rFont val="Noto Sans"/>
        <family val="2"/>
      </rPr>
      <t xml:space="preserve">邱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军</t>
    </r>
  </si>
  <si>
    <t xml:space="preserve">2008116278,2013110024</t>
  </si>
  <si>
    <t xml:space="preserve">动物毒理学</t>
  </si>
  <si>
    <t xml:space="preserve">赵宝玉</t>
  </si>
  <si>
    <t xml:space="preserve">2008118185</t>
  </si>
  <si>
    <r>
      <rPr>
        <sz val="10"/>
        <rFont val="Noto Sans"/>
        <family val="2"/>
      </rPr>
      <t xml:space="preserve">李勤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路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晨晨</t>
    </r>
  </si>
  <si>
    <t xml:space="preserve">2008115441,2008115957,2008114420,2011110128,2012110050</t>
  </si>
  <si>
    <t xml:space="preserve">动物细胞与分子病理学</t>
  </si>
  <si>
    <t xml:space="preserve">黄勇</t>
  </si>
  <si>
    <t xml:space="preserve">2011110025</t>
  </si>
  <si>
    <r>
      <rPr>
        <sz val="10"/>
        <rFont val="Noto Sans"/>
        <family val="2"/>
      </rPr>
      <t xml:space="preserve">童德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晓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玲玲</t>
    </r>
  </si>
  <si>
    <t xml:space="preserve">2008116643,2008118298,2014110063</t>
  </si>
  <si>
    <t xml:space="preserve">细胞培养工程（含实验）</t>
  </si>
  <si>
    <t xml:space="preserve">中药炮制与饮片生产</t>
  </si>
  <si>
    <t xml:space="preserve">天然产物提取分离与鉴定技术</t>
  </si>
  <si>
    <t xml:space="preserve">张存莉</t>
  </si>
  <si>
    <t xml:space="preserve">2008117761</t>
  </si>
  <si>
    <t xml:space="preserve">董娟娥</t>
  </si>
  <si>
    <t xml:space="preserve">2008114415</t>
  </si>
  <si>
    <t xml:space="preserve">农业机械化与装备工程专题讨论</t>
  </si>
  <si>
    <t xml:space="preserve">陈军</t>
  </si>
  <si>
    <t xml:space="preserve">2008114192</t>
  </si>
  <si>
    <t xml:space="preserve">农业电气化与信息化工程专题讨论</t>
  </si>
  <si>
    <t xml:space="preserve">郭文川</t>
  </si>
  <si>
    <t xml:space="preserve">2008114781</t>
  </si>
  <si>
    <t xml:space="preserve">机械工程专题研讨</t>
  </si>
  <si>
    <t xml:space="preserve">杨有刚</t>
  </si>
  <si>
    <t xml:space="preserve">2008117581</t>
  </si>
  <si>
    <t xml:space="preserve">农业生物环境与能源工程讨论</t>
  </si>
  <si>
    <t xml:space="preserve">邱凌</t>
  </si>
  <si>
    <t xml:space="preserve">2008116279</t>
  </si>
  <si>
    <t xml:space="preserve">孙健敏</t>
  </si>
  <si>
    <t xml:space="preserve">2008116536</t>
  </si>
  <si>
    <t xml:space="preserve">代媛</t>
  </si>
  <si>
    <t xml:space="preserve">2008114326</t>
  </si>
  <si>
    <t xml:space="preserve">张志毅</t>
  </si>
  <si>
    <t xml:space="preserve">2008118167</t>
  </si>
  <si>
    <t xml:space="preserve">植保技术与应用</t>
  </si>
  <si>
    <t xml:space="preserve">祁志军</t>
  </si>
  <si>
    <t xml:space="preserve">2008116232</t>
  </si>
  <si>
    <t xml:space="preserve">仪器分析</t>
  </si>
  <si>
    <t xml:space="preserve">赵晓农</t>
  </si>
  <si>
    <t xml:space="preserve">2008118299</t>
  </si>
  <si>
    <t xml:space="preserve">生物物理研究动态</t>
  </si>
  <si>
    <t xml:space="preserve">王国栋</t>
  </si>
  <si>
    <t xml:space="preserve">2008116732</t>
  </si>
  <si>
    <t xml:space="preserve">生物物理新技术与新方法</t>
  </si>
  <si>
    <t xml:space="preserve">动物胚胎学与胚胎工程</t>
  </si>
  <si>
    <t xml:space="preserve">马保华</t>
  </si>
  <si>
    <t xml:space="preserve">2008116013</t>
  </si>
  <si>
    <r>
      <rPr>
        <sz val="10"/>
        <rFont val="Noto Sans"/>
        <family val="2"/>
      </rPr>
      <t xml:space="preserve">魏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晓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莎</t>
    </r>
  </si>
  <si>
    <t xml:space="preserve">2011110109,2008118294,2008116212</t>
  </si>
  <si>
    <t xml:space="preserve">生物芯片技术</t>
  </si>
  <si>
    <t xml:space="preserve">魏强</t>
  </si>
  <si>
    <t xml:space="preserve">2011110109</t>
  </si>
  <si>
    <r>
      <rPr>
        <sz val="10"/>
        <rFont val="Noto Sans"/>
        <family val="2"/>
      </rPr>
      <t xml:space="preserve">华进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安民</t>
    </r>
  </si>
  <si>
    <t xml:space="preserve">2008115039,2008115250</t>
  </si>
  <si>
    <t xml:space="preserve">蛋白质工程</t>
  </si>
  <si>
    <t xml:space="preserve">刘伟</t>
  </si>
  <si>
    <t xml:space="preserve">2010110070</t>
  </si>
  <si>
    <t xml:space="preserve">研究方法与论文写作</t>
  </si>
  <si>
    <t xml:space="preserve">1.5</t>
  </si>
  <si>
    <t xml:space="preserve">24.0</t>
  </si>
  <si>
    <t xml:space="preserve">嵌入式系统开发及应用</t>
  </si>
  <si>
    <t xml:space="preserve">王东</t>
  </si>
  <si>
    <t xml:space="preserve">2008116715</t>
  </si>
  <si>
    <t xml:space="preserve">张海辉</t>
  </si>
  <si>
    <t xml:space="preserve">2008117805</t>
  </si>
  <si>
    <t xml:space="preserve">高等工程力学</t>
  </si>
  <si>
    <t xml:space="preserve">杨创创</t>
  </si>
  <si>
    <t xml:space="preserve">2008117429</t>
  </si>
  <si>
    <t xml:space="preserve">高等工程热力学</t>
  </si>
  <si>
    <t xml:space="preserve">席新明</t>
  </si>
  <si>
    <t xml:space="preserve">2008117230</t>
  </si>
  <si>
    <t xml:space="preserve">机械数字化设计</t>
  </si>
  <si>
    <t xml:space="preserve">王宏斌</t>
  </si>
  <si>
    <t xml:space="preserve">2008116749</t>
  </si>
  <si>
    <r>
      <rPr>
        <sz val="10"/>
        <rFont val="Noto Sans"/>
        <family val="2"/>
      </rPr>
      <t xml:space="preserve">宏观经济学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t xml:space="preserve">陆迁</t>
  </si>
  <si>
    <t xml:space="preserve">2008115954</t>
  </si>
  <si>
    <t xml:space="preserve">微观发展理论与应用</t>
  </si>
  <si>
    <t xml:space="preserve">贾相平</t>
  </si>
  <si>
    <t xml:space="preserve">2014110096</t>
  </si>
  <si>
    <t xml:space="preserve">马克思主义基本原理专题</t>
  </si>
  <si>
    <t xml:space="preserve">李娜</t>
  </si>
  <si>
    <t xml:space="preserve">2008115422</t>
  </si>
  <si>
    <r>
      <rPr>
        <sz val="10"/>
        <rFont val="Noto Sans"/>
        <family val="2"/>
      </rPr>
      <t xml:space="preserve">供应链管理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李政道</t>
  </si>
  <si>
    <t xml:space="preserve">2011110099</t>
  </si>
  <si>
    <t xml:space="preserve">环境科学与工程专题</t>
  </si>
  <si>
    <t xml:space="preserve">李志</t>
  </si>
  <si>
    <t xml:space="preserve">2008115611</t>
  </si>
  <si>
    <t xml:space="preserve">专业学位硕士日语</t>
  </si>
  <si>
    <t xml:space="preserve">刘彩迎</t>
  </si>
  <si>
    <t xml:space="preserve">2008115688</t>
  </si>
  <si>
    <t xml:space="preserve">城镇化研究</t>
  </si>
  <si>
    <t xml:space="preserve">景晓芬</t>
  </si>
  <si>
    <t xml:space="preserve">2008115206</t>
  </si>
  <si>
    <t xml:space="preserve">文化研究专题</t>
  </si>
  <si>
    <t xml:space="preserve">发展研究专题</t>
  </si>
  <si>
    <t xml:space="preserve">高等职业教育管理</t>
  </si>
  <si>
    <t xml:space="preserve">多元统计分析</t>
  </si>
  <si>
    <t xml:space="preserve">任争争</t>
  </si>
  <si>
    <t xml:space="preserve">2008116340</t>
  </si>
  <si>
    <t xml:space="preserve">心理辅导的理论与方法</t>
  </si>
  <si>
    <t xml:space="preserve">青少年社会工作</t>
  </si>
  <si>
    <t xml:space="preserve">张红</t>
  </si>
  <si>
    <t xml:space="preserve">2008117812</t>
  </si>
  <si>
    <t xml:space="preserve">老年社会工作</t>
  </si>
  <si>
    <t xml:space="preserve">个案社会工作专题</t>
  </si>
  <si>
    <t xml:space="preserve">马克思主义发展史</t>
  </si>
  <si>
    <t xml:space="preserve">邓谨</t>
  </si>
  <si>
    <t xml:space="preserve">2008114371</t>
  </si>
  <si>
    <t xml:space="preserve">系统生物学</t>
  </si>
  <si>
    <t xml:space="preserve">王永华</t>
  </si>
  <si>
    <t xml:space="preserve">2010110099</t>
  </si>
  <si>
    <t xml:space="preserve">普通植物病理学（下）</t>
  </si>
  <si>
    <t xml:space="preserve">朱明旗</t>
  </si>
  <si>
    <t xml:space="preserve">2008118438</t>
  </si>
  <si>
    <t xml:space="preserve">植物免疫学</t>
  </si>
  <si>
    <t xml:space="preserve">赵杰</t>
  </si>
  <si>
    <t xml:space="preserve">2008118226</t>
  </si>
  <si>
    <t xml:space="preserve">农业植物病理学（下）</t>
  </si>
  <si>
    <t xml:space="preserve">冯浩</t>
  </si>
  <si>
    <t xml:space="preserve">2014110052</t>
  </si>
  <si>
    <t xml:space="preserve">高级植物免疫学</t>
  </si>
  <si>
    <t xml:space="preserve">郭军</t>
  </si>
  <si>
    <t xml:space="preserve">2008114757</t>
  </si>
  <si>
    <t xml:space="preserve">分子植物病理学</t>
  </si>
  <si>
    <t xml:space="preserve">王晓杰</t>
  </si>
  <si>
    <t xml:space="preserve">2009110034</t>
  </si>
  <si>
    <t xml:space="preserve">细菌学</t>
  </si>
  <si>
    <t xml:space="preserve">黄丽丽</t>
  </si>
  <si>
    <t xml:space="preserve">2008115062</t>
  </si>
  <si>
    <t xml:space="preserve">植物生理病理学</t>
  </si>
  <si>
    <t xml:space="preserve">昆虫分类学</t>
  </si>
  <si>
    <t xml:space="preserve">花保祯</t>
  </si>
  <si>
    <t xml:space="preserve">2008115036</t>
  </si>
  <si>
    <t xml:space="preserve">昆虫生态学</t>
  </si>
  <si>
    <t xml:space="preserve">赵惠燕</t>
  </si>
  <si>
    <t xml:space="preserve">2008118221</t>
  </si>
  <si>
    <t xml:space="preserve">动物分类学原理与方法</t>
  </si>
  <si>
    <t xml:space="preserve">黄敏</t>
  </si>
  <si>
    <t xml:space="preserve">2008115067</t>
  </si>
  <si>
    <t xml:space="preserve">害虫综合治理</t>
  </si>
  <si>
    <t xml:space="preserve">宪政与人权专题</t>
  </si>
  <si>
    <t xml:space="preserve">张祖庆</t>
  </si>
  <si>
    <t xml:space="preserve">2008118178</t>
  </si>
  <si>
    <t xml:space="preserve">社会语言学</t>
  </si>
  <si>
    <t xml:space="preserve">王晶晶</t>
  </si>
  <si>
    <t xml:space="preserve">2013110097</t>
  </si>
  <si>
    <t xml:space="preserve">认知语言学</t>
  </si>
  <si>
    <t xml:space="preserve">硕士日语</t>
  </si>
  <si>
    <t xml:space="preserve">农业科技翻译</t>
  </si>
  <si>
    <t xml:space="preserve">分子细胞生物学</t>
  </si>
  <si>
    <t xml:space="preserve">江元清</t>
  </si>
  <si>
    <t xml:space="preserve">2010110098</t>
  </si>
  <si>
    <t xml:space="preserve">高级分子生物学</t>
  </si>
  <si>
    <r>
      <rPr>
        <sz val="10"/>
        <rFont val="Noto Sans"/>
        <family val="2"/>
      </rPr>
      <t xml:space="preserve">范三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建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泽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大鹏</t>
    </r>
  </si>
  <si>
    <t xml:space="preserve">2008114533,2010110094,2008117142,2008114807,2008117765</t>
  </si>
  <si>
    <t xml:space="preserve">高级社会工作实务</t>
  </si>
  <si>
    <t xml:space="preserve">图像分析与机器视觉技术</t>
  </si>
  <si>
    <t xml:space="preserve">宋怀波</t>
  </si>
  <si>
    <t xml:space="preserve">2009110021</t>
  </si>
  <si>
    <t xml:space="preserve">水土保持研究进展</t>
  </si>
  <si>
    <t xml:space="preserve">郑粉莉</t>
  </si>
  <si>
    <t xml:space="preserve">2008118333</t>
  </si>
  <si>
    <t xml:space="preserve">生态与环境微生物学</t>
  </si>
  <si>
    <t xml:space="preserve">卫亚红</t>
  </si>
  <si>
    <t xml:space="preserve">2008117082</t>
  </si>
  <si>
    <r>
      <rPr>
        <sz val="10"/>
        <rFont val="Noto Sans"/>
        <family val="2"/>
      </rPr>
      <t xml:space="preserve">沈锡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双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卫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雁冰</t>
    </r>
  </si>
  <si>
    <t xml:space="preserve">2010110043,2008114469,2011110129,2008115673</t>
  </si>
  <si>
    <t xml:space="preserve">现代畜牧业专题</t>
  </si>
  <si>
    <t xml:space="preserve">动物科技学院</t>
  </si>
  <si>
    <t xml:space="preserve">曹斌云</t>
  </si>
  <si>
    <t xml:space="preserve">2008114071</t>
  </si>
  <si>
    <t xml:space="preserve">动物遗传育种专题</t>
  </si>
  <si>
    <t xml:space="preserve">罗军</t>
  </si>
  <si>
    <t xml:space="preserve">2008115997</t>
  </si>
  <si>
    <r>
      <rPr>
        <sz val="10"/>
        <rFont val="Noto Sans"/>
        <family val="2"/>
      </rPr>
      <t xml:space="preserve">昝林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青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公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怀平</t>
    </r>
  </si>
  <si>
    <t xml:space="preserve">2008117706,2008115444,2008117444,2008116423</t>
  </si>
  <si>
    <t xml:space="preserve">分子营养学</t>
  </si>
  <si>
    <t xml:space="preserve">杨明明</t>
  </si>
  <si>
    <t xml:space="preserve">2008117496</t>
  </si>
  <si>
    <t xml:space="preserve">刘丕龙</t>
  </si>
  <si>
    <t xml:space="preserve">2017110078</t>
  </si>
  <si>
    <t xml:space="preserve">动物试验设计</t>
  </si>
  <si>
    <t xml:space="preserve">王昕</t>
  </si>
  <si>
    <t xml:space="preserve">2008116970</t>
  </si>
  <si>
    <r>
      <rPr>
        <sz val="10"/>
        <rFont val="Noto Sans"/>
        <family val="2"/>
      </rPr>
      <t xml:space="preserve">胡建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建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蓝贤勇</t>
    </r>
  </si>
  <si>
    <t xml:space="preserve">2008114994,2008117845,2008115249</t>
  </si>
  <si>
    <t xml:space="preserve">动物遗传资源学</t>
  </si>
  <si>
    <t xml:space="preserve">刘小林</t>
  </si>
  <si>
    <t xml:space="preserve">2008115851</t>
  </si>
  <si>
    <t xml:space="preserve">蛋白质组学</t>
  </si>
  <si>
    <t xml:space="preserve">特种经济动物研究进展</t>
  </si>
  <si>
    <t xml:space="preserve">钱永华</t>
  </si>
  <si>
    <t xml:space="preserve">2008116250</t>
  </si>
  <si>
    <r>
      <rPr>
        <sz val="10"/>
        <rFont val="Noto Sans"/>
        <family val="2"/>
      </rPr>
      <t xml:space="preserve">焦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战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秀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敏娟</t>
    </r>
  </si>
  <si>
    <t xml:space="preserve">2008115172,2008116338,2008117327,2008116492,2012110058</t>
  </si>
  <si>
    <t xml:space="preserve">动物基因工程技术</t>
  </si>
  <si>
    <t xml:space="preserve">张智英</t>
  </si>
  <si>
    <t xml:space="preserve">2008118171</t>
  </si>
  <si>
    <r>
      <rPr>
        <sz val="10"/>
        <rFont val="Noto Sans"/>
        <family val="2"/>
      </rPr>
      <t xml:space="preserve">王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泽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坤</t>
    </r>
  </si>
  <si>
    <t xml:space="preserve">2008116970,2008117128,2015110029</t>
  </si>
  <si>
    <t xml:space="preserve">动物营养生理学</t>
  </si>
  <si>
    <t xml:space="preserve">杨小军</t>
  </si>
  <si>
    <t xml:space="preserve">2008117543</t>
  </si>
  <si>
    <r>
      <rPr>
        <sz val="10"/>
        <rFont val="Noto Sans"/>
        <family val="2"/>
      </rPr>
      <t xml:space="preserve">蔡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青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阳春</t>
    </r>
  </si>
  <si>
    <t xml:space="preserve">2015110008,2012110020,2016110106,2012110047</t>
  </si>
  <si>
    <t xml:space="preserve">动物生理研究进展</t>
  </si>
  <si>
    <t xml:space="preserve">李青旺</t>
  </si>
  <si>
    <t xml:space="preserve">2008115444</t>
  </si>
  <si>
    <r>
      <rPr>
        <sz val="10"/>
        <rFont val="Noto Sans"/>
        <family val="2"/>
      </rPr>
      <t xml:space="preserve">孙秀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中良</t>
    </r>
  </si>
  <si>
    <t xml:space="preserve">2012110090,2008115147</t>
  </si>
  <si>
    <t xml:space="preserve">水生生物学研究进展</t>
  </si>
  <si>
    <t xml:space="preserve">刘海侠</t>
  </si>
  <si>
    <t xml:space="preserve">2008115729</t>
  </si>
  <si>
    <r>
      <rPr>
        <sz val="10"/>
        <rFont val="Noto Sans"/>
        <family val="2"/>
      </rPr>
      <t xml:space="preserve">吉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海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立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在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高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凌飞</t>
    </r>
  </si>
  <si>
    <t xml:space="preserve">2008115111,2015110092,2008115851,2008116841,2008117051,2012110076,2008116729,2010110077</t>
  </si>
  <si>
    <t xml:space="preserve">水生动物病害学研究进展</t>
  </si>
  <si>
    <t xml:space="preserve">凌飞</t>
  </si>
  <si>
    <t xml:space="preserve">2010110077</t>
  </si>
  <si>
    <t xml:space="preserve">土壤侵蚀力学</t>
  </si>
  <si>
    <t xml:space="preserve">高建恩</t>
  </si>
  <si>
    <t xml:space="preserve">2008114632</t>
  </si>
  <si>
    <t xml:space="preserve">教育技术</t>
  </si>
  <si>
    <t xml:space="preserve">郭向平</t>
  </si>
  <si>
    <t xml:space="preserve">2008114784</t>
  </si>
  <si>
    <t xml:space="preserve">动物生长发育调控</t>
  </si>
  <si>
    <t xml:space="preserve">昝林森</t>
  </si>
  <si>
    <t xml:space="preserve">2008117706</t>
  </si>
  <si>
    <r>
      <rPr>
        <sz val="10"/>
        <rFont val="Noto Sans"/>
        <family val="2"/>
      </rPr>
      <t xml:space="preserve">王洪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中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泽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存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春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阳春</t>
    </r>
  </si>
  <si>
    <t xml:space="preserve">2008116755,2008115147,2008117128,2008115122,2008118195,2012110047</t>
  </si>
  <si>
    <r>
      <rPr>
        <sz val="10"/>
        <rFont val="Noto Sans"/>
        <family val="2"/>
      </rPr>
      <t xml:space="preserve">资源与环境经济学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t xml:space="preserve">赵敏娟</t>
  </si>
  <si>
    <t xml:space="preserve">2008118254</t>
  </si>
  <si>
    <t xml:space="preserve">陈海滨</t>
  </si>
  <si>
    <t xml:space="preserve">2008114167</t>
  </si>
  <si>
    <r>
      <rPr>
        <sz val="10"/>
        <rFont val="Noto Sans"/>
        <family val="2"/>
      </rPr>
      <t xml:space="preserve">计量经济学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t xml:space="preserve">胡少军</t>
  </si>
  <si>
    <t xml:space="preserve">2010110086</t>
  </si>
  <si>
    <t xml:space="preserve">徐虹</t>
  </si>
  <si>
    <t xml:space="preserve">2008117293</t>
  </si>
  <si>
    <r>
      <rPr>
        <sz val="10"/>
        <rFont val="Noto Sans"/>
        <family val="2"/>
      </rPr>
      <t xml:space="preserve">陈红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良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景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丽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亚飞</t>
    </r>
  </si>
  <si>
    <t xml:space="preserve">2009110048,2011110104,2010110014,2008116371,2010110080,2012110008,2011110124</t>
  </si>
  <si>
    <t xml:space="preserve">食品分子生物学与基因工程技术</t>
  </si>
  <si>
    <t xml:space="preserve">吕欣</t>
  </si>
  <si>
    <t xml:space="preserve">2009110008</t>
  </si>
  <si>
    <r>
      <rPr>
        <sz val="10"/>
        <rFont val="Noto Sans"/>
        <family val="2"/>
      </rPr>
      <t xml:space="preserve">刘变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保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新元</t>
    </r>
  </si>
  <si>
    <t xml:space="preserve">2008115683,2008117424,2008117121</t>
  </si>
  <si>
    <t xml:space="preserve">李景侠</t>
  </si>
  <si>
    <t xml:space="preserve">2008115378</t>
  </si>
  <si>
    <t xml:space="preserve">害虫生物防治</t>
  </si>
  <si>
    <t xml:space="preserve">张世泽</t>
  </si>
  <si>
    <t xml:space="preserve">2008117988</t>
  </si>
  <si>
    <t xml:space="preserve">环境安全与农药风险评估</t>
  </si>
  <si>
    <t xml:space="preserve">农业工程专业讨论课</t>
  </si>
  <si>
    <t xml:space="preserve">郭康权</t>
  </si>
  <si>
    <t xml:space="preserve">2008114760</t>
  </si>
  <si>
    <t xml:space="preserve">基因工程原理与技术</t>
  </si>
  <si>
    <t xml:space="preserve">张大鹏</t>
  </si>
  <si>
    <t xml:space="preserve">2008117765</t>
  </si>
  <si>
    <r>
      <rPr>
        <sz val="10"/>
        <rFont val="Noto Sans"/>
        <family val="2"/>
      </rPr>
      <t xml:space="preserve">刘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香利</t>
    </r>
  </si>
  <si>
    <t xml:space="preserve">2008115744,2008115846</t>
  </si>
  <si>
    <t xml:space="preserve">植物分子生物学研究进展</t>
  </si>
  <si>
    <t xml:space="preserve">郁飞</t>
  </si>
  <si>
    <t xml:space="preserve">2009110042</t>
  </si>
  <si>
    <t xml:space="preserve">种群生态学的数学建模与研究</t>
  </si>
  <si>
    <t xml:space="preserve">张良</t>
  </si>
  <si>
    <t xml:space="preserve">2011110018</t>
  </si>
  <si>
    <t xml:space="preserve">景观学</t>
  </si>
  <si>
    <t xml:space="preserve">丁砚强</t>
  </si>
  <si>
    <t xml:space="preserve">2008114399</t>
  </si>
  <si>
    <t xml:space="preserve">传统文化与设计</t>
  </si>
  <si>
    <t xml:space="preserve">田永刚</t>
  </si>
  <si>
    <t xml:space="preserve">2008116630</t>
  </si>
  <si>
    <t xml:space="preserve">设计进展</t>
  </si>
  <si>
    <t xml:space="preserve">史承勇</t>
  </si>
  <si>
    <t xml:space="preserve">2008116422</t>
  </si>
  <si>
    <t xml:space="preserve">景观植物与生态</t>
  </si>
  <si>
    <t xml:space="preserve">社会性别研究</t>
  </si>
  <si>
    <t xml:space="preserve">付少平</t>
  </si>
  <si>
    <t xml:space="preserve">2008114601</t>
  </si>
  <si>
    <t xml:space="preserve">植物保健与和谐植保</t>
  </si>
  <si>
    <t xml:space="preserve">冯俊涛</t>
  </si>
  <si>
    <t xml:space="preserve">2008114568</t>
  </si>
  <si>
    <t xml:space="preserve">生物有机化学</t>
  </si>
  <si>
    <t xml:space="preserve">耿会玲</t>
  </si>
  <si>
    <t xml:space="preserve">2008114694</t>
  </si>
  <si>
    <t xml:space="preserve">天然产物的生物合成</t>
  </si>
  <si>
    <t xml:space="preserve">刘玲丽</t>
  </si>
  <si>
    <t xml:space="preserve">2014110101</t>
  </si>
  <si>
    <t xml:space="preserve">祁建钊</t>
  </si>
  <si>
    <t xml:space="preserve">2017110090</t>
  </si>
  <si>
    <t xml:space="preserve">博弈论</t>
  </si>
  <si>
    <t xml:space="preserve">刘亚相</t>
  </si>
  <si>
    <t xml:space="preserve">2008115877</t>
  </si>
  <si>
    <t xml:space="preserve">计算量子化学</t>
  </si>
  <si>
    <t xml:space="preserve">张忠</t>
  </si>
  <si>
    <t xml:space="preserve">2010110056</t>
  </si>
  <si>
    <t xml:space="preserve">分子模拟与计算机辅助药物设计</t>
  </si>
  <si>
    <t xml:space="preserve">李定</t>
  </si>
  <si>
    <t xml:space="preserve">2013110045</t>
  </si>
  <si>
    <t xml:space="preserve">森林立地学</t>
  </si>
  <si>
    <t xml:space="preserve">赵忠</t>
  </si>
  <si>
    <t xml:space="preserve">2008118324</t>
  </si>
  <si>
    <t xml:space="preserve">野生植物资源保护与利用</t>
  </si>
  <si>
    <t xml:space="preserve">樊金拴</t>
  </si>
  <si>
    <t xml:space="preserve">2008114515</t>
  </si>
  <si>
    <t xml:space="preserve">森林病理学研究技术</t>
  </si>
  <si>
    <t xml:space="preserve">曹支敏</t>
  </si>
  <si>
    <t xml:space="preserve">2008114112</t>
  </si>
  <si>
    <t xml:space="preserve">林业调查规划设计</t>
  </si>
  <si>
    <t xml:space="preserve">李卫忠</t>
  </si>
  <si>
    <t xml:space="preserve">2008115485</t>
  </si>
  <si>
    <t xml:space="preserve">林业细胞工程</t>
  </si>
  <si>
    <t xml:space="preserve">彭少兵</t>
  </si>
  <si>
    <t xml:space="preserve">2008116213</t>
  </si>
  <si>
    <r>
      <rPr>
        <sz val="10"/>
        <rFont val="Arial"/>
        <family val="2"/>
      </rPr>
      <t xml:space="preserve">3S</t>
    </r>
    <r>
      <rPr>
        <sz val="10"/>
        <rFont val="Noto Sans"/>
        <family val="2"/>
      </rPr>
      <t xml:space="preserve">技术及其应用</t>
    </r>
  </si>
  <si>
    <t xml:space="preserve">赵鹏祥</t>
  </si>
  <si>
    <t xml:space="preserve">2008118260</t>
  </si>
  <si>
    <t xml:space="preserve">灌溉试验设计与数据处理</t>
  </si>
  <si>
    <t xml:space="preserve">胡笑涛</t>
  </si>
  <si>
    <t xml:space="preserve">2008115019</t>
  </si>
  <si>
    <t xml:space="preserve">农业水土系统模拟模型</t>
  </si>
  <si>
    <t xml:space="preserve">灌溉排水理论</t>
  </si>
  <si>
    <t xml:space="preserve">农田环境过程与模拟</t>
  </si>
  <si>
    <t xml:space="preserve">李敏</t>
  </si>
  <si>
    <t xml:space="preserve">2016110026</t>
  </si>
  <si>
    <t xml:space="preserve">粟晓玲</t>
  </si>
  <si>
    <t xml:space="preserve">2008116514</t>
  </si>
  <si>
    <t xml:space="preserve">泥沙运动力学</t>
  </si>
  <si>
    <t xml:space="preserve">马振海</t>
  </si>
  <si>
    <t xml:space="preserve">2008116087</t>
  </si>
  <si>
    <t xml:space="preserve">泄水建筑物高速水流</t>
  </si>
  <si>
    <t xml:space="preserve">刘韩生</t>
  </si>
  <si>
    <t xml:space="preserve">2008115732</t>
  </si>
  <si>
    <t xml:space="preserve">结构数值分析软件</t>
  </si>
  <si>
    <t xml:space="preserve">张宁</t>
  </si>
  <si>
    <t xml:space="preserve">2011110106</t>
  </si>
  <si>
    <t xml:space="preserve">断裂与损伤力学</t>
  </si>
  <si>
    <t xml:space="preserve">李宗利</t>
  </si>
  <si>
    <t xml:space="preserve">2008115625</t>
  </si>
  <si>
    <t xml:space="preserve">地基加固与处理技术</t>
  </si>
  <si>
    <t xml:space="preserve">侯天顺</t>
  </si>
  <si>
    <t xml:space="preserve">2011110064</t>
  </si>
  <si>
    <t xml:space="preserve">水力机组过渡过程</t>
  </si>
  <si>
    <t xml:space="preserve">陈帝伊</t>
  </si>
  <si>
    <t xml:space="preserve">2008114158</t>
  </si>
  <si>
    <r>
      <rPr>
        <sz val="10"/>
        <rFont val="Noto Sans"/>
        <family val="2"/>
      </rPr>
      <t xml:space="preserve">江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挺</t>
    </r>
  </si>
  <si>
    <t xml:space="preserve">2016110045,2016110104</t>
  </si>
  <si>
    <t xml:space="preserve">植物化学成分分析</t>
  </si>
  <si>
    <t xml:space="preserve">群体遗传学</t>
  </si>
  <si>
    <t xml:space="preserve">张存旭</t>
  </si>
  <si>
    <t xml:space="preserve">2008117762</t>
  </si>
  <si>
    <t xml:space="preserve">群落生态学</t>
  </si>
  <si>
    <t xml:space="preserve">王得祥</t>
  </si>
  <si>
    <t xml:space="preserve">2008116710</t>
  </si>
  <si>
    <t xml:space="preserve">保护生物学</t>
  </si>
  <si>
    <t xml:space="preserve">张文辉</t>
  </si>
  <si>
    <t xml:space="preserve">2008118023</t>
  </si>
  <si>
    <t xml:space="preserve">全球变化生态学</t>
  </si>
  <si>
    <t xml:space="preserve">彭长辉</t>
  </si>
  <si>
    <t xml:space="preserve">2011110011</t>
  </si>
  <si>
    <t xml:space="preserve">林业科学进展</t>
  </si>
  <si>
    <t xml:space="preserve">生物地球化学</t>
  </si>
  <si>
    <t xml:space="preserve">周建斌</t>
  </si>
  <si>
    <t xml:space="preserve">2008118373</t>
  </si>
  <si>
    <t xml:space="preserve">应用微生物学</t>
  </si>
  <si>
    <t xml:space="preserve">来航线</t>
  </si>
  <si>
    <t xml:space="preserve">2008115242</t>
  </si>
  <si>
    <t xml:space="preserve">土壤科学专题</t>
  </si>
  <si>
    <t xml:space="preserve">吕家珑</t>
  </si>
  <si>
    <t xml:space="preserve">2008115965</t>
  </si>
  <si>
    <t xml:space="preserve">流体机械流动理论</t>
  </si>
  <si>
    <t xml:space="preserve">王玉川</t>
  </si>
  <si>
    <t xml:space="preserve">2014110067</t>
  </si>
  <si>
    <r>
      <rPr>
        <sz val="10"/>
        <rFont val="Noto Sans"/>
        <family val="2"/>
      </rPr>
      <t xml:space="preserve">江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帝伊</t>
    </r>
  </si>
  <si>
    <t xml:space="preserve">2016110045,2008114158</t>
  </si>
  <si>
    <t xml:space="preserve">流体机械状态监测与故障诊断</t>
  </si>
  <si>
    <t xml:space="preserve">王斌</t>
  </si>
  <si>
    <t xml:space="preserve">2011110027</t>
  </si>
  <si>
    <r>
      <rPr>
        <sz val="10"/>
        <rFont val="Noto Sans"/>
        <family val="2"/>
      </rPr>
      <t xml:space="preserve">陈帝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凤娇</t>
    </r>
  </si>
  <si>
    <t xml:space="preserve">2008114158,2011110076</t>
  </si>
  <si>
    <t xml:space="preserve">水电站系统动力稳定性</t>
  </si>
  <si>
    <t xml:space="preserve">特殊土工程性质</t>
  </si>
  <si>
    <t xml:space="preserve">樊恒辉</t>
  </si>
  <si>
    <t xml:space="preserve">2008114513</t>
  </si>
  <si>
    <t xml:space="preserve">土工测试技术</t>
  </si>
  <si>
    <t xml:space="preserve">李鹏</t>
  </si>
  <si>
    <t xml:space="preserve">2008115426</t>
  </si>
  <si>
    <t xml:space="preserve">气候变化与水循环</t>
  </si>
  <si>
    <t xml:space="preserve">张鑫</t>
  </si>
  <si>
    <t xml:space="preserve">2008118076</t>
  </si>
  <si>
    <t xml:space="preserve">流域水文模型</t>
  </si>
  <si>
    <t xml:space="preserve">王双银</t>
  </si>
  <si>
    <t xml:space="preserve">2008116907</t>
  </si>
  <si>
    <t xml:space="preserve">巨娟丽</t>
  </si>
  <si>
    <t xml:space="preserve">2008115214</t>
  </si>
  <si>
    <t xml:space="preserve">农药分子毒理学</t>
  </si>
  <si>
    <t xml:space="preserve">马志卿</t>
  </si>
  <si>
    <t xml:space="preserve">2008116090</t>
  </si>
  <si>
    <t xml:space="preserve">土壤生态学</t>
  </si>
  <si>
    <t xml:space="preserve">李新平</t>
  </si>
  <si>
    <t xml:space="preserve">200811553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</si>
  <si>
    <t xml:space="preserve">郭洪水 汇总</t>
  </si>
  <si>
    <t xml:space="preserve">齐文涛 汇总</t>
  </si>
  <si>
    <t xml:space="preserve">杨学军 汇总</t>
  </si>
  <si>
    <t xml:space="preserve">殷旭辉 汇总</t>
  </si>
  <si>
    <t xml:space="preserve">张磊 汇总</t>
  </si>
  <si>
    <t xml:space="preserve">方建斌 汇总</t>
  </si>
  <si>
    <r>
      <rPr>
        <sz val="10"/>
        <rFont val="Arial"/>
        <family val="2"/>
      </rPr>
      <t xml:space="preserve">6181001 </t>
    </r>
    <r>
      <rPr>
        <sz val="10"/>
        <rFont val="Noto Sans"/>
        <family val="2"/>
      </rPr>
      <t xml:space="preserve">汇总</t>
    </r>
  </si>
  <si>
    <t xml:space="preserve">顾荣 汇总</t>
  </si>
  <si>
    <t xml:space="preserve">李希承 汇总</t>
  </si>
  <si>
    <t xml:space="preserve">任峥 汇总</t>
  </si>
  <si>
    <t xml:space="preserve">孙景欣 汇总</t>
  </si>
  <si>
    <t xml:space="preserve">屠明忠 汇总</t>
  </si>
  <si>
    <t xml:space="preserve">王笑卿 汇总</t>
  </si>
  <si>
    <t xml:space="preserve">徐巧维 汇总</t>
  </si>
  <si>
    <t xml:space="preserve">杨晓峰 汇总</t>
  </si>
  <si>
    <t xml:space="preserve">殷延军 汇总</t>
  </si>
  <si>
    <t xml:space="preserve">郑艾萍 汇总</t>
  </si>
  <si>
    <r>
      <rPr>
        <sz val="10"/>
        <rFont val="Arial"/>
        <family val="2"/>
      </rPr>
      <t xml:space="preserve">6191002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E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Ka </t>
    </r>
    <r>
      <rPr>
        <sz val="10"/>
        <rFont val="Noto Sans"/>
        <family val="2"/>
      </rPr>
      <t xml:space="preserve">汇总</t>
    </r>
  </si>
  <si>
    <t xml:space="preserve">7044001</t>
  </si>
  <si>
    <t xml:space="preserve">7044003</t>
  </si>
  <si>
    <t xml:space="preserve">7044005</t>
  </si>
  <si>
    <t xml:space="preserve">7044006</t>
  </si>
  <si>
    <t xml:space="preserve">7044008</t>
  </si>
  <si>
    <t xml:space="preserve">7044009</t>
  </si>
  <si>
    <t xml:space="preserve">7044010</t>
  </si>
  <si>
    <t xml:space="preserve">7044012E</t>
  </si>
  <si>
    <t xml:space="preserve">7044013</t>
  </si>
  <si>
    <t xml:space="preserve">7044015</t>
  </si>
  <si>
    <t xml:space="preserve">7044017</t>
  </si>
  <si>
    <t xml:space="preserve">7044019</t>
  </si>
  <si>
    <t xml:space="preserve">7044020</t>
  </si>
  <si>
    <t xml:space="preserve">7044021</t>
  </si>
  <si>
    <t xml:space="preserve">7044022</t>
  </si>
  <si>
    <t xml:space="preserve">7044027</t>
  </si>
  <si>
    <t xml:space="preserve">7044028</t>
  </si>
  <si>
    <t xml:space="preserve">7044029</t>
  </si>
  <si>
    <t xml:space="preserve">7044032</t>
  </si>
  <si>
    <t xml:space="preserve">9044001</t>
  </si>
  <si>
    <t xml:space="preserve">9044005E</t>
  </si>
  <si>
    <t xml:space="preserve">9044006</t>
  </si>
  <si>
    <t xml:space="preserve">9044007</t>
  </si>
  <si>
    <t xml:space="preserve">9044008</t>
  </si>
  <si>
    <t xml:space="preserve">9044009</t>
  </si>
  <si>
    <t xml:space="preserve">sz005007</t>
  </si>
  <si>
    <t xml:space="preserve">sz005008</t>
  </si>
  <si>
    <t xml:space="preserve">sz005009</t>
  </si>
  <si>
    <t xml:space="preserve">sz005010</t>
  </si>
  <si>
    <t xml:space="preserve">sz005011</t>
  </si>
  <si>
    <t xml:space="preserve">sz005012</t>
  </si>
  <si>
    <t xml:space="preserve">sz005013</t>
  </si>
  <si>
    <t xml:space="preserve">sz005018</t>
  </si>
  <si>
    <t xml:space="preserve">sz005019</t>
  </si>
  <si>
    <t xml:space="preserve">sz005022</t>
  </si>
  <si>
    <t xml:space="preserve">sz005027</t>
  </si>
  <si>
    <t xml:space="preserve">sz005028</t>
  </si>
  <si>
    <t xml:space="preserve">sz005029</t>
  </si>
  <si>
    <t xml:space="preserve">sz005030</t>
  </si>
  <si>
    <t xml:space="preserve">动物科技学院 汇总</t>
  </si>
  <si>
    <t xml:space="preserve">6163001</t>
  </si>
  <si>
    <t xml:space="preserve">7162002</t>
  </si>
  <si>
    <t xml:space="preserve">7162005</t>
  </si>
  <si>
    <t xml:space="preserve">7162006</t>
  </si>
  <si>
    <t xml:space="preserve">7162007</t>
  </si>
  <si>
    <t xml:space="preserve">7162009</t>
  </si>
  <si>
    <t xml:space="preserve">7162010</t>
  </si>
  <si>
    <t xml:space="preserve">7162012</t>
  </si>
  <si>
    <t xml:space="preserve">7162013</t>
  </si>
  <si>
    <t xml:space="preserve">7162014</t>
  </si>
  <si>
    <t xml:space="preserve">7162015</t>
  </si>
  <si>
    <t xml:space="preserve">7162016</t>
  </si>
  <si>
    <t xml:space="preserve">7163001</t>
  </si>
  <si>
    <t xml:space="preserve">7163002</t>
  </si>
  <si>
    <t xml:space="preserve">7164001</t>
  </si>
  <si>
    <t xml:space="preserve">7164003</t>
  </si>
  <si>
    <t xml:space="preserve">7164005</t>
  </si>
  <si>
    <t xml:space="preserve">7164008</t>
  </si>
  <si>
    <t xml:space="preserve">9162002</t>
  </si>
  <si>
    <t xml:space="preserve">9163001</t>
  </si>
  <si>
    <t xml:space="preserve">9164001</t>
  </si>
  <si>
    <t xml:space="preserve">9164005</t>
  </si>
  <si>
    <t xml:space="preserve">9164006</t>
  </si>
  <si>
    <t xml:space="preserve">9164008</t>
  </si>
  <si>
    <t xml:space="preserve">9164009</t>
  </si>
  <si>
    <t xml:space="preserve">9164011</t>
  </si>
  <si>
    <t xml:space="preserve">sy017024</t>
  </si>
  <si>
    <t xml:space="preserve">sz017001</t>
  </si>
  <si>
    <t xml:space="preserve">sz017002</t>
  </si>
  <si>
    <t xml:space="preserve">sz017003</t>
  </si>
  <si>
    <t xml:space="preserve">sz017004</t>
  </si>
  <si>
    <t xml:space="preserve">sz017005</t>
  </si>
  <si>
    <t xml:space="preserve">sz017006</t>
  </si>
  <si>
    <t xml:space="preserve">动物医学院 汇总</t>
  </si>
  <si>
    <t xml:space="preserve">6255001</t>
  </si>
  <si>
    <t xml:space="preserve">6255002</t>
  </si>
  <si>
    <t xml:space="preserve">6255004</t>
  </si>
  <si>
    <t xml:space="preserve">6255008</t>
  </si>
  <si>
    <t xml:space="preserve">6255009</t>
  </si>
  <si>
    <t xml:space="preserve">6255012</t>
  </si>
  <si>
    <t xml:space="preserve">6255015</t>
  </si>
  <si>
    <t xml:space="preserve">6255016</t>
  </si>
  <si>
    <t xml:space="preserve">7251001</t>
  </si>
  <si>
    <t xml:space="preserve">7252003</t>
  </si>
  <si>
    <t xml:space="preserve">7254001</t>
  </si>
  <si>
    <t xml:space="preserve">7254003</t>
  </si>
  <si>
    <t xml:space="preserve">7254006</t>
  </si>
  <si>
    <t xml:space="preserve">7254007</t>
  </si>
  <si>
    <t xml:space="preserve">8251002</t>
  </si>
  <si>
    <t xml:space="preserve">8251003</t>
  </si>
  <si>
    <t xml:space="preserve">9254001</t>
  </si>
  <si>
    <t xml:space="preserve">9254005</t>
  </si>
  <si>
    <t xml:space="preserve">sz013001</t>
  </si>
  <si>
    <t xml:space="preserve">sz013002</t>
  </si>
  <si>
    <t xml:space="preserve">sz013004</t>
  </si>
  <si>
    <t xml:space="preserve">sz013005</t>
  </si>
  <si>
    <t xml:space="preserve">sz013008</t>
  </si>
  <si>
    <t xml:space="preserve">sz013009</t>
  </si>
  <si>
    <t xml:space="preserve">风景园林艺术学院 汇总</t>
  </si>
  <si>
    <t xml:space="preserve">国际学院</t>
  </si>
  <si>
    <t xml:space="preserve">6231001</t>
  </si>
  <si>
    <t xml:space="preserve">6231002</t>
  </si>
  <si>
    <t xml:space="preserve">8231001</t>
  </si>
  <si>
    <t xml:space="preserve">8231002</t>
  </si>
  <si>
    <t xml:space="preserve">国际学院 汇总</t>
  </si>
  <si>
    <t xml:space="preserve">6154001</t>
  </si>
  <si>
    <t xml:space="preserve">6154002</t>
  </si>
  <si>
    <t xml:space="preserve">6154004</t>
  </si>
  <si>
    <t xml:space="preserve">6154005</t>
  </si>
  <si>
    <t xml:space="preserve">6154009</t>
  </si>
  <si>
    <t xml:space="preserve">7124019</t>
  </si>
  <si>
    <t xml:space="preserve">7124020</t>
  </si>
  <si>
    <t xml:space="preserve">7124021</t>
  </si>
  <si>
    <t xml:space="preserve">7124025</t>
  </si>
  <si>
    <t xml:space="preserve">7153002</t>
  </si>
  <si>
    <t xml:space="preserve">7154001</t>
  </si>
  <si>
    <t xml:space="preserve">7154005</t>
  </si>
  <si>
    <t xml:space="preserve">7154006</t>
  </si>
  <si>
    <t xml:space="preserve">7154008</t>
  </si>
  <si>
    <t xml:space="preserve">7154015</t>
  </si>
  <si>
    <t xml:space="preserve">7154029</t>
  </si>
  <si>
    <t xml:space="preserve">9154004</t>
  </si>
  <si>
    <t xml:space="preserve">sz012021</t>
  </si>
  <si>
    <t xml:space="preserve">sz012022</t>
  </si>
  <si>
    <t xml:space="preserve">sz012023</t>
  </si>
  <si>
    <t xml:space="preserve">sz012026</t>
  </si>
  <si>
    <t xml:space="preserve">sz012029</t>
  </si>
  <si>
    <t xml:space="preserve">sz012030</t>
  </si>
  <si>
    <t xml:space="preserve">化学与药学院 汇总</t>
  </si>
  <si>
    <t xml:space="preserve">7083004</t>
  </si>
  <si>
    <t xml:space="preserve">7083006</t>
  </si>
  <si>
    <t xml:space="preserve">7083009</t>
  </si>
  <si>
    <t xml:space="preserve">7083012</t>
  </si>
  <si>
    <t xml:space="preserve">7084007</t>
  </si>
  <si>
    <t xml:space="preserve">7084011</t>
  </si>
  <si>
    <t xml:space="preserve">7084012</t>
  </si>
  <si>
    <t xml:space="preserve">7084014</t>
  </si>
  <si>
    <t xml:space="preserve">7084021</t>
  </si>
  <si>
    <t xml:space="preserve">7084023</t>
  </si>
  <si>
    <t xml:space="preserve">8084001</t>
  </si>
  <si>
    <t xml:space="preserve">sy010023</t>
  </si>
  <si>
    <t xml:space="preserve">sy015006</t>
  </si>
  <si>
    <t xml:space="preserve">sz010003</t>
  </si>
  <si>
    <t xml:space="preserve">机械与电子工程学院 汇总</t>
  </si>
  <si>
    <t xml:space="preserve">6132001</t>
  </si>
  <si>
    <t xml:space="preserve">6132002</t>
  </si>
  <si>
    <t xml:space="preserve">6132003</t>
  </si>
  <si>
    <t xml:space="preserve">6132004</t>
  </si>
  <si>
    <t xml:space="preserve">6132010</t>
  </si>
  <si>
    <t xml:space="preserve">8132005</t>
  </si>
  <si>
    <t xml:space="preserve">8132008</t>
  </si>
  <si>
    <t xml:space="preserve">8133001</t>
  </si>
  <si>
    <t xml:space="preserve">8134005</t>
  </si>
  <si>
    <t xml:space="preserve">9134002</t>
  </si>
  <si>
    <t xml:space="preserve">9134004</t>
  </si>
  <si>
    <t xml:space="preserve">sz008043</t>
  </si>
  <si>
    <t xml:space="preserve">sz008101</t>
  </si>
  <si>
    <t xml:space="preserve">sz008102</t>
  </si>
  <si>
    <t xml:space="preserve">sz008104</t>
  </si>
  <si>
    <t xml:space="preserve">sz008108</t>
  </si>
  <si>
    <t xml:space="preserve">sz008201</t>
  </si>
  <si>
    <t xml:space="preserve">sz008202</t>
  </si>
  <si>
    <t xml:space="preserve">sz008203</t>
  </si>
  <si>
    <t xml:space="preserve">sz008205</t>
  </si>
  <si>
    <t xml:space="preserve">sz008209</t>
  </si>
  <si>
    <t xml:space="preserve">sz008210</t>
  </si>
  <si>
    <t xml:space="preserve">sz008211</t>
  </si>
  <si>
    <t xml:space="preserve">sz008212</t>
  </si>
  <si>
    <t xml:space="preserve">sz021004</t>
  </si>
  <si>
    <t xml:space="preserve">sz021014</t>
  </si>
  <si>
    <t xml:space="preserve">sz021016</t>
  </si>
  <si>
    <t xml:space="preserve">经济管理学院 汇总</t>
  </si>
  <si>
    <t xml:space="preserve">6152001</t>
  </si>
  <si>
    <t xml:space="preserve">6152002</t>
  </si>
  <si>
    <t xml:space="preserve">6152003</t>
  </si>
  <si>
    <t xml:space="preserve">6152005</t>
  </si>
  <si>
    <t xml:space="preserve">6152006</t>
  </si>
  <si>
    <t xml:space="preserve">6154006</t>
  </si>
  <si>
    <t xml:space="preserve">6154007</t>
  </si>
  <si>
    <t xml:space="preserve">7154020</t>
  </si>
  <si>
    <t xml:space="preserve">7154026</t>
  </si>
  <si>
    <t xml:space="preserve">7154027</t>
  </si>
  <si>
    <t xml:space="preserve">9154002</t>
  </si>
  <si>
    <t xml:space="preserve">理学院 汇总</t>
  </si>
  <si>
    <t xml:space="preserve">6052001</t>
  </si>
  <si>
    <t xml:space="preserve">6052004</t>
  </si>
  <si>
    <t xml:space="preserve">6052005</t>
  </si>
  <si>
    <t xml:space="preserve">7051001</t>
  </si>
  <si>
    <t xml:space="preserve">7051002</t>
  </si>
  <si>
    <t xml:space="preserve">7053001</t>
  </si>
  <si>
    <t xml:space="preserve">7053003</t>
  </si>
  <si>
    <t xml:space="preserve">7053004</t>
  </si>
  <si>
    <t xml:space="preserve">7054001</t>
  </si>
  <si>
    <t xml:space="preserve">7054004</t>
  </si>
  <si>
    <t xml:space="preserve">7054005</t>
  </si>
  <si>
    <t xml:space="preserve">7054006</t>
  </si>
  <si>
    <t xml:space="preserve">7054008</t>
  </si>
  <si>
    <t xml:space="preserve">7054010</t>
  </si>
  <si>
    <t xml:space="preserve">7054028</t>
  </si>
  <si>
    <t xml:space="preserve">7054033</t>
  </si>
  <si>
    <t xml:space="preserve">8052009</t>
  </si>
  <si>
    <t xml:space="preserve">8053001</t>
  </si>
  <si>
    <t xml:space="preserve">9051001</t>
  </si>
  <si>
    <t xml:space="preserve">sz021003</t>
  </si>
  <si>
    <t xml:space="preserve">林学院 汇总</t>
  </si>
  <si>
    <t xml:space="preserve">7182001</t>
  </si>
  <si>
    <t xml:space="preserve">7182003</t>
  </si>
  <si>
    <t xml:space="preserve">7184002</t>
  </si>
  <si>
    <t xml:space="preserve">7184006</t>
  </si>
  <si>
    <t xml:space="preserve">7184007</t>
  </si>
  <si>
    <t xml:space="preserve">7184008</t>
  </si>
  <si>
    <t xml:space="preserve">农学院</t>
  </si>
  <si>
    <t xml:space="preserve">6011004</t>
  </si>
  <si>
    <t xml:space="preserve">6013001</t>
  </si>
  <si>
    <t xml:space="preserve">7014001</t>
  </si>
  <si>
    <t xml:space="preserve">7014002</t>
  </si>
  <si>
    <t xml:space="preserve">7014003</t>
  </si>
  <si>
    <t xml:space="preserve">7014004</t>
  </si>
  <si>
    <t xml:space="preserve">7014005</t>
  </si>
  <si>
    <t xml:space="preserve">7014006</t>
  </si>
  <si>
    <t xml:space="preserve">7014008</t>
  </si>
  <si>
    <t xml:space="preserve">7014011</t>
  </si>
  <si>
    <t xml:space="preserve">7014012</t>
  </si>
  <si>
    <t xml:space="preserve">7014013</t>
  </si>
  <si>
    <t xml:space="preserve">7014014</t>
  </si>
  <si>
    <t xml:space="preserve">7014015</t>
  </si>
  <si>
    <t xml:space="preserve">7014016</t>
  </si>
  <si>
    <t xml:space="preserve">7014017</t>
  </si>
  <si>
    <t xml:space="preserve">7014018</t>
  </si>
  <si>
    <t xml:space="preserve">7014019</t>
  </si>
  <si>
    <t xml:space="preserve">9014001</t>
  </si>
  <si>
    <t xml:space="preserve">sz001001</t>
  </si>
  <si>
    <t xml:space="preserve">sz001002</t>
  </si>
  <si>
    <t xml:space="preserve">sz001003</t>
  </si>
  <si>
    <t xml:space="preserve">sz001004</t>
  </si>
  <si>
    <t xml:space="preserve">sz021005</t>
  </si>
  <si>
    <t xml:space="preserve">sz021010</t>
  </si>
  <si>
    <t xml:space="preserve">农学院 汇总</t>
  </si>
  <si>
    <t xml:space="preserve">7114005</t>
  </si>
  <si>
    <t xml:space="preserve">7114008</t>
  </si>
  <si>
    <t xml:space="preserve">9114001</t>
  </si>
  <si>
    <t xml:space="preserve">葡萄酒学院 汇总</t>
  </si>
  <si>
    <t xml:space="preserve">6141003</t>
  </si>
  <si>
    <t xml:space="preserve">6141007</t>
  </si>
  <si>
    <t xml:space="preserve">6141008</t>
  </si>
  <si>
    <t xml:space="preserve">6142010</t>
  </si>
  <si>
    <t xml:space="preserve">6142011</t>
  </si>
  <si>
    <t xml:space="preserve">6142013</t>
  </si>
  <si>
    <t xml:space="preserve">6142014</t>
  </si>
  <si>
    <t xml:space="preserve">6142017</t>
  </si>
  <si>
    <t xml:space="preserve">6142018</t>
  </si>
  <si>
    <t xml:space="preserve">6143006</t>
  </si>
  <si>
    <t xml:space="preserve">6143022</t>
  </si>
  <si>
    <t xml:space="preserve">6143025</t>
  </si>
  <si>
    <t xml:space="preserve">6144026</t>
  </si>
  <si>
    <t xml:space="preserve">7142029</t>
  </si>
  <si>
    <t xml:space="preserve">7142030</t>
  </si>
  <si>
    <t xml:space="preserve">7143033</t>
  </si>
  <si>
    <t xml:space="preserve">7144038</t>
  </si>
  <si>
    <t xml:space="preserve">7144039</t>
  </si>
  <si>
    <t xml:space="preserve">7144042</t>
  </si>
  <si>
    <t xml:space="preserve">7144044</t>
  </si>
  <si>
    <t xml:space="preserve">7144047</t>
  </si>
  <si>
    <t xml:space="preserve">7144048</t>
  </si>
  <si>
    <t xml:space="preserve">7144051</t>
  </si>
  <si>
    <t xml:space="preserve">7144053</t>
  </si>
  <si>
    <t xml:space="preserve">7144058</t>
  </si>
  <si>
    <t xml:space="preserve">7144063</t>
  </si>
  <si>
    <t xml:space="preserve">7144067</t>
  </si>
  <si>
    <t xml:space="preserve">7144069</t>
  </si>
  <si>
    <t xml:space="preserve">7144070</t>
  </si>
  <si>
    <t xml:space="preserve">7144071</t>
  </si>
  <si>
    <t xml:space="preserve">sz009009</t>
  </si>
  <si>
    <t xml:space="preserve">sz009013</t>
  </si>
  <si>
    <t xml:space="preserve">sz009014</t>
  </si>
  <si>
    <t xml:space="preserve">sz009016</t>
  </si>
  <si>
    <t xml:space="preserve">sz009026</t>
  </si>
  <si>
    <t xml:space="preserve">sz009028</t>
  </si>
  <si>
    <t xml:space="preserve">sz009030</t>
  </si>
  <si>
    <t xml:space="preserve">sz009031</t>
  </si>
  <si>
    <t xml:space="preserve">sz009032</t>
  </si>
  <si>
    <t xml:space="preserve">sz009033</t>
  </si>
  <si>
    <t xml:space="preserve">sz009036</t>
  </si>
  <si>
    <t xml:space="preserve">sz009043</t>
  </si>
  <si>
    <t xml:space="preserve">sz009058</t>
  </si>
  <si>
    <t xml:space="preserve">sz009061</t>
  </si>
  <si>
    <t xml:space="preserve">sz009065</t>
  </si>
  <si>
    <t xml:space="preserve">人文社会发展学院 汇总</t>
  </si>
  <si>
    <t xml:space="preserve">6122001</t>
  </si>
  <si>
    <t xml:space="preserve">6122003</t>
  </si>
  <si>
    <t xml:space="preserve">6122004</t>
  </si>
  <si>
    <t xml:space="preserve">6123007</t>
  </si>
  <si>
    <t xml:space="preserve">6123009</t>
  </si>
  <si>
    <t xml:space="preserve">6123010</t>
  </si>
  <si>
    <t xml:space="preserve">6123011</t>
  </si>
  <si>
    <t xml:space="preserve">6123013</t>
  </si>
  <si>
    <t xml:space="preserve">6123015</t>
  </si>
  <si>
    <t xml:space="preserve">6123016</t>
  </si>
  <si>
    <t xml:space="preserve">6123017</t>
  </si>
  <si>
    <t xml:space="preserve">6123018</t>
  </si>
  <si>
    <t xml:space="preserve">7122003</t>
  </si>
  <si>
    <t xml:space="preserve">7122005</t>
  </si>
  <si>
    <t xml:space="preserve">7123006</t>
  </si>
  <si>
    <t xml:space="preserve">7123007</t>
  </si>
  <si>
    <t xml:space="preserve">7124008</t>
  </si>
  <si>
    <t xml:space="preserve">7124010</t>
  </si>
  <si>
    <t xml:space="preserve">7124012</t>
  </si>
  <si>
    <t xml:space="preserve">7124013</t>
  </si>
  <si>
    <t xml:space="preserve">7124016</t>
  </si>
  <si>
    <t xml:space="preserve">9123001</t>
  </si>
  <si>
    <t xml:space="preserve">9124003</t>
  </si>
  <si>
    <t xml:space="preserve">9124004</t>
  </si>
  <si>
    <t xml:space="preserve">9124006</t>
  </si>
  <si>
    <t xml:space="preserve">9124007</t>
  </si>
  <si>
    <t xml:space="preserve">sz012008</t>
  </si>
  <si>
    <t xml:space="preserve">sz012009</t>
  </si>
  <si>
    <t xml:space="preserve">sz012016</t>
  </si>
  <si>
    <t xml:space="preserve">生命科学学院 汇总</t>
  </si>
  <si>
    <t xml:space="preserve">7102006</t>
  </si>
  <si>
    <t xml:space="preserve">7103009</t>
  </si>
  <si>
    <t xml:space="preserve">7103010</t>
  </si>
  <si>
    <t xml:space="preserve">7103015</t>
  </si>
  <si>
    <t xml:space="preserve">7103017</t>
  </si>
  <si>
    <t xml:space="preserve">7104008</t>
  </si>
  <si>
    <t xml:space="preserve">7104010</t>
  </si>
  <si>
    <t xml:space="preserve">7104011</t>
  </si>
  <si>
    <t xml:space="preserve">7104014</t>
  </si>
  <si>
    <t xml:space="preserve">7104016</t>
  </si>
  <si>
    <t xml:space="preserve">8102004</t>
  </si>
  <si>
    <t xml:space="preserve">8103005</t>
  </si>
  <si>
    <t xml:space="preserve">8103008</t>
  </si>
  <si>
    <t xml:space="preserve">8104006</t>
  </si>
  <si>
    <t xml:space="preserve">8104007</t>
  </si>
  <si>
    <t xml:space="preserve">9103001</t>
  </si>
  <si>
    <t xml:space="preserve">sz006001</t>
  </si>
  <si>
    <t xml:space="preserve">sz006002</t>
  </si>
  <si>
    <t xml:space="preserve">sz006003</t>
  </si>
  <si>
    <t xml:space="preserve">sz006004</t>
  </si>
  <si>
    <t xml:space="preserve">sz006005</t>
  </si>
  <si>
    <t xml:space="preserve">食品科学与工程学院 汇总</t>
  </si>
  <si>
    <t xml:space="preserve">6071002</t>
  </si>
  <si>
    <t xml:space="preserve">6071013</t>
  </si>
  <si>
    <t xml:space="preserve">6071036</t>
  </si>
  <si>
    <t xml:space="preserve">6071064</t>
  </si>
  <si>
    <t xml:space="preserve">6072006</t>
  </si>
  <si>
    <t xml:space="preserve">6072007</t>
  </si>
  <si>
    <t xml:space="preserve">6072038</t>
  </si>
  <si>
    <t xml:space="preserve">6072039</t>
  </si>
  <si>
    <t xml:space="preserve">6072049</t>
  </si>
  <si>
    <t xml:space="preserve">6072050</t>
  </si>
  <si>
    <t xml:space="preserve">6072055</t>
  </si>
  <si>
    <t xml:space="preserve">6072072</t>
  </si>
  <si>
    <t xml:space="preserve">6073004</t>
  </si>
  <si>
    <t xml:space="preserve">6073007</t>
  </si>
  <si>
    <t xml:space="preserve">6073021</t>
  </si>
  <si>
    <t xml:space="preserve">6074005</t>
  </si>
  <si>
    <t xml:space="preserve">6074014</t>
  </si>
  <si>
    <t xml:space="preserve">6074019</t>
  </si>
  <si>
    <t xml:space="preserve">7072008</t>
  </si>
  <si>
    <t xml:space="preserve">7073003</t>
  </si>
  <si>
    <t xml:space="preserve">7073015</t>
  </si>
  <si>
    <t xml:space="preserve">7074011</t>
  </si>
  <si>
    <t xml:space="preserve">7074019</t>
  </si>
  <si>
    <t xml:space="preserve">7074020</t>
  </si>
  <si>
    <t xml:space="preserve">7074066</t>
  </si>
  <si>
    <t xml:space="preserve">8072001</t>
  </si>
  <si>
    <t xml:space="preserve">水利与建筑工程学院 汇总</t>
  </si>
  <si>
    <t xml:space="preserve">6214001</t>
  </si>
  <si>
    <t xml:space="preserve">7214002</t>
  </si>
  <si>
    <t xml:space="preserve">7214003</t>
  </si>
  <si>
    <t xml:space="preserve">7214008</t>
  </si>
  <si>
    <t xml:space="preserve">7214009</t>
  </si>
  <si>
    <t xml:space="preserve">7214010</t>
  </si>
  <si>
    <t xml:space="preserve">8214001</t>
  </si>
  <si>
    <t xml:space="preserve">9214001</t>
  </si>
  <si>
    <t xml:space="preserve">水土保持研究所 汇总</t>
  </si>
  <si>
    <t xml:space="preserve">图书馆 汇总</t>
  </si>
  <si>
    <t xml:space="preserve">6194001</t>
  </si>
  <si>
    <t xml:space="preserve">6194006</t>
  </si>
  <si>
    <t xml:space="preserve">6194007</t>
  </si>
  <si>
    <t xml:space="preserve">7194001</t>
  </si>
  <si>
    <t xml:space="preserve">7194002</t>
  </si>
  <si>
    <t xml:space="preserve">7194003</t>
  </si>
  <si>
    <t xml:space="preserve">7194009</t>
  </si>
  <si>
    <t xml:space="preserve">7194012</t>
  </si>
  <si>
    <t xml:space="preserve">6091003</t>
  </si>
  <si>
    <t xml:space="preserve">6092007</t>
  </si>
  <si>
    <t xml:space="preserve">6094013</t>
  </si>
  <si>
    <t xml:space="preserve">6094019</t>
  </si>
  <si>
    <t xml:space="preserve">6094022</t>
  </si>
  <si>
    <t xml:space="preserve">6094023</t>
  </si>
  <si>
    <t xml:space="preserve">sz014001</t>
  </si>
  <si>
    <t xml:space="preserve">信息工程学院 汇总</t>
  </si>
  <si>
    <t xml:space="preserve">研究生院</t>
  </si>
  <si>
    <t xml:space="preserve">6350001</t>
  </si>
  <si>
    <t xml:space="preserve">研究生院 汇总</t>
  </si>
  <si>
    <t xml:space="preserve">6031002</t>
  </si>
  <si>
    <t xml:space="preserve">6033001</t>
  </si>
  <si>
    <t xml:space="preserve">7034001</t>
  </si>
  <si>
    <t xml:space="preserve">7034002</t>
  </si>
  <si>
    <t xml:space="preserve">7034003</t>
  </si>
  <si>
    <t xml:space="preserve">7034005</t>
  </si>
  <si>
    <t xml:space="preserve">7034006</t>
  </si>
  <si>
    <t xml:space="preserve">7034009</t>
  </si>
  <si>
    <t xml:space="preserve">7034010</t>
  </si>
  <si>
    <t xml:space="preserve">7034011</t>
  </si>
  <si>
    <t xml:space="preserve">7034012</t>
  </si>
  <si>
    <t xml:space="preserve">7034013</t>
  </si>
  <si>
    <t xml:space="preserve">7034014</t>
  </si>
  <si>
    <t xml:space="preserve">9034001</t>
  </si>
  <si>
    <t xml:space="preserve">9034002</t>
  </si>
  <si>
    <t xml:space="preserve">9034002E</t>
  </si>
  <si>
    <t xml:space="preserve">9034004</t>
  </si>
  <si>
    <t xml:space="preserve">9034005</t>
  </si>
  <si>
    <t xml:space="preserve">sz004001</t>
  </si>
  <si>
    <t xml:space="preserve">sz004002</t>
  </si>
  <si>
    <t xml:space="preserve">sz004003</t>
  </si>
  <si>
    <t xml:space="preserve">sz004005</t>
  </si>
  <si>
    <t xml:space="preserve">sz004006</t>
  </si>
  <si>
    <t xml:space="preserve">sz004007</t>
  </si>
  <si>
    <t xml:space="preserve">sz004009</t>
  </si>
  <si>
    <t xml:space="preserve">园艺学院 汇总</t>
  </si>
  <si>
    <t xml:space="preserve">2023013</t>
  </si>
  <si>
    <t xml:space="preserve">2023015</t>
  </si>
  <si>
    <t xml:space="preserve">3024011</t>
  </si>
  <si>
    <t xml:space="preserve">7022002</t>
  </si>
  <si>
    <t xml:space="preserve">7023001</t>
  </si>
  <si>
    <t xml:space="preserve">7024001</t>
  </si>
  <si>
    <t xml:space="preserve">7024003</t>
  </si>
  <si>
    <t xml:space="preserve">7024006</t>
  </si>
  <si>
    <t xml:space="preserve">7024007</t>
  </si>
  <si>
    <t xml:space="preserve">7024009</t>
  </si>
  <si>
    <t xml:space="preserve">7024014</t>
  </si>
  <si>
    <t xml:space="preserve">7024015</t>
  </si>
  <si>
    <t xml:space="preserve">7024021</t>
  </si>
  <si>
    <t xml:space="preserve">7024032</t>
  </si>
  <si>
    <t xml:space="preserve">7024038</t>
  </si>
  <si>
    <t xml:space="preserve">7024041</t>
  </si>
  <si>
    <t xml:space="preserve">7024042</t>
  </si>
  <si>
    <t xml:space="preserve">7024043</t>
  </si>
  <si>
    <t xml:space="preserve">9023001</t>
  </si>
  <si>
    <t xml:space="preserve">9024001</t>
  </si>
  <si>
    <t xml:space="preserve">9024003</t>
  </si>
  <si>
    <t xml:space="preserve">9024008E</t>
  </si>
  <si>
    <t xml:space="preserve">9024022</t>
  </si>
  <si>
    <t xml:space="preserve">9024025</t>
  </si>
  <si>
    <t xml:space="preserve">9024026</t>
  </si>
  <si>
    <t xml:space="preserve">9024027</t>
  </si>
  <si>
    <t xml:space="preserve">9024028</t>
  </si>
  <si>
    <t xml:space="preserve">9024029</t>
  </si>
  <si>
    <t xml:space="preserve">9024030</t>
  </si>
  <si>
    <t xml:space="preserve">sz002003</t>
  </si>
  <si>
    <t xml:space="preserve">sz002004</t>
  </si>
  <si>
    <t xml:space="preserve">sz002005</t>
  </si>
  <si>
    <t xml:space="preserve">sz002006</t>
  </si>
  <si>
    <t xml:space="preserve">sz002012</t>
  </si>
  <si>
    <t xml:space="preserve">植物保护学院 汇总</t>
  </si>
  <si>
    <t xml:space="preserve">7062001</t>
  </si>
  <si>
    <t xml:space="preserve">7062002</t>
  </si>
  <si>
    <t xml:space="preserve">7063001</t>
  </si>
  <si>
    <t xml:space="preserve">7064002</t>
  </si>
  <si>
    <t xml:space="preserve">7064003</t>
  </si>
  <si>
    <t xml:space="preserve">7064004</t>
  </si>
  <si>
    <t xml:space="preserve">7064005</t>
  </si>
  <si>
    <t xml:space="preserve">7064007</t>
  </si>
  <si>
    <t xml:space="preserve">7064008</t>
  </si>
  <si>
    <t xml:space="preserve">7064011</t>
  </si>
  <si>
    <t xml:space="preserve">7064013</t>
  </si>
  <si>
    <t xml:space="preserve">7064014</t>
  </si>
  <si>
    <t xml:space="preserve">7064021</t>
  </si>
  <si>
    <t xml:space="preserve">7064022</t>
  </si>
  <si>
    <t xml:space="preserve">7064024</t>
  </si>
  <si>
    <t xml:space="preserve">7064026</t>
  </si>
  <si>
    <t xml:space="preserve">7064027</t>
  </si>
  <si>
    <t xml:space="preserve">7064028</t>
  </si>
  <si>
    <t xml:space="preserve">7064032</t>
  </si>
  <si>
    <t xml:space="preserve">7064033</t>
  </si>
  <si>
    <t xml:space="preserve">7064034</t>
  </si>
  <si>
    <t xml:space="preserve">7064035</t>
  </si>
  <si>
    <t xml:space="preserve">7064039</t>
  </si>
  <si>
    <t xml:space="preserve">7064040</t>
  </si>
  <si>
    <t xml:space="preserve">7064041</t>
  </si>
  <si>
    <t xml:space="preserve">8064004</t>
  </si>
  <si>
    <t xml:space="preserve">8064005</t>
  </si>
  <si>
    <t xml:space="preserve">9064001</t>
  </si>
  <si>
    <t xml:space="preserve">9064002</t>
  </si>
  <si>
    <t xml:space="preserve">9064003</t>
  </si>
  <si>
    <t xml:space="preserve">9064005</t>
  </si>
  <si>
    <t xml:space="preserve">9064007</t>
  </si>
  <si>
    <t xml:space="preserve">sy003025</t>
  </si>
  <si>
    <t xml:space="preserve">sz003001</t>
  </si>
  <si>
    <t xml:space="preserve">sz003002</t>
  </si>
  <si>
    <t xml:space="preserve">资源环境学院 汇总</t>
  </si>
  <si>
    <t xml:space="preserve">果树种质资源学</t>
  </si>
  <si>
    <t xml:space="preserve">原子吸收分光光度计的原理与应用技术</t>
  </si>
  <si>
    <t xml:space="preserve">森林水文学</t>
  </si>
  <si>
    <t xml:space="preserve">高级蔬菜育种学</t>
  </si>
  <si>
    <t xml:space="preserve">园艺植物育种与良种繁育学</t>
  </si>
  <si>
    <t xml:space="preserve">紫外—可见分光光度计的原理与应用技术</t>
  </si>
  <si>
    <t xml:space="preserve">高压液相色谱仪的原理与应用技术</t>
  </si>
  <si>
    <t xml:space="preserve">天然产物化学</t>
  </si>
  <si>
    <t xml:space="preserve">现代统计模型与算法</t>
  </si>
  <si>
    <t xml:space="preserve">高级生物信息学</t>
  </si>
  <si>
    <t xml:space="preserve">植物显微技术</t>
  </si>
  <si>
    <t xml:space="preserve">微生物生理学</t>
  </si>
  <si>
    <t xml:space="preserve">专业文献研读</t>
  </si>
  <si>
    <t xml:space="preserve">植物逆境分子生物学</t>
  </si>
  <si>
    <t xml:space="preserve">农业科技组织与服务概论</t>
  </si>
  <si>
    <t xml:space="preserve">显微技术</t>
  </si>
  <si>
    <t xml:space="preserve">分子植物病毒学</t>
  </si>
  <si>
    <t xml:space="preserve">循环农业原理与技术</t>
  </si>
  <si>
    <t xml:space="preserve">农业科技论文写作</t>
  </si>
  <si>
    <t xml:space="preserve">微生物学研究进展</t>
  </si>
  <si>
    <t xml:space="preserve">中药化学</t>
  </si>
  <si>
    <t xml:space="preserve">现代设计艺术</t>
  </si>
  <si>
    <t xml:space="preserve">动物细胞培养技术</t>
  </si>
  <si>
    <t xml:space="preserve">动物繁殖理论与生物技术</t>
  </si>
  <si>
    <t xml:space="preserve">动物安全生产</t>
  </si>
  <si>
    <t xml:space="preserve">畜禽生态与环境控制</t>
  </si>
  <si>
    <t xml:space="preserve">饲料加工及检测技术</t>
  </si>
  <si>
    <t xml:space="preserve">水产动物营养饲料学</t>
  </si>
  <si>
    <t xml:space="preserve">水产动物病害及其诊治技术</t>
  </si>
  <si>
    <t xml:space="preserve">动物营养与饲料学专题</t>
  </si>
  <si>
    <t xml:space="preserve">养殖水环境监测与调控技术</t>
  </si>
  <si>
    <t xml:space="preserve">动物疾病病理学</t>
  </si>
  <si>
    <t xml:space="preserve">动物卫生与兽医法规</t>
  </si>
  <si>
    <t xml:space="preserve">动物疾病案例分析</t>
  </si>
  <si>
    <t xml:space="preserve">宠物疾病诊疗技术</t>
  </si>
  <si>
    <t xml:space="preserve">兽医生物制品</t>
  </si>
  <si>
    <t xml:space="preserve">兽药制剂</t>
  </si>
  <si>
    <t xml:space="preserve">中医药学概论</t>
  </si>
  <si>
    <t xml:space="preserve">工程数学</t>
  </si>
  <si>
    <t xml:space="preserve">农药科学新进展</t>
  </si>
  <si>
    <t xml:space="preserve">土壤退化修复与重建</t>
  </si>
  <si>
    <t xml:space="preserve">资源环境调查技术</t>
  </si>
  <si>
    <t xml:space="preserve">土地资源及其评价</t>
  </si>
  <si>
    <t xml:space="preserve">环境生物工程</t>
  </si>
  <si>
    <t xml:space="preserve">废水处理与利用</t>
  </si>
  <si>
    <t xml:space="preserve">中药及中药材生产质量控制</t>
  </si>
  <si>
    <t xml:space="preserve">农业植物病理学（上）</t>
  </si>
  <si>
    <t xml:space="preserve">普通植物病理学（上）</t>
  </si>
  <si>
    <t xml:space="preserve">生物物理研究进展</t>
  </si>
  <si>
    <t xml:space="preserve">风景园林历史与理论</t>
  </si>
  <si>
    <t xml:space="preserve">普通昆虫学（上）</t>
  </si>
  <si>
    <t xml:space="preserve">市场营销学</t>
  </si>
  <si>
    <t xml:space="preserve">建筑艺术及设计☆</t>
  </si>
  <si>
    <t xml:space="preserve">艺术创作方法</t>
  </si>
  <si>
    <t xml:space="preserve">设计专题研究☆</t>
  </si>
  <si>
    <t xml:space="preserve">凸分析</t>
  </si>
  <si>
    <t xml:space="preserve">面向对象软件分析与设计</t>
  </si>
  <si>
    <t xml:space="preserve">水利工程专论</t>
  </si>
  <si>
    <t xml:space="preserve">动物营养学研究进展</t>
  </si>
  <si>
    <t xml:space="preserve">公共政策分析</t>
  </si>
  <si>
    <t xml:space="preserve">公共管理</t>
  </si>
  <si>
    <t xml:space="preserve">政治学</t>
  </si>
  <si>
    <t xml:space="preserve">素质拓展训练专项</t>
  </si>
  <si>
    <t xml:space="preserve">社会主义建设理论与实践</t>
  </si>
  <si>
    <t xml:space="preserve">公共经济学</t>
  </si>
  <si>
    <t xml:space="preserve">宪法与行政法</t>
  </si>
  <si>
    <t xml:space="preserve">公文写作与处理</t>
  </si>
  <si>
    <t xml:space="preserve">当代中国社会问题</t>
  </si>
  <si>
    <t xml:space="preserve">农业科技与三农政策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程序设计</t>
    </r>
  </si>
  <si>
    <t xml:space="preserve">高级程序设计语言</t>
  </si>
  <si>
    <t xml:space="preserve">生物物理学</t>
  </si>
  <si>
    <t xml:space="preserve">农产品加工与贮藏研究进展</t>
  </si>
  <si>
    <t xml:space="preserve">食品分子生物学进展</t>
  </si>
  <si>
    <t xml:space="preserve">林业工程学科进展</t>
  </si>
  <si>
    <t xml:space="preserve">植物保护研究方法</t>
  </si>
  <si>
    <t xml:space="preserve">昆虫病毒学</t>
  </si>
  <si>
    <t xml:space="preserve">生物源农药</t>
  </si>
  <si>
    <t xml:space="preserve">高级昆虫系统学</t>
  </si>
  <si>
    <t xml:space="preserve">高级害虫综合治理</t>
  </si>
  <si>
    <t xml:space="preserve">高级农药学</t>
  </si>
  <si>
    <t xml:space="preserve">植物病原物分子生物学</t>
  </si>
  <si>
    <t xml:space="preserve">高级昆虫生理与生化</t>
  </si>
  <si>
    <t xml:space="preserve">风景写生训练☆</t>
  </si>
  <si>
    <t xml:space="preserve">版式设计与表达☆</t>
  </si>
  <si>
    <t xml:space="preserve">细胞信号转导与调控</t>
  </si>
  <si>
    <t xml:space="preserve">农药应用学</t>
  </si>
  <si>
    <t xml:space="preserve">新农药创制原理与方法</t>
  </si>
  <si>
    <r>
      <rPr>
        <sz val="10"/>
        <rFont val="Noto Sans"/>
        <family val="2"/>
      </rPr>
      <t xml:space="preserve">水利工程数值分析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水利工程数值分析</t>
    </r>
    <r>
      <rPr>
        <sz val="10"/>
        <rFont val="宋体"/>
        <family val="0"/>
        <charset val="134"/>
      </rPr>
      <t xml:space="preserve">C</t>
    </r>
  </si>
  <si>
    <t xml:space="preserve">计算流体力学</t>
  </si>
  <si>
    <t xml:space="preserve">相似理论与量测技术</t>
  </si>
  <si>
    <t xml:space="preserve">节水灌溉工程新技术</t>
  </si>
  <si>
    <t xml:space="preserve">高等混凝土结构学</t>
  </si>
  <si>
    <t xml:space="preserve">高等土力学</t>
  </si>
  <si>
    <t xml:space="preserve">随机水文过程</t>
  </si>
  <si>
    <t xml:space="preserve">农业水土环境分析</t>
  </si>
  <si>
    <t xml:space="preserve">计算土力学</t>
  </si>
  <si>
    <t xml:space="preserve">艺术原理</t>
  </si>
  <si>
    <t xml:space="preserve">作物基因工程与基因组学</t>
  </si>
  <si>
    <t xml:space="preserve">有机化合物现代分离提取技术</t>
  </si>
  <si>
    <t xml:space="preserve">现代蔬菜科学进展（英文授课）</t>
  </si>
  <si>
    <t xml:space="preserve">结构稳定理论</t>
  </si>
  <si>
    <t xml:space="preserve">土木工程进展</t>
  </si>
  <si>
    <t xml:space="preserve">土动力学</t>
  </si>
  <si>
    <t xml:space="preserve">结构有限元分析</t>
  </si>
  <si>
    <t xml:space="preserve">水足迹与虚拟水概论</t>
  </si>
  <si>
    <t xml:space="preserve">材料物理与化学</t>
  </si>
  <si>
    <t xml:space="preserve">保健食品原理与功能评价</t>
  </si>
  <si>
    <t xml:space="preserve">干细胞与组织工程</t>
  </si>
  <si>
    <t xml:space="preserve">食品贮运与保鲜新技术</t>
  </si>
  <si>
    <t xml:space="preserve">专题讲座</t>
  </si>
  <si>
    <t xml:space="preserve">神经解剖学</t>
  </si>
  <si>
    <t xml:space="preserve">应用语言学</t>
  </si>
  <si>
    <t xml:space="preserve">西方翻译理论</t>
  </si>
  <si>
    <t xml:space="preserve">第二语言习得概论</t>
  </si>
  <si>
    <t xml:space="preserve">英语语言测试学</t>
  </si>
  <si>
    <t xml:space="preserve">译学原典选读</t>
  </si>
  <si>
    <t xml:space="preserve">汉语Ⅰ</t>
  </si>
  <si>
    <t xml:space="preserve">汉语Ⅱ</t>
  </si>
  <si>
    <t xml:space="preserve">中国文化Ⅰ</t>
  </si>
  <si>
    <t xml:space="preserve">中国文化Ⅱ</t>
  </si>
  <si>
    <t xml:space="preserve">淀粉科学与技术</t>
  </si>
  <si>
    <t xml:space="preserve">植物病毒学</t>
  </si>
  <si>
    <t xml:space="preserve">气相色谱仪的原理与应用技术</t>
  </si>
  <si>
    <t xml:space="preserve">现代温室建筑设计原理与工程工艺</t>
  </si>
  <si>
    <t xml:space="preserve">社会科学研究方法</t>
  </si>
  <si>
    <r>
      <rPr>
        <sz val="10"/>
        <rFont val="宋体"/>
        <family val="0"/>
        <charset val="134"/>
      </rPr>
      <t xml:space="preserve">CFX-96</t>
    </r>
    <r>
      <rPr>
        <sz val="10"/>
        <rFont val="Noto Sans"/>
        <family val="2"/>
      </rPr>
      <t xml:space="preserve">实时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作物生物信息学及应用</t>
  </si>
  <si>
    <t xml:space="preserve">作物逆境生物学</t>
  </si>
  <si>
    <t xml:space="preserve">非线性科学理论与应用</t>
  </si>
  <si>
    <t xml:space="preserve">土壤水分溶质动力学</t>
  </si>
  <si>
    <t xml:space="preserve">农业工程专论</t>
  </si>
  <si>
    <r>
      <rPr>
        <sz val="10"/>
        <rFont val="宋体"/>
        <family val="0"/>
        <charset val="134"/>
      </rPr>
      <t xml:space="preserve">SPAC</t>
    </r>
    <r>
      <rPr>
        <sz val="10"/>
        <rFont val="Noto Sans"/>
        <family val="2"/>
      </rPr>
      <t xml:space="preserve">系统的运转与调控</t>
    </r>
  </si>
  <si>
    <t xml:space="preserve">工程计算程序设计</t>
  </si>
  <si>
    <t xml:space="preserve">高等流体力学</t>
  </si>
  <si>
    <t xml:space="preserve">紊流力学</t>
  </si>
  <si>
    <t xml:space="preserve">结构动力学</t>
  </si>
  <si>
    <t xml:space="preserve">真菌学</t>
  </si>
  <si>
    <t xml:space="preserve">植物抗病遗传学</t>
  </si>
  <si>
    <t xml:space="preserve">真菌分类学</t>
  </si>
  <si>
    <t xml:space="preserve">植物病害流行学</t>
  </si>
  <si>
    <t xml:space="preserve">昆虫形态学</t>
  </si>
  <si>
    <t xml:space="preserve">植物抗虫性原理和应用</t>
  </si>
  <si>
    <t xml:space="preserve">农药学原理</t>
  </si>
  <si>
    <t xml:space="preserve">资源昆虫学</t>
  </si>
  <si>
    <t xml:space="preserve">高级植物病理学</t>
  </si>
  <si>
    <t xml:space="preserve">农业生态学</t>
  </si>
  <si>
    <t xml:space="preserve">生物防治工程技术</t>
  </si>
  <si>
    <t xml:space="preserve">土壤物理及研究方法</t>
  </si>
  <si>
    <t xml:space="preserve">土壤侵蚀预报原理与技术</t>
  </si>
  <si>
    <t xml:space="preserve">水土保持及荒漠化防治研究动态</t>
  </si>
  <si>
    <t xml:space="preserve">流域水文学</t>
  </si>
  <si>
    <t xml:space="preserve">动物生物技术专题</t>
  </si>
  <si>
    <t xml:space="preserve">动物生理调控专题</t>
  </si>
  <si>
    <t xml:space="preserve">牧草逆境生物学</t>
  </si>
  <si>
    <t xml:space="preserve">草地生态学专题</t>
  </si>
  <si>
    <t xml:space="preserve">高级水生生物学专题</t>
  </si>
  <si>
    <t xml:space="preserve">高级动物生物化学</t>
  </si>
  <si>
    <t xml:space="preserve">动物生殖生理学</t>
  </si>
  <si>
    <t xml:space="preserve">动物繁殖技术</t>
  </si>
  <si>
    <t xml:space="preserve">动物细胞遗传学</t>
  </si>
  <si>
    <t xml:space="preserve">高级水生生物学及实验技术</t>
  </si>
  <si>
    <t xml:space="preserve">动物育种原理与方法</t>
  </si>
  <si>
    <t xml:space="preserve">动物遗传育种进展</t>
  </si>
  <si>
    <t xml:space="preserve">动物学研究进展</t>
  </si>
  <si>
    <t xml:space="preserve">动物胚胎工程技术</t>
  </si>
  <si>
    <t xml:space="preserve">牧草种质资源学</t>
  </si>
  <si>
    <t xml:space="preserve">高级草地生态学</t>
  </si>
  <si>
    <t xml:space="preserve">牧草种子生理学</t>
  </si>
  <si>
    <t xml:space="preserve">草坪学研究进展</t>
  </si>
  <si>
    <t xml:space="preserve">水生动物营养研究进展</t>
  </si>
  <si>
    <t xml:space="preserve">渔业资源生物学</t>
  </si>
  <si>
    <t xml:space="preserve">水域环境保护</t>
  </si>
  <si>
    <t xml:space="preserve">渔业政策与管理</t>
  </si>
  <si>
    <t xml:space="preserve">细胞生物学研究进展</t>
  </si>
  <si>
    <t xml:space="preserve">细胞生物学研究技术</t>
  </si>
  <si>
    <t xml:space="preserve">种子生产理论与技术</t>
  </si>
  <si>
    <t xml:space="preserve">农业区域发展与规划</t>
  </si>
  <si>
    <t xml:space="preserve">林木遗传育种研究法</t>
  </si>
  <si>
    <t xml:space="preserve">现代分离技术</t>
  </si>
  <si>
    <t xml:space="preserve">数字林业</t>
  </si>
  <si>
    <t xml:space="preserve">林业试验设计</t>
  </si>
  <si>
    <t xml:space="preserve">现代森保技术</t>
  </si>
  <si>
    <t xml:space="preserve">应用生态学</t>
  </si>
  <si>
    <t xml:space="preserve">种群生态学</t>
  </si>
  <si>
    <t xml:space="preserve">高级生态学</t>
  </si>
  <si>
    <t xml:space="preserve">生物质能源与化学品</t>
  </si>
  <si>
    <t xml:space="preserve">生态学研究方法</t>
  </si>
  <si>
    <t xml:space="preserve">现代生态学进展</t>
  </si>
  <si>
    <t xml:space="preserve">中文科技论文写作</t>
  </si>
  <si>
    <t xml:space="preserve">农业资源与环境技术概论</t>
  </si>
  <si>
    <t xml:space="preserve">土壤物理学</t>
  </si>
  <si>
    <t xml:space="preserve">土壤化学</t>
  </si>
  <si>
    <t xml:space="preserve">高级植物营养学</t>
  </si>
  <si>
    <t xml:space="preserve">养分资源综合管理</t>
  </si>
  <si>
    <t xml:space="preserve">遥感分析原理与方法</t>
  </si>
  <si>
    <t xml:space="preserve">土壤生物化学</t>
  </si>
  <si>
    <t xml:space="preserve">土壤发生与分类学</t>
  </si>
  <si>
    <t xml:space="preserve">现代地理信息系统技术</t>
  </si>
  <si>
    <t xml:space="preserve">现代地图学</t>
  </si>
  <si>
    <t xml:space="preserve">微生物资源与生态</t>
  </si>
  <si>
    <r>
      <rPr>
        <sz val="10"/>
        <rFont val="Noto Sans"/>
        <family val="2"/>
      </rPr>
      <t xml:space="preserve">资源环境生物学</t>
    </r>
    <r>
      <rPr>
        <sz val="10"/>
        <rFont val="宋体"/>
        <family val="0"/>
        <charset val="134"/>
      </rPr>
      <t xml:space="preserve">seminar</t>
    </r>
  </si>
  <si>
    <t xml:space="preserve">环境污染化学</t>
  </si>
  <si>
    <t xml:space="preserve">固体废物处置与利用</t>
  </si>
  <si>
    <t xml:space="preserve">污染生态学</t>
  </si>
  <si>
    <t xml:space="preserve">土壤污染阻控技术</t>
  </si>
  <si>
    <t xml:space="preserve">清洁生产理论与实践</t>
  </si>
  <si>
    <t xml:space="preserve">环境微生物学</t>
  </si>
  <si>
    <t xml:space="preserve">环境化学与污染控制</t>
  </si>
  <si>
    <t xml:space="preserve">农业资源与环境科学前沿</t>
  </si>
  <si>
    <t xml:space="preserve">土壤科学进展</t>
  </si>
  <si>
    <t xml:space="preserve">植物营养研究进展</t>
  </si>
  <si>
    <t xml:space="preserve">资源环境生物学进展</t>
  </si>
  <si>
    <t xml:space="preserve">食品品质分析与快速检测技术</t>
  </si>
  <si>
    <t xml:space="preserve">食品质量与安全性控制</t>
  </si>
  <si>
    <t xml:space="preserve">谷物科学</t>
  </si>
  <si>
    <t xml:space="preserve">植物蛋白开发与利用</t>
  </si>
  <si>
    <t xml:space="preserve">食品工程理论与新技术</t>
  </si>
  <si>
    <t xml:space="preserve">食品化学与营养学专题</t>
  </si>
  <si>
    <t xml:space="preserve">食品现代分析技术</t>
  </si>
  <si>
    <t xml:space="preserve">高级生物化学</t>
  </si>
  <si>
    <t xml:space="preserve">微生物遗传学</t>
  </si>
  <si>
    <t xml:space="preserve">生命科学研究进展</t>
  </si>
  <si>
    <t xml:space="preserve">超速离心机分析技术</t>
  </si>
  <si>
    <t xml:space="preserve">外语教学研究统计方法</t>
  </si>
  <si>
    <t xml:space="preserve">心理语言学</t>
  </si>
  <si>
    <t xml:space="preserve">语料库与翻译</t>
  </si>
  <si>
    <t xml:space="preserve">场论与复变函数</t>
  </si>
  <si>
    <t xml:space="preserve">积分变换与数理方程</t>
  </si>
  <si>
    <t xml:space="preserve">数值分析</t>
  </si>
  <si>
    <t xml:space="preserve">生物数学</t>
  </si>
  <si>
    <t xml:space="preserve">应用数理统计</t>
  </si>
  <si>
    <t xml:space="preserve">有机化合物结构鉴定</t>
  </si>
  <si>
    <t xml:space="preserve">高等有机化学</t>
  </si>
  <si>
    <t xml:space="preserve">有机合成</t>
  </si>
  <si>
    <t xml:space="preserve">天然产物化学进展</t>
  </si>
  <si>
    <t xml:space="preserve">化学与生物分析方法</t>
  </si>
  <si>
    <t xml:space="preserve">功能高分子材料合成及应用</t>
  </si>
  <si>
    <t xml:space="preserve">化学生物学</t>
  </si>
  <si>
    <t xml:space="preserve">金属有机化学</t>
  </si>
  <si>
    <t xml:space="preserve">现代天然产物化学</t>
  </si>
  <si>
    <t xml:space="preserve">测度论</t>
  </si>
  <si>
    <t xml:space="preserve">智能计算与应用</t>
  </si>
  <si>
    <t xml:space="preserve">农村专业合作组织发展</t>
  </si>
  <si>
    <t xml:space="preserve">生态学原理</t>
  </si>
  <si>
    <t xml:space="preserve">植物化学</t>
  </si>
  <si>
    <t xml:space="preserve">高等木质材料学</t>
  </si>
  <si>
    <t xml:space="preserve">林业生物技术</t>
  </si>
  <si>
    <t xml:space="preserve">生物地理学</t>
  </si>
  <si>
    <t xml:space="preserve">森林昆虫研究技术</t>
  </si>
  <si>
    <t xml:space="preserve">环境法理论前沿</t>
  </si>
  <si>
    <t xml:space="preserve">经典著作选读</t>
  </si>
  <si>
    <t xml:space="preserve">法律经济学</t>
  </si>
  <si>
    <t xml:space="preserve">高级物权法</t>
  </si>
  <si>
    <t xml:space="preserve">当代西方社会学理论</t>
  </si>
  <si>
    <t xml:space="preserve">教育科学发展专题</t>
  </si>
  <si>
    <t xml:space="preserve">课程与教学论</t>
  </si>
  <si>
    <t xml:space="preserve">法学研究方法</t>
  </si>
  <si>
    <t xml:space="preserve">社会学定性研究方法</t>
  </si>
  <si>
    <t xml:space="preserve">环境与可持续发展理论</t>
  </si>
  <si>
    <t xml:space="preserve">生态文化学专题</t>
  </si>
  <si>
    <t xml:space="preserve">西方哲学专题</t>
  </si>
  <si>
    <t xml:space="preserve">教育科学研究方法</t>
  </si>
  <si>
    <t xml:space="preserve">农业历史地理</t>
  </si>
  <si>
    <t xml:space="preserve">生态环境史</t>
  </si>
  <si>
    <t xml:space="preserve">中国农业经济史</t>
  </si>
  <si>
    <t xml:space="preserve">作物遗传育种专题</t>
  </si>
  <si>
    <t xml:space="preserve">试验设计与数据分析</t>
  </si>
  <si>
    <t xml:space="preserve">作物栽培学与耕作学专题</t>
  </si>
  <si>
    <t xml:space="preserve">现代作物生产理论与技术</t>
  </si>
  <si>
    <t xml:space="preserve">现代种业概论</t>
  </si>
  <si>
    <t xml:space="preserve">种子生物学</t>
  </si>
  <si>
    <t xml:space="preserve">现代农作制度理论与技术</t>
  </si>
  <si>
    <t xml:space="preserve">精确农业技术</t>
  </si>
  <si>
    <t xml:space="preserve">农业区域开发的理论与实践</t>
  </si>
  <si>
    <t xml:space="preserve">农业生态系统与生态农业工程</t>
  </si>
  <si>
    <t xml:space="preserve">作物科学研究进展</t>
  </si>
  <si>
    <t xml:space="preserve">免疫学原理与技术</t>
  </si>
  <si>
    <t xml:space="preserve">细胞生物学</t>
  </si>
  <si>
    <t xml:space="preserve">动物生殖内分泌学</t>
  </si>
  <si>
    <t xml:space="preserve">兽医病原学</t>
  </si>
  <si>
    <t xml:space="preserve">兽医药理实验方法学</t>
  </si>
  <si>
    <t xml:space="preserve">细胞与分子免疫学</t>
  </si>
  <si>
    <t xml:space="preserve">动物疫病学</t>
  </si>
  <si>
    <t xml:space="preserve">免疫组织化学</t>
  </si>
  <si>
    <t xml:space="preserve">动物神经科学</t>
  </si>
  <si>
    <t xml:space="preserve">发育生物学</t>
  </si>
  <si>
    <t xml:space="preserve">动物组织切片技术</t>
  </si>
  <si>
    <t xml:space="preserve">动物细胞培养</t>
  </si>
  <si>
    <t xml:space="preserve">兽医公共卫生与食品安全</t>
  </si>
  <si>
    <t xml:space="preserve">兽医生物制品研发理论与实践</t>
  </si>
  <si>
    <t xml:space="preserve">动物组织学进展</t>
  </si>
  <si>
    <t xml:space="preserve">兽医分子微生物学</t>
  </si>
  <si>
    <t xml:space="preserve">动物克隆与转基因技术</t>
  </si>
  <si>
    <t xml:space="preserve">兽医学专题</t>
  </si>
  <si>
    <t xml:space="preserve">动物病理学专题</t>
  </si>
  <si>
    <t xml:space="preserve">生殖生物学专题</t>
  </si>
  <si>
    <t xml:space="preserve">细胞与分子毒理学专题</t>
  </si>
  <si>
    <t xml:space="preserve">动物生物学专题</t>
  </si>
  <si>
    <t xml:space="preserve">机械工程研究进展</t>
  </si>
  <si>
    <t xml:space="preserve">现代工程测试技术</t>
  </si>
  <si>
    <t xml:space="preserve">农业工程研究进展</t>
  </si>
  <si>
    <t xml:space="preserve">人工神经网络与应用</t>
  </si>
  <si>
    <t xml:space="preserve">机械振动学</t>
  </si>
  <si>
    <t xml:space="preserve">农业机电一体化技术</t>
  </si>
  <si>
    <t xml:space="preserve">生物能源工程与技术</t>
  </si>
  <si>
    <t xml:space="preserve">生物环境工程与技术</t>
  </si>
  <si>
    <t xml:space="preserve">农业物联网技术与应用</t>
  </si>
  <si>
    <t xml:space="preserve">材料力学行为</t>
  </si>
  <si>
    <t xml:space="preserve">职业道德教育专题</t>
  </si>
  <si>
    <t xml:space="preserve">中药产业发展的法律法规</t>
  </si>
  <si>
    <r>
      <rPr>
        <sz val="10"/>
        <rFont val="Noto Sans"/>
        <family val="2"/>
      </rPr>
      <t xml:space="preserve">微观经济学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</t>
    </r>
  </si>
  <si>
    <t xml:space="preserve">管理学理论与实践前沿</t>
  </si>
  <si>
    <t xml:space="preserve">科研方法论</t>
  </si>
  <si>
    <r>
      <rPr>
        <sz val="10"/>
        <rFont val="Noto Sans"/>
        <family val="2"/>
      </rPr>
      <t xml:space="preserve">农业经济学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</t>
    </r>
  </si>
  <si>
    <t xml:space="preserve">风景园林美学与文化</t>
  </si>
  <si>
    <t xml:space="preserve">环境科学与工程进展</t>
  </si>
  <si>
    <t xml:space="preserve">农业工程概论</t>
  </si>
  <si>
    <t xml:space="preserve">草业科学导论</t>
  </si>
  <si>
    <t xml:space="preserve">草业推广理论与实践</t>
  </si>
  <si>
    <t xml:space="preserve">人工草地管理与利用</t>
  </si>
  <si>
    <t xml:space="preserve">饲草加工与贮藏案例分析</t>
  </si>
  <si>
    <t xml:space="preserve">现代科技革命与社会</t>
  </si>
  <si>
    <t xml:space="preserve">环境公益诉讼专题</t>
  </si>
  <si>
    <r>
      <rPr>
        <sz val="10"/>
        <rFont val="Noto Sans"/>
        <family val="2"/>
      </rPr>
      <t xml:space="preserve">生态保护法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自然资源法</t>
    </r>
    <r>
      <rPr>
        <sz val="10"/>
        <rFont val="宋体"/>
        <family val="0"/>
        <charset val="134"/>
      </rPr>
      <t xml:space="preserve">A</t>
    </r>
  </si>
  <si>
    <t xml:space="preserve">人口研究专题</t>
  </si>
  <si>
    <t xml:space="preserve">农村社会学研究</t>
  </si>
  <si>
    <t xml:space="preserve">职业教育政策与法规</t>
  </si>
  <si>
    <t xml:space="preserve">马克思主义经典著作选读</t>
  </si>
  <si>
    <t xml:space="preserve">思想政治教育原理</t>
  </si>
  <si>
    <t xml:space="preserve">马克思主义中国化专题</t>
  </si>
  <si>
    <t xml:space="preserve">中外德育比较</t>
  </si>
  <si>
    <t xml:space="preserve">思想政治教育心理学专题</t>
  </si>
  <si>
    <t xml:space="preserve">国外马克思主义专题</t>
  </si>
  <si>
    <t xml:space="preserve">现代果树科学进展</t>
  </si>
  <si>
    <t xml:space="preserve">现代蔬菜科学进展</t>
  </si>
  <si>
    <t xml:space="preserve">现代园艺植物科学进展</t>
  </si>
  <si>
    <t xml:space="preserve">现代设施园艺工程科学进展</t>
  </si>
  <si>
    <t xml:space="preserve">果树生理生态学</t>
  </si>
  <si>
    <t xml:space="preserve">园艺采后生理学</t>
  </si>
  <si>
    <t xml:space="preserve">蔬菜生理生态学</t>
  </si>
  <si>
    <t xml:space="preserve">茶树生理生态学</t>
  </si>
  <si>
    <t xml:space="preserve">茶叶加工理论</t>
  </si>
  <si>
    <t xml:space="preserve">高级茶叶生物化学</t>
  </si>
  <si>
    <t xml:space="preserve">高级设施农业环境工程学</t>
  </si>
  <si>
    <t xml:space="preserve">园艺作物生长模型</t>
  </si>
  <si>
    <t xml:space="preserve">现代生物技术</t>
  </si>
  <si>
    <t xml:space="preserve">高级统计学</t>
  </si>
  <si>
    <r>
      <rPr>
        <sz val="10"/>
        <rFont val="Noto Sans"/>
        <family val="2"/>
      </rPr>
      <t xml:space="preserve">计量经济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微观经济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宏观经济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区域经济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马克思主义与社会科学方法论</t>
  </si>
  <si>
    <t xml:space="preserve">法学名著导读</t>
  </si>
  <si>
    <t xml:space="preserve">生态学研究进展</t>
  </si>
  <si>
    <t xml:space="preserve">昆虫学研究方法</t>
  </si>
  <si>
    <t xml:space="preserve">植物保护研究技术</t>
  </si>
  <si>
    <t xml:space="preserve">社会工作伦理</t>
  </si>
  <si>
    <t xml:space="preserve">农村社会工作</t>
  </si>
  <si>
    <t xml:space="preserve">金融理论与政策</t>
  </si>
  <si>
    <t xml:space="preserve">金融机构与市场</t>
  </si>
  <si>
    <t xml:space="preserve">投资学</t>
  </si>
  <si>
    <t xml:space="preserve">商业银行经营管理案例</t>
  </si>
  <si>
    <t xml:space="preserve">社会主义市场经济导论</t>
  </si>
  <si>
    <t xml:space="preserve">英语</t>
  </si>
  <si>
    <t xml:space="preserve">商务英语</t>
  </si>
  <si>
    <t xml:space="preserve">创业计划</t>
  </si>
  <si>
    <t xml:space="preserve">中药药理学</t>
  </si>
  <si>
    <t xml:space="preserve">中药品质评价与质量标准建立</t>
  </si>
  <si>
    <t xml:space="preserve">试验优化技术</t>
  </si>
  <si>
    <t xml:space="preserve">概率论与数理统计</t>
  </si>
  <si>
    <t xml:space="preserve">农业资源利用概论（含案例分析）</t>
  </si>
  <si>
    <t xml:space="preserve">农业推广理论与方法</t>
  </si>
  <si>
    <t xml:space="preserve">农业传播技术与应用</t>
  </si>
  <si>
    <t xml:space="preserve">农业推广典型案例分析</t>
  </si>
  <si>
    <t xml:space="preserve">英语（风景园林）</t>
  </si>
  <si>
    <t xml:space="preserve">园林植物应用与技术</t>
  </si>
  <si>
    <t xml:space="preserve">生态学专题</t>
  </si>
  <si>
    <t xml:space="preserve">园林花卉草坪学</t>
  </si>
  <si>
    <t xml:space="preserve">园林美学</t>
  </si>
  <si>
    <t xml:space="preserve">食品安全与加工技术专题</t>
  </si>
  <si>
    <t xml:space="preserve">食品与生物工程技术装备</t>
  </si>
  <si>
    <t xml:space="preserve">食品工程技术开发与工艺设计案例分析</t>
  </si>
  <si>
    <t xml:space="preserve">食品保藏与物流</t>
  </si>
  <si>
    <t xml:space="preserve">园艺学进展</t>
  </si>
  <si>
    <t xml:space="preserve">设施园艺工程技术</t>
  </si>
  <si>
    <t xml:space="preserve">园艺产业案例</t>
  </si>
  <si>
    <t xml:space="preserve">园艺植物生理与栽培学</t>
  </si>
  <si>
    <t xml:space="preserve">园艺产品安全生产</t>
  </si>
  <si>
    <t xml:space="preserve">作物栽培理论与实践</t>
  </si>
  <si>
    <t xml:space="preserve">作物育种理论与技术</t>
  </si>
  <si>
    <t xml:space="preserve">农业信息化进展</t>
  </si>
  <si>
    <t xml:space="preserve">动物营养与饲养学</t>
  </si>
  <si>
    <t xml:space="preserve">特种动物资源及养殖技术</t>
  </si>
  <si>
    <t xml:space="preserve">养殖业发展规划设计及可研报告编制</t>
  </si>
  <si>
    <t xml:space="preserve">动物普通病学</t>
  </si>
  <si>
    <t xml:space="preserve">兽医生物技术</t>
  </si>
  <si>
    <t xml:space="preserve">植物生物技术概论</t>
  </si>
  <si>
    <t xml:space="preserve">知识产权</t>
  </si>
  <si>
    <t xml:space="preserve">现代生物分离工程（含实验）</t>
  </si>
  <si>
    <t xml:space="preserve">工业微生物育种学</t>
  </si>
  <si>
    <t xml:space="preserve">植物次生代谢</t>
  </si>
  <si>
    <t xml:space="preserve">生药学研究技术</t>
  </si>
  <si>
    <t xml:space="preserve">高级植物生理学</t>
  </si>
  <si>
    <t xml:space="preserve">植物生理研究技术</t>
  </si>
  <si>
    <t xml:space="preserve">食品科学研究方向专题</t>
  </si>
  <si>
    <t xml:space="preserve">专业外语</t>
  </si>
  <si>
    <t xml:space="preserve">食品工程新技术</t>
  </si>
  <si>
    <t xml:space="preserve">食品微生物学进展</t>
  </si>
  <si>
    <t xml:space="preserve">风景园林规划设计专题</t>
  </si>
  <si>
    <t xml:space="preserve">外国近现代园林发展</t>
  </si>
  <si>
    <t xml:space="preserve">风景园林美学理论</t>
  </si>
  <si>
    <t xml:space="preserve">风景园林科学进展讨论</t>
  </si>
  <si>
    <t xml:space="preserve">风景园林建筑设计与研究</t>
  </si>
  <si>
    <t xml:space="preserve">园林植物应用与设计</t>
  </si>
  <si>
    <t xml:space="preserve">风景园林工程与技术管理</t>
  </si>
  <si>
    <t xml:space="preserve">装饰材料与创作☆</t>
  </si>
  <si>
    <t xml:space="preserve">园林植物种质资源与应用专题</t>
  </si>
  <si>
    <t xml:space="preserve">园林植物生物技术专题</t>
  </si>
  <si>
    <t xml:space="preserve">园艺商品学</t>
  </si>
  <si>
    <t xml:space="preserve">葡萄酒学进展</t>
  </si>
  <si>
    <t xml:space="preserve">葡萄与葡萄酒研究进展</t>
  </si>
  <si>
    <t xml:space="preserve">葡萄酒工程学进展</t>
  </si>
  <si>
    <t xml:space="preserve">细胞分子遗传学</t>
  </si>
  <si>
    <t xml:space="preserve">水文遥感</t>
  </si>
  <si>
    <t xml:space="preserve">营销管理</t>
  </si>
  <si>
    <t xml:space="preserve">昆虫系统学研究进展</t>
  </si>
  <si>
    <t xml:space="preserve">昆虫生理学</t>
  </si>
  <si>
    <r>
      <rPr>
        <sz val="10"/>
        <rFont val="Noto Sans"/>
        <family val="2"/>
      </rPr>
      <t xml:space="preserve">透射电镜</t>
    </r>
    <r>
      <rPr>
        <sz val="10"/>
        <rFont val="宋体"/>
        <family val="0"/>
        <charset val="134"/>
      </rPr>
      <t xml:space="preserve">HT7700</t>
    </r>
  </si>
  <si>
    <t xml:space="preserve">高级细胞生物学</t>
  </si>
  <si>
    <t xml:space="preserve">生物信息学研究进展</t>
  </si>
  <si>
    <t xml:space="preserve">生物信息学</t>
  </si>
  <si>
    <t xml:space="preserve">同位素应用</t>
  </si>
  <si>
    <t xml:space="preserve">环境监测与评价</t>
  </si>
  <si>
    <t xml:space="preserve">生产与运作管理</t>
  </si>
  <si>
    <t xml:space="preserve">人力资源管理</t>
  </si>
  <si>
    <t xml:space="preserve">会计学</t>
  </si>
  <si>
    <t xml:space="preserve">农林经济管理专题</t>
  </si>
  <si>
    <t xml:space="preserve">精密仪器操作技术</t>
  </si>
  <si>
    <t xml:space="preserve">不对称合成</t>
  </si>
  <si>
    <t xml:space="preserve">微生物学研究法</t>
  </si>
  <si>
    <t xml:space="preserve">应用化学研究进展</t>
  </si>
  <si>
    <t xml:space="preserve">中药产业发展概论</t>
  </si>
  <si>
    <t xml:space="preserve">随机过程</t>
  </si>
  <si>
    <t xml:space="preserve">社会政策</t>
  </si>
  <si>
    <t xml:space="preserve">社会工作理论</t>
  </si>
  <si>
    <t xml:space="preserve">社区社会工作专题</t>
  </si>
  <si>
    <t xml:space="preserve">土地制度史</t>
  </si>
  <si>
    <t xml:space="preserve">中国园林史</t>
  </si>
  <si>
    <t xml:space="preserve">教育研究专题</t>
  </si>
  <si>
    <t xml:space="preserve">乡村治理研究</t>
  </si>
  <si>
    <t xml:space="preserve">作物杂种优势理论与技术</t>
  </si>
  <si>
    <t xml:space="preserve">流域管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6597;&#35838;&#35780;&#25945;/&#35780;&#25945;/2019&#24180;/&#20851;&#20110;&#24320;&#23637;2019&#24180;&#26149;&#30740;&#31350;&#29983;&#35838;&#31243;&#25480;&#35838;&#36136;&#37327;&#35780;&#20215;&#24037;&#20316;&#30340;&#36890;&#30693;/&#30740;&#31350;&#29983;&#35780;&#25945;&#32467;&#26524;/&#30740;&#31350;&#29983;&#35780;&#25945;&#32467;&#265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6597;&#35838;&#35780;&#25945;/&#35780;&#25945;/2019&#24180;/&#20851;&#20110;&#24320;&#23637;2019&#24180;&#26149;&#30740;&#31350;&#29983;&#35838;&#31243;&#25480;&#35838;&#36136;&#37327;&#35780;&#20215;&#24037;&#20316;&#30340;&#36890;&#30693;/&#23398;&#38498;&#35780;&#25945;&#32467;&#26524;/&#20449;&#24687;&#23398;&#38498;2019&#26149;&#30740;&#31350;&#29983;&#35838;&#31243;&#36136;&#37327;&#35780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数据"/>
      <sheetName val="去掉特殊值"/>
      <sheetName val="特殊课程"/>
      <sheetName val="评教结果汇总"/>
    </sheetNames>
    <sheetDataSet>
      <sheetData sheetId="0"/>
      <sheetData sheetId="1"/>
      <sheetData sheetId="2"/>
      <sheetData sheetId="3">
        <row r="1">
          <cell r="A1" t="str">
            <v>课程号</v>
          </cell>
          <cell r="B1" t="str">
            <v>汇总</v>
          </cell>
        </row>
        <row r="2">
          <cell r="A2" t="str">
            <v>2023014</v>
          </cell>
          <cell r="B2">
            <v>91.5125</v>
          </cell>
        </row>
        <row r="3">
          <cell r="A3" t="str">
            <v>2023016</v>
          </cell>
          <cell r="B3">
            <v>95.47</v>
          </cell>
        </row>
        <row r="4">
          <cell r="A4" t="str">
            <v>3023072</v>
          </cell>
          <cell r="B4">
            <v>94.5272727272728</v>
          </cell>
        </row>
        <row r="5">
          <cell r="A5" t="str">
            <v>3024012</v>
          </cell>
          <cell r="B5">
            <v>92.615</v>
          </cell>
        </row>
        <row r="6">
          <cell r="A6" t="str">
            <v>3063108</v>
          </cell>
          <cell r="B6">
            <v>97.235</v>
          </cell>
        </row>
        <row r="7">
          <cell r="A7" t="str">
            <v>3063109</v>
          </cell>
          <cell r="B7">
            <v>97.7552631578947</v>
          </cell>
        </row>
        <row r="8">
          <cell r="A8" t="str">
            <v>6052002</v>
          </cell>
          <cell r="B8">
            <v>96.5666666666667</v>
          </cell>
        </row>
        <row r="9">
          <cell r="A9" t="str">
            <v>6052003</v>
          </cell>
          <cell r="B9">
            <v>95.8428571428571</v>
          </cell>
        </row>
        <row r="10">
          <cell r="A10" t="str">
            <v>6052008E</v>
          </cell>
          <cell r="B10">
            <v>89.7</v>
          </cell>
        </row>
        <row r="11">
          <cell r="A11" t="str">
            <v>6052009E</v>
          </cell>
          <cell r="B11">
            <v>91.7</v>
          </cell>
        </row>
        <row r="12">
          <cell r="A12" t="str">
            <v>6053002E</v>
          </cell>
          <cell r="B12">
            <v>99.4</v>
          </cell>
        </row>
        <row r="13">
          <cell r="A13" t="str">
            <v>6072005</v>
          </cell>
          <cell r="B13">
            <v>97.32</v>
          </cell>
        </row>
        <row r="14">
          <cell r="A14" t="str">
            <v>6072006</v>
          </cell>
          <cell r="B14">
            <v>91.6857142857143</v>
          </cell>
        </row>
        <row r="15">
          <cell r="A15" t="str">
            <v>6072017</v>
          </cell>
          <cell r="B15">
            <v>96.95</v>
          </cell>
        </row>
        <row r="16">
          <cell r="A16" t="str">
            <v>6072029</v>
          </cell>
          <cell r="B16">
            <v>96.5058823529412</v>
          </cell>
        </row>
        <row r="17">
          <cell r="A17" t="str">
            <v>6072047</v>
          </cell>
          <cell r="B17">
            <v>97.8571428571429</v>
          </cell>
        </row>
        <row r="18">
          <cell r="A18" t="str">
            <v>6073012</v>
          </cell>
          <cell r="B18">
            <v>97.3075</v>
          </cell>
        </row>
        <row r="19">
          <cell r="A19" t="str">
            <v>6073033</v>
          </cell>
          <cell r="B19">
            <v>96.4630434782609</v>
          </cell>
        </row>
        <row r="20">
          <cell r="A20" t="str">
            <v>6073045</v>
          </cell>
          <cell r="B20">
            <v>94.4166666666667</v>
          </cell>
        </row>
        <row r="21">
          <cell r="A21" t="str">
            <v>6073069</v>
          </cell>
          <cell r="B21">
            <v>96.02</v>
          </cell>
        </row>
        <row r="22">
          <cell r="A22" t="str">
            <v>6074006</v>
          </cell>
          <cell r="B22">
            <v>94.911475409836</v>
          </cell>
        </row>
        <row r="23">
          <cell r="A23" t="str">
            <v>6074076</v>
          </cell>
          <cell r="B23">
            <v>94.6846153846154</v>
          </cell>
        </row>
        <row r="24">
          <cell r="A24" t="str">
            <v>6083001</v>
          </cell>
          <cell r="B24">
            <v>94.2878048780488</v>
          </cell>
        </row>
        <row r="25">
          <cell r="A25" t="str">
            <v>6083002</v>
          </cell>
          <cell r="B25">
            <v>95.8333333333333</v>
          </cell>
        </row>
        <row r="26">
          <cell r="A26" t="str">
            <v>6091005</v>
          </cell>
          <cell r="B26">
            <v>97.79</v>
          </cell>
        </row>
        <row r="27">
          <cell r="A27" t="str">
            <v>6092001</v>
          </cell>
          <cell r="B27">
            <v>96.6307692307692</v>
          </cell>
        </row>
        <row r="28">
          <cell r="A28" t="str">
            <v>6093002</v>
          </cell>
          <cell r="B28">
            <v>95.5959459459459</v>
          </cell>
        </row>
        <row r="29">
          <cell r="A29" t="str">
            <v>6093003</v>
          </cell>
          <cell r="B29">
            <v>98.5214285714286</v>
          </cell>
        </row>
        <row r="30">
          <cell r="A30" t="str">
            <v>6093013</v>
          </cell>
          <cell r="B30">
            <v>96.55</v>
          </cell>
        </row>
        <row r="31">
          <cell r="A31" t="str">
            <v>6094016</v>
          </cell>
          <cell r="B31">
            <v>97.7857142857143</v>
          </cell>
        </row>
        <row r="32">
          <cell r="A32" t="str">
            <v>6094018</v>
          </cell>
          <cell r="B32">
            <v>98.2142857142857</v>
          </cell>
        </row>
        <row r="33">
          <cell r="A33" t="str">
            <v>6122002</v>
          </cell>
          <cell r="B33">
            <v>94.5560784313726</v>
          </cell>
        </row>
        <row r="34">
          <cell r="A34" t="str">
            <v>6122005</v>
          </cell>
          <cell r="B34">
            <v>96.1326530612245</v>
          </cell>
        </row>
        <row r="35">
          <cell r="A35" t="str">
            <v>6123006</v>
          </cell>
          <cell r="B35">
            <v>95.7126373626374</v>
          </cell>
        </row>
        <row r="36">
          <cell r="A36" t="str">
            <v>6123008</v>
          </cell>
          <cell r="B36">
            <v>96.3654545454546</v>
          </cell>
        </row>
        <row r="37">
          <cell r="A37" t="str">
            <v>6123013</v>
          </cell>
          <cell r="B37">
            <v>97.775</v>
          </cell>
        </row>
        <row r="38">
          <cell r="A38" t="str">
            <v>6123015</v>
          </cell>
          <cell r="B38">
            <v>97.375</v>
          </cell>
        </row>
        <row r="39">
          <cell r="A39" t="str">
            <v>6123017</v>
          </cell>
          <cell r="B39">
            <v>95.88</v>
          </cell>
        </row>
        <row r="40">
          <cell r="A40" t="str">
            <v>6123018</v>
          </cell>
          <cell r="B40">
            <v>97.9142857142857</v>
          </cell>
        </row>
        <row r="41">
          <cell r="A41" t="str">
            <v>6123019</v>
          </cell>
          <cell r="B41">
            <v>96.975</v>
          </cell>
        </row>
        <row r="42">
          <cell r="A42" t="str">
            <v>6132005</v>
          </cell>
          <cell r="B42">
            <v>96.8662650602409</v>
          </cell>
        </row>
        <row r="43">
          <cell r="A43" t="str">
            <v>6132006</v>
          </cell>
          <cell r="B43">
            <v>96.9416666666667</v>
          </cell>
        </row>
        <row r="44">
          <cell r="A44" t="str">
            <v>6132008</v>
          </cell>
          <cell r="B44">
            <v>95.0787878787879</v>
          </cell>
        </row>
        <row r="45">
          <cell r="A45" t="str">
            <v>6132009</v>
          </cell>
          <cell r="B45">
            <v>97.5941176470588</v>
          </cell>
        </row>
        <row r="46">
          <cell r="A46" t="str">
            <v>6132014</v>
          </cell>
          <cell r="B46">
            <v>95.7</v>
          </cell>
        </row>
        <row r="47">
          <cell r="A47" t="str">
            <v>6132015</v>
          </cell>
          <cell r="B47">
            <v>98.37</v>
          </cell>
        </row>
        <row r="48">
          <cell r="A48" t="str">
            <v>6141001</v>
          </cell>
          <cell r="B48">
            <v>98.1625</v>
          </cell>
        </row>
        <row r="49">
          <cell r="A49" t="str">
            <v>6141002</v>
          </cell>
          <cell r="B49">
            <v>92.8190311418686</v>
          </cell>
        </row>
        <row r="50">
          <cell r="A50" t="str">
            <v>6141008</v>
          </cell>
          <cell r="B50">
            <v>98.3333333333333</v>
          </cell>
        </row>
        <row r="51">
          <cell r="A51" t="str">
            <v>6142012</v>
          </cell>
          <cell r="B51">
            <v>97.6333333333333</v>
          </cell>
        </row>
        <row r="52">
          <cell r="A52" t="str">
            <v>6142015</v>
          </cell>
          <cell r="B52">
            <v>96.9</v>
          </cell>
        </row>
        <row r="53">
          <cell r="A53" t="str">
            <v>6143023</v>
          </cell>
          <cell r="B53">
            <v>97.6</v>
          </cell>
        </row>
        <row r="54">
          <cell r="A54" t="str">
            <v>6143024</v>
          </cell>
          <cell r="B54">
            <v>95.7692307692308</v>
          </cell>
        </row>
        <row r="55">
          <cell r="A55" t="str">
            <v>6152013</v>
          </cell>
          <cell r="B55">
            <v>99.8666666666667</v>
          </cell>
        </row>
        <row r="56">
          <cell r="A56" t="str">
            <v>6152014</v>
          </cell>
          <cell r="B56">
            <v>99.6</v>
          </cell>
        </row>
        <row r="57">
          <cell r="A57" t="str">
            <v>6153010</v>
          </cell>
          <cell r="B57">
            <v>95.4981481481482</v>
          </cell>
        </row>
        <row r="58">
          <cell r="A58" t="str">
            <v>6154008</v>
          </cell>
          <cell r="B58">
            <v>98</v>
          </cell>
        </row>
        <row r="59">
          <cell r="A59" t="str">
            <v>6181001</v>
          </cell>
          <cell r="B59">
            <v>95.2601092896174</v>
          </cell>
        </row>
        <row r="60">
          <cell r="A60" t="str">
            <v>6191002</v>
          </cell>
          <cell r="B60">
            <v>97.3105633802817</v>
          </cell>
        </row>
        <row r="61">
          <cell r="A61" t="str">
            <v>6191007</v>
          </cell>
          <cell r="B61">
            <v>94.5618055555555</v>
          </cell>
        </row>
        <row r="62">
          <cell r="A62" t="str">
            <v>6193001</v>
          </cell>
          <cell r="B62">
            <v>100</v>
          </cell>
        </row>
        <row r="63">
          <cell r="A63" t="str">
            <v>6194003</v>
          </cell>
          <cell r="B63">
            <v>100</v>
          </cell>
        </row>
        <row r="64">
          <cell r="A64" t="str">
            <v>6194005</v>
          </cell>
          <cell r="B64">
            <v>100</v>
          </cell>
        </row>
        <row r="65">
          <cell r="A65" t="str">
            <v>6311001</v>
          </cell>
          <cell r="B65">
            <v>96.8652173913044</v>
          </cell>
        </row>
        <row r="66">
          <cell r="A66" t="str">
            <v>6353001</v>
          </cell>
          <cell r="B66">
            <v>96.64375</v>
          </cell>
        </row>
        <row r="67">
          <cell r="A67" t="str">
            <v>6353003</v>
          </cell>
          <cell r="B67">
            <v>97.3230769230769</v>
          </cell>
        </row>
        <row r="68">
          <cell r="A68" t="str">
            <v>6353004</v>
          </cell>
          <cell r="B68">
            <v>95.1166666666667</v>
          </cell>
        </row>
        <row r="69">
          <cell r="A69" t="str">
            <v>6353005</v>
          </cell>
          <cell r="B69">
            <v>96.4513513513514</v>
          </cell>
        </row>
        <row r="70">
          <cell r="A70" t="str">
            <v>6353006</v>
          </cell>
          <cell r="B70">
            <v>94.502</v>
          </cell>
        </row>
        <row r="71">
          <cell r="A71" t="str">
            <v>6353007</v>
          </cell>
          <cell r="B71">
            <v>95.7909090909091</v>
          </cell>
        </row>
        <row r="72">
          <cell r="A72" t="str">
            <v>6353008</v>
          </cell>
          <cell r="B72">
            <v>95.7105263157895</v>
          </cell>
        </row>
        <row r="73">
          <cell r="A73" t="str">
            <v>6353009</v>
          </cell>
          <cell r="B73">
            <v>96.7375</v>
          </cell>
        </row>
        <row r="74">
          <cell r="A74" t="str">
            <v>6353010</v>
          </cell>
          <cell r="B74">
            <v>95.3666666666667</v>
          </cell>
        </row>
        <row r="75">
          <cell r="A75" t="str">
            <v>6353011</v>
          </cell>
          <cell r="B75">
            <v>95.3666666666667</v>
          </cell>
        </row>
        <row r="76">
          <cell r="A76" t="str">
            <v>7022001</v>
          </cell>
          <cell r="B76">
            <v>96.4173913043478</v>
          </cell>
        </row>
        <row r="77">
          <cell r="A77" t="str">
            <v>7022003</v>
          </cell>
          <cell r="B77">
            <v>96.115</v>
          </cell>
        </row>
        <row r="78">
          <cell r="A78" t="str">
            <v>7024002</v>
          </cell>
          <cell r="B78">
            <v>93.1188235294118</v>
          </cell>
        </row>
        <row r="79">
          <cell r="A79" t="str">
            <v>7024004</v>
          </cell>
          <cell r="B79">
            <v>92.3987654320987</v>
          </cell>
        </row>
        <row r="80">
          <cell r="A80" t="str">
            <v>7024005</v>
          </cell>
          <cell r="B80">
            <v>95.8</v>
          </cell>
        </row>
        <row r="81">
          <cell r="A81" t="str">
            <v>7024008</v>
          </cell>
          <cell r="B81">
            <v>93.1058823529412</v>
          </cell>
        </row>
        <row r="82">
          <cell r="A82" t="str">
            <v>7024016</v>
          </cell>
          <cell r="B82">
            <v>93.3555555555556</v>
          </cell>
        </row>
        <row r="83">
          <cell r="A83" t="str">
            <v>7024018</v>
          </cell>
          <cell r="B83">
            <v>89.4128205128205</v>
          </cell>
        </row>
        <row r="84">
          <cell r="A84" t="str">
            <v>7024030</v>
          </cell>
          <cell r="B84">
            <v>95.4575757575757</v>
          </cell>
        </row>
        <row r="85">
          <cell r="A85" t="str">
            <v>7024037</v>
          </cell>
          <cell r="B85">
            <v>96.0363636363637</v>
          </cell>
        </row>
        <row r="86">
          <cell r="A86" t="str">
            <v>7024039</v>
          </cell>
          <cell r="B86">
            <v>96.8</v>
          </cell>
        </row>
        <row r="87">
          <cell r="A87" t="str">
            <v>7024040</v>
          </cell>
          <cell r="B87">
            <v>98.1</v>
          </cell>
        </row>
        <row r="88">
          <cell r="A88" t="str">
            <v>7024044</v>
          </cell>
          <cell r="B88">
            <v>96.0263157894737</v>
          </cell>
        </row>
        <row r="89">
          <cell r="A89" t="str">
            <v>7034004</v>
          </cell>
          <cell r="B89">
            <v>96.8295774647887</v>
          </cell>
        </row>
        <row r="90">
          <cell r="A90" t="str">
            <v>7034007</v>
          </cell>
          <cell r="B90">
            <v>94.5076923076923</v>
          </cell>
        </row>
        <row r="91">
          <cell r="A91" t="str">
            <v>7034008</v>
          </cell>
          <cell r="B91">
            <v>94.2736842105263</v>
          </cell>
        </row>
        <row r="92">
          <cell r="A92" t="str">
            <v>7044002</v>
          </cell>
          <cell r="B92">
            <v>94.0642276422764</v>
          </cell>
        </row>
        <row r="93">
          <cell r="A93" t="str">
            <v>7044004</v>
          </cell>
          <cell r="B93">
            <v>97.4333333333333</v>
          </cell>
        </row>
        <row r="94">
          <cell r="A94" t="str">
            <v>7044007</v>
          </cell>
          <cell r="B94">
            <v>95.5224137931035</v>
          </cell>
        </row>
        <row r="95">
          <cell r="A95" t="str">
            <v>7044011</v>
          </cell>
          <cell r="B95">
            <v>93.8869565217391</v>
          </cell>
        </row>
        <row r="96">
          <cell r="A96" t="str">
            <v>7044014</v>
          </cell>
          <cell r="B96">
            <v>93.6454545454546</v>
          </cell>
        </row>
        <row r="97">
          <cell r="A97" t="str">
            <v>7044016</v>
          </cell>
          <cell r="B97">
            <v>96.305</v>
          </cell>
        </row>
        <row r="98">
          <cell r="A98" t="str">
            <v>7044018</v>
          </cell>
          <cell r="B98">
            <v>97.0727272727273</v>
          </cell>
        </row>
        <row r="99">
          <cell r="A99" t="str">
            <v>7044024</v>
          </cell>
          <cell r="B99">
            <v>95.8777777777778</v>
          </cell>
        </row>
        <row r="100">
          <cell r="A100" t="str">
            <v>7044026</v>
          </cell>
          <cell r="B100">
            <v>97.7615384615385</v>
          </cell>
        </row>
        <row r="101">
          <cell r="A101" t="str">
            <v>7044027</v>
          </cell>
          <cell r="B101">
            <v>89.9</v>
          </cell>
        </row>
        <row r="102">
          <cell r="A102" t="str">
            <v>7052006</v>
          </cell>
          <cell r="B102">
            <v>97.059375</v>
          </cell>
        </row>
        <row r="103">
          <cell r="A103" t="str">
            <v>7053002</v>
          </cell>
          <cell r="B103">
            <v>93.8666666666667</v>
          </cell>
        </row>
        <row r="104">
          <cell r="A104" t="str">
            <v>7054002</v>
          </cell>
          <cell r="B104">
            <v>97.1125</v>
          </cell>
        </row>
        <row r="105">
          <cell r="A105" t="str">
            <v>7054003</v>
          </cell>
          <cell r="B105">
            <v>95.98</v>
          </cell>
        </row>
        <row r="106">
          <cell r="A106" t="str">
            <v>7054004</v>
          </cell>
          <cell r="B106">
            <v>96.9148936170213</v>
          </cell>
        </row>
        <row r="107">
          <cell r="A107" t="str">
            <v>7054011</v>
          </cell>
          <cell r="B107">
            <v>96.3630952380952</v>
          </cell>
        </row>
        <row r="108">
          <cell r="A108" t="str">
            <v>7054031</v>
          </cell>
          <cell r="B108">
            <v>95.0125</v>
          </cell>
        </row>
        <row r="109">
          <cell r="A109" t="str">
            <v>7054032</v>
          </cell>
          <cell r="B109">
            <v>96.535</v>
          </cell>
        </row>
        <row r="110">
          <cell r="A110" t="str">
            <v>7054034</v>
          </cell>
          <cell r="B110">
            <v>96.5078947368421</v>
          </cell>
        </row>
        <row r="111">
          <cell r="A111" t="str">
            <v>7054035E</v>
          </cell>
          <cell r="B111">
            <v>91.2</v>
          </cell>
        </row>
        <row r="112">
          <cell r="A112" t="str">
            <v>7062003</v>
          </cell>
          <cell r="B112">
            <v>97.5722222222222</v>
          </cell>
        </row>
        <row r="113">
          <cell r="A113" t="str">
            <v>7062004</v>
          </cell>
          <cell r="B113">
            <v>95.9630434782609</v>
          </cell>
        </row>
        <row r="114">
          <cell r="A114" t="str">
            <v>7063002</v>
          </cell>
          <cell r="B114">
            <v>98.8133333333334</v>
          </cell>
        </row>
        <row r="115">
          <cell r="A115" t="str">
            <v>7063003</v>
          </cell>
          <cell r="B115">
            <v>97.5368421052632</v>
          </cell>
        </row>
        <row r="116">
          <cell r="A116" t="str">
            <v>7064006</v>
          </cell>
          <cell r="B116">
            <v>97.1266666666667</v>
          </cell>
        </row>
        <row r="117">
          <cell r="A117" t="str">
            <v>7064007</v>
          </cell>
          <cell r="B117">
            <v>97.1150943396226</v>
          </cell>
        </row>
        <row r="118">
          <cell r="A118" t="str">
            <v>7064010</v>
          </cell>
          <cell r="B118">
            <v>97.42</v>
          </cell>
        </row>
        <row r="119">
          <cell r="A119" t="str">
            <v>7064012</v>
          </cell>
          <cell r="B119">
            <v>96.7826086956522</v>
          </cell>
        </row>
        <row r="120">
          <cell r="A120" t="str">
            <v>7064015</v>
          </cell>
          <cell r="B120">
            <v>96.4355555555556</v>
          </cell>
        </row>
        <row r="121">
          <cell r="A121" t="str">
            <v>7064016</v>
          </cell>
          <cell r="B121">
            <v>96.892</v>
          </cell>
        </row>
        <row r="122">
          <cell r="A122" t="str">
            <v>7064018</v>
          </cell>
          <cell r="B122">
            <v>95.5378787878788</v>
          </cell>
        </row>
        <row r="123">
          <cell r="A123" t="str">
            <v>7064019</v>
          </cell>
          <cell r="B123">
            <v>97.325</v>
          </cell>
        </row>
        <row r="124">
          <cell r="A124" t="str">
            <v>7064025</v>
          </cell>
          <cell r="B124">
            <v>97.8375</v>
          </cell>
        </row>
        <row r="125">
          <cell r="A125" t="str">
            <v>7064031</v>
          </cell>
          <cell r="B125">
            <v>95.862962962963</v>
          </cell>
        </row>
        <row r="126">
          <cell r="A126" t="str">
            <v>7064033</v>
          </cell>
          <cell r="B126">
            <v>98.0217391304348</v>
          </cell>
        </row>
        <row r="127">
          <cell r="A127" t="str">
            <v>7064034</v>
          </cell>
          <cell r="B127">
            <v>96.3037037037037</v>
          </cell>
        </row>
        <row r="128">
          <cell r="A128" t="str">
            <v>7064036</v>
          </cell>
          <cell r="B128">
            <v>94.6368421052632</v>
          </cell>
        </row>
        <row r="129">
          <cell r="A129" t="str">
            <v>7064038</v>
          </cell>
          <cell r="B129">
            <v>95.2265306122449</v>
          </cell>
        </row>
        <row r="130">
          <cell r="A130" t="str">
            <v>7072002</v>
          </cell>
          <cell r="B130">
            <v>95.6114285714286</v>
          </cell>
        </row>
        <row r="131">
          <cell r="A131" t="str">
            <v>7072008</v>
          </cell>
          <cell r="B131">
            <v>90.364705882353</v>
          </cell>
        </row>
        <row r="132">
          <cell r="A132" t="str">
            <v>7074014</v>
          </cell>
          <cell r="B132">
            <v>96.0823529411765</v>
          </cell>
        </row>
        <row r="133">
          <cell r="A133" t="str">
            <v>7074015</v>
          </cell>
          <cell r="B133">
            <v>96.6258064516129</v>
          </cell>
        </row>
        <row r="134">
          <cell r="A134" t="str">
            <v>7074026</v>
          </cell>
          <cell r="B134">
            <v>97.076</v>
          </cell>
        </row>
        <row r="135">
          <cell r="A135" t="str">
            <v>7074040</v>
          </cell>
          <cell r="B135">
            <v>91.88</v>
          </cell>
        </row>
        <row r="136">
          <cell r="A136" t="str">
            <v>7074042</v>
          </cell>
          <cell r="B136">
            <v>94.9363636363637</v>
          </cell>
        </row>
        <row r="137">
          <cell r="A137" t="str">
            <v>7074063</v>
          </cell>
          <cell r="B137">
            <v>97.1538461538461</v>
          </cell>
        </row>
        <row r="138">
          <cell r="A138" t="str">
            <v>7083001</v>
          </cell>
          <cell r="B138">
            <v>96.9033333333333</v>
          </cell>
        </row>
        <row r="139">
          <cell r="A139" t="str">
            <v>7083002</v>
          </cell>
          <cell r="B139">
            <v>93.3019607843137</v>
          </cell>
        </row>
        <row r="140">
          <cell r="A140" t="str">
            <v>7083003</v>
          </cell>
          <cell r="B140">
            <v>95.9172413793103</v>
          </cell>
        </row>
        <row r="141">
          <cell r="A141" t="str">
            <v>7083005</v>
          </cell>
          <cell r="B141">
            <v>95.5125</v>
          </cell>
        </row>
        <row r="142">
          <cell r="A142" t="str">
            <v>7083011</v>
          </cell>
          <cell r="B142">
            <v>96.2315789473684</v>
          </cell>
        </row>
        <row r="143">
          <cell r="A143" t="str">
            <v>7084015</v>
          </cell>
          <cell r="B143">
            <v>95.58</v>
          </cell>
        </row>
        <row r="144">
          <cell r="A144" t="str">
            <v>7084016</v>
          </cell>
          <cell r="B144">
            <v>96.7166666666667</v>
          </cell>
        </row>
        <row r="145">
          <cell r="A145" t="str">
            <v>7084017</v>
          </cell>
          <cell r="B145">
            <v>95.1142857142857</v>
          </cell>
        </row>
        <row r="146">
          <cell r="A146" t="str">
            <v>7084018</v>
          </cell>
          <cell r="B146">
            <v>95.4444444444444</v>
          </cell>
        </row>
        <row r="147">
          <cell r="A147" t="str">
            <v>7102007</v>
          </cell>
          <cell r="B147">
            <v>97.9235294117647</v>
          </cell>
        </row>
        <row r="148">
          <cell r="A148" t="str">
            <v>7103013</v>
          </cell>
          <cell r="B148">
            <v>96.5974025974026</v>
          </cell>
        </row>
        <row r="149">
          <cell r="A149" t="str">
            <v>7103015</v>
          </cell>
          <cell r="B149">
            <v>96.9914893617021</v>
          </cell>
        </row>
        <row r="150">
          <cell r="A150" t="str">
            <v>7103020</v>
          </cell>
          <cell r="B150">
            <v>95.8897435897436</v>
          </cell>
        </row>
        <row r="151">
          <cell r="A151" t="str">
            <v>7104003</v>
          </cell>
          <cell r="B151">
            <v>96.1773333333333</v>
          </cell>
        </row>
        <row r="152">
          <cell r="A152" t="str">
            <v>7104004</v>
          </cell>
          <cell r="B152">
            <v>98.0875</v>
          </cell>
        </row>
        <row r="153">
          <cell r="A153" t="str">
            <v>7104005</v>
          </cell>
          <cell r="B153">
            <v>94.5666666666667</v>
          </cell>
        </row>
        <row r="154">
          <cell r="A154" t="str">
            <v>7104009</v>
          </cell>
          <cell r="B154">
            <v>95.3</v>
          </cell>
        </row>
        <row r="155">
          <cell r="A155" t="str">
            <v>7112002</v>
          </cell>
          <cell r="B155">
            <v>94.3162162162162</v>
          </cell>
        </row>
        <row r="156">
          <cell r="A156" t="str">
            <v>7112003</v>
          </cell>
          <cell r="B156">
            <v>95.6444444444445</v>
          </cell>
        </row>
        <row r="157">
          <cell r="A157" t="str">
            <v>7114004</v>
          </cell>
          <cell r="B157">
            <v>96.0541666666667</v>
          </cell>
        </row>
        <row r="158">
          <cell r="A158" t="str">
            <v>7122002</v>
          </cell>
          <cell r="B158">
            <v>94.8571428571429</v>
          </cell>
        </row>
        <row r="159">
          <cell r="A159" t="str">
            <v>7122004</v>
          </cell>
          <cell r="B159">
            <v>94.3706666666666</v>
          </cell>
        </row>
        <row r="160">
          <cell r="A160" t="str">
            <v>7122005</v>
          </cell>
          <cell r="B160">
            <v>94.0691489361702</v>
          </cell>
        </row>
        <row r="161">
          <cell r="A161" t="str">
            <v>7124014</v>
          </cell>
          <cell r="B161">
            <v>95.754347826087</v>
          </cell>
        </row>
        <row r="162">
          <cell r="A162" t="str">
            <v>7124022</v>
          </cell>
          <cell r="B162">
            <v>95.08</v>
          </cell>
        </row>
        <row r="163">
          <cell r="A163" t="str">
            <v>7124026</v>
          </cell>
          <cell r="B163">
            <v>94.716</v>
          </cell>
        </row>
        <row r="164">
          <cell r="A164" t="str">
            <v>7134002</v>
          </cell>
          <cell r="B164">
            <v>96.0521739130435</v>
          </cell>
        </row>
        <row r="165">
          <cell r="A165" t="str">
            <v>7134013</v>
          </cell>
          <cell r="B165">
            <v>99.7333333333333</v>
          </cell>
        </row>
        <row r="166">
          <cell r="A166" t="str">
            <v>7142031</v>
          </cell>
          <cell r="B166">
            <v>98.4666666666667</v>
          </cell>
        </row>
        <row r="167">
          <cell r="A167" t="str">
            <v>7143032</v>
          </cell>
          <cell r="B167">
            <v>98</v>
          </cell>
        </row>
        <row r="168">
          <cell r="A168" t="str">
            <v>7144042</v>
          </cell>
          <cell r="B168">
            <v>98.0333333333334</v>
          </cell>
        </row>
        <row r="169">
          <cell r="A169" t="str">
            <v>7144046</v>
          </cell>
          <cell r="B169">
            <v>94.8923076923077</v>
          </cell>
        </row>
        <row r="170">
          <cell r="A170" t="str">
            <v>7144050</v>
          </cell>
          <cell r="B170">
            <v>98.7153846153846</v>
          </cell>
        </row>
        <row r="171">
          <cell r="A171" t="str">
            <v>7144051</v>
          </cell>
          <cell r="B171">
            <v>95.9</v>
          </cell>
        </row>
        <row r="172">
          <cell r="A172" t="str">
            <v>7144052</v>
          </cell>
          <cell r="B172">
            <v>97.2142857142857</v>
          </cell>
        </row>
        <row r="173">
          <cell r="A173" t="str">
            <v>7144062</v>
          </cell>
          <cell r="B173">
            <v>99.6666666666667</v>
          </cell>
        </row>
        <row r="174">
          <cell r="A174" t="str">
            <v>7144064</v>
          </cell>
          <cell r="B174">
            <v>99.6333333333333</v>
          </cell>
        </row>
        <row r="175">
          <cell r="A175" t="str">
            <v>7144065</v>
          </cell>
          <cell r="B175">
            <v>99.7</v>
          </cell>
        </row>
        <row r="176">
          <cell r="A176" t="str">
            <v>7144066</v>
          </cell>
          <cell r="B176">
            <v>99.8</v>
          </cell>
        </row>
        <row r="177">
          <cell r="A177" t="str">
            <v>7144068</v>
          </cell>
          <cell r="B177">
            <v>97.2428571428572</v>
          </cell>
        </row>
        <row r="178">
          <cell r="A178" t="str">
            <v>7144072</v>
          </cell>
          <cell r="B178">
            <v>99.84</v>
          </cell>
        </row>
        <row r="179">
          <cell r="A179" t="str">
            <v>7144076</v>
          </cell>
          <cell r="B179">
            <v>98.1538461538462</v>
          </cell>
        </row>
        <row r="180">
          <cell r="A180" t="str">
            <v>7144077</v>
          </cell>
          <cell r="B180">
            <v>99.1076923076923</v>
          </cell>
        </row>
        <row r="181">
          <cell r="A181" t="str">
            <v>7151001</v>
          </cell>
          <cell r="B181">
            <v>100</v>
          </cell>
        </row>
        <row r="182">
          <cell r="A182" t="str">
            <v>7154004</v>
          </cell>
          <cell r="B182">
            <v>97.6233333333334</v>
          </cell>
        </row>
        <row r="183">
          <cell r="A183" t="str">
            <v>7154007</v>
          </cell>
          <cell r="B183">
            <v>95.1673076923077</v>
          </cell>
        </row>
        <row r="184">
          <cell r="A184" t="str">
            <v>7154010</v>
          </cell>
          <cell r="B184">
            <v>95.3433333333333</v>
          </cell>
        </row>
        <row r="185">
          <cell r="A185" t="str">
            <v>7154016</v>
          </cell>
          <cell r="B185">
            <v>99.025</v>
          </cell>
        </row>
        <row r="186">
          <cell r="A186" t="str">
            <v>7154027</v>
          </cell>
          <cell r="B186">
            <v>97.3</v>
          </cell>
        </row>
        <row r="187">
          <cell r="A187" t="str">
            <v>7154040</v>
          </cell>
          <cell r="B187">
            <v>99.7333333333334</v>
          </cell>
        </row>
        <row r="188">
          <cell r="A188" t="str">
            <v>7162001</v>
          </cell>
          <cell r="B188">
            <v>94.589</v>
          </cell>
        </row>
        <row r="189">
          <cell r="A189" t="str">
            <v>7162003</v>
          </cell>
          <cell r="B189">
            <v>93.8545454545455</v>
          </cell>
        </row>
        <row r="190">
          <cell r="A190" t="str">
            <v>7162004</v>
          </cell>
          <cell r="B190">
            <v>95.7840909090909</v>
          </cell>
        </row>
        <row r="191">
          <cell r="A191" t="str">
            <v>7162008</v>
          </cell>
          <cell r="B191">
            <v>97.9583333333333</v>
          </cell>
        </row>
        <row r="192">
          <cell r="A192" t="str">
            <v>7162010</v>
          </cell>
          <cell r="B192">
            <v>99.12</v>
          </cell>
        </row>
        <row r="193">
          <cell r="A193" t="str">
            <v>7162011</v>
          </cell>
          <cell r="B193">
            <v>96.3133333333334</v>
          </cell>
        </row>
        <row r="194">
          <cell r="A194" t="str">
            <v>7164002</v>
          </cell>
          <cell r="B194">
            <v>97.1136363636364</v>
          </cell>
        </row>
        <row r="195">
          <cell r="A195" t="str">
            <v>7164004</v>
          </cell>
          <cell r="B195">
            <v>97.657627118644</v>
          </cell>
        </row>
        <row r="196">
          <cell r="A196" t="str">
            <v>7164006</v>
          </cell>
          <cell r="B196">
            <v>97.3744186046511</v>
          </cell>
        </row>
        <row r="197">
          <cell r="A197" t="str">
            <v>7182002</v>
          </cell>
          <cell r="B197">
            <v>97.2142857142857</v>
          </cell>
        </row>
        <row r="198">
          <cell r="A198" t="str">
            <v>7182004</v>
          </cell>
          <cell r="B198">
            <v>97.5</v>
          </cell>
        </row>
        <row r="199">
          <cell r="A199" t="str">
            <v>7184001</v>
          </cell>
          <cell r="B199">
            <v>97.94</v>
          </cell>
        </row>
        <row r="200">
          <cell r="A200" t="str">
            <v>7184003</v>
          </cell>
          <cell r="B200">
            <v>96.48</v>
          </cell>
        </row>
        <row r="201">
          <cell r="A201" t="str">
            <v>7184004</v>
          </cell>
          <cell r="B201">
            <v>98.0625</v>
          </cell>
        </row>
        <row r="202">
          <cell r="A202" t="str">
            <v>7184005</v>
          </cell>
          <cell r="B202">
            <v>98.2166666666667</v>
          </cell>
        </row>
        <row r="203">
          <cell r="A203" t="str">
            <v>7184009</v>
          </cell>
          <cell r="B203">
            <v>97.5333333333334</v>
          </cell>
        </row>
        <row r="204">
          <cell r="A204" t="str">
            <v>7194004</v>
          </cell>
          <cell r="B204">
            <v>100</v>
          </cell>
        </row>
        <row r="205">
          <cell r="A205" t="str">
            <v>7194011</v>
          </cell>
          <cell r="B205">
            <v>98.75</v>
          </cell>
        </row>
        <row r="206">
          <cell r="A206" t="str">
            <v>7214001</v>
          </cell>
          <cell r="B206">
            <v>95.0536231884058</v>
          </cell>
        </row>
        <row r="207">
          <cell r="A207" t="str">
            <v>7214004</v>
          </cell>
          <cell r="B207">
            <v>95.0846153846154</v>
          </cell>
        </row>
        <row r="208">
          <cell r="A208" t="str">
            <v>7214005</v>
          </cell>
          <cell r="B208">
            <v>94.5428571428572</v>
          </cell>
        </row>
        <row r="209">
          <cell r="A209" t="str">
            <v>7214006</v>
          </cell>
          <cell r="B209">
            <v>96.2428571428572</v>
          </cell>
        </row>
        <row r="210">
          <cell r="A210" t="str">
            <v>7214007</v>
          </cell>
          <cell r="B210">
            <v>94.9611111111111</v>
          </cell>
        </row>
        <row r="211">
          <cell r="A211" t="str">
            <v>7252001</v>
          </cell>
          <cell r="B211">
            <v>91.278947368421</v>
          </cell>
        </row>
        <row r="212">
          <cell r="A212" t="str">
            <v>7252002</v>
          </cell>
          <cell r="B212">
            <v>96.4461538461539</v>
          </cell>
        </row>
        <row r="213">
          <cell r="A213" t="str">
            <v>7252003</v>
          </cell>
          <cell r="B213">
            <v>97.2117647058824</v>
          </cell>
        </row>
        <row r="214">
          <cell r="A214" t="str">
            <v>7253001</v>
          </cell>
          <cell r="B214">
            <v>96.9736842105263</v>
          </cell>
        </row>
        <row r="215">
          <cell r="A215" t="str">
            <v>7253002</v>
          </cell>
          <cell r="B215">
            <v>96.4</v>
          </cell>
        </row>
        <row r="216">
          <cell r="A216" t="str">
            <v>7254002</v>
          </cell>
          <cell r="B216">
            <v>96.28</v>
          </cell>
        </row>
        <row r="217">
          <cell r="A217" t="str">
            <v>7254005</v>
          </cell>
          <cell r="B217">
            <v>93.7178571428572</v>
          </cell>
        </row>
        <row r="218">
          <cell r="A218" t="str">
            <v>7254007</v>
          </cell>
          <cell r="B218">
            <v>95.9285714285714</v>
          </cell>
        </row>
        <row r="219">
          <cell r="A219" t="str">
            <v>8052007</v>
          </cell>
          <cell r="B219">
            <v>99</v>
          </cell>
        </row>
        <row r="220">
          <cell r="A220" t="str">
            <v>8052008</v>
          </cell>
          <cell r="B220">
            <v>96.8148148148149</v>
          </cell>
        </row>
        <row r="221">
          <cell r="A221" t="str">
            <v>8052010</v>
          </cell>
          <cell r="B221">
            <v>96.5272727272727</v>
          </cell>
        </row>
        <row r="222">
          <cell r="A222" t="str">
            <v>8084003</v>
          </cell>
          <cell r="B222">
            <v>94.6105263157895</v>
          </cell>
        </row>
        <row r="223">
          <cell r="A223" t="str">
            <v>8104003</v>
          </cell>
          <cell r="B223">
            <v>93.11</v>
          </cell>
        </row>
        <row r="224">
          <cell r="A224" t="str">
            <v>8132007</v>
          </cell>
          <cell r="B224">
            <v>95.2555555555556</v>
          </cell>
        </row>
        <row r="225">
          <cell r="A225" t="str">
            <v>8132009</v>
          </cell>
          <cell r="B225">
            <v>96.3590909090909</v>
          </cell>
        </row>
        <row r="226">
          <cell r="A226" t="str">
            <v>8134002</v>
          </cell>
          <cell r="B226">
            <v>98.5705882352941</v>
          </cell>
        </row>
        <row r="227">
          <cell r="A227" t="str">
            <v>8134006</v>
          </cell>
          <cell r="B227">
            <v>95.0428571428571</v>
          </cell>
        </row>
        <row r="228">
          <cell r="A228" t="str">
            <v>9044002</v>
          </cell>
          <cell r="B228">
            <v>95.11</v>
          </cell>
        </row>
        <row r="229">
          <cell r="A229" t="str">
            <v>9044003</v>
          </cell>
          <cell r="B229">
            <v>94.5684210526316</v>
          </cell>
        </row>
        <row r="230">
          <cell r="A230" t="str">
            <v>9044004</v>
          </cell>
          <cell r="B230">
            <v>92.8818181818182</v>
          </cell>
        </row>
        <row r="231">
          <cell r="A231" t="str">
            <v>9051003</v>
          </cell>
          <cell r="B231">
            <v>97.5764705882353</v>
          </cell>
        </row>
        <row r="232">
          <cell r="A232" t="str">
            <v>9051004</v>
          </cell>
          <cell r="B232">
            <v>93.5588235294118</v>
          </cell>
        </row>
        <row r="233">
          <cell r="A233" t="str">
            <v>9103002</v>
          </cell>
          <cell r="B233">
            <v>95.875</v>
          </cell>
        </row>
        <row r="234">
          <cell r="A234" t="str">
            <v>9124002</v>
          </cell>
          <cell r="B234">
            <v>95.1555555555556</v>
          </cell>
        </row>
        <row r="235">
          <cell r="A235" t="str">
            <v>9124006</v>
          </cell>
          <cell r="B235">
            <v>94.3851851851852</v>
          </cell>
        </row>
        <row r="236">
          <cell r="A236" t="str">
            <v>9153001</v>
          </cell>
          <cell r="B236">
            <v>97.2</v>
          </cell>
        </row>
        <row r="237">
          <cell r="A237" t="str">
            <v>9164003</v>
          </cell>
          <cell r="B237">
            <v>99.45</v>
          </cell>
        </row>
        <row r="238">
          <cell r="A238" t="str">
            <v>pd6053001</v>
          </cell>
          <cell r="B238">
            <v>95.5454545454546</v>
          </cell>
        </row>
        <row r="239">
          <cell r="A239" t="str">
            <v>pd6054001</v>
          </cell>
          <cell r="B239">
            <v>96.3238095238095</v>
          </cell>
        </row>
        <row r="240">
          <cell r="A240" t="str">
            <v>pd6084002</v>
          </cell>
          <cell r="B240">
            <v>96.4294117647059</v>
          </cell>
        </row>
        <row r="241">
          <cell r="A241" t="str">
            <v>pd6092001</v>
          </cell>
          <cell r="B241">
            <v>96.0444444444445</v>
          </cell>
        </row>
        <row r="242">
          <cell r="A242" t="str">
            <v>pd6093001</v>
          </cell>
          <cell r="B242">
            <v>96.3333333333333</v>
          </cell>
        </row>
        <row r="243">
          <cell r="A243" t="str">
            <v>pd6093002</v>
          </cell>
          <cell r="B243">
            <v>95.9857142857143</v>
          </cell>
        </row>
        <row r="244">
          <cell r="A244" t="str">
            <v>pd6101001</v>
          </cell>
          <cell r="B244">
            <v>94.5944444444444</v>
          </cell>
        </row>
        <row r="245">
          <cell r="A245" t="str">
            <v>pd6121001</v>
          </cell>
          <cell r="B245">
            <v>94.048</v>
          </cell>
        </row>
        <row r="246">
          <cell r="A246" t="str">
            <v>pd6123001</v>
          </cell>
          <cell r="B246">
            <v>96.8206896551724</v>
          </cell>
        </row>
        <row r="247">
          <cell r="A247" t="str">
            <v>pd6131003</v>
          </cell>
          <cell r="B247">
            <v>94.3613003095976</v>
          </cell>
        </row>
        <row r="248">
          <cell r="A248" t="str">
            <v>pd6132001</v>
          </cell>
          <cell r="B248">
            <v>96.188679245283</v>
          </cell>
        </row>
        <row r="249">
          <cell r="A249" t="str">
            <v>pd6132002</v>
          </cell>
          <cell r="B249">
            <v>96.8268749999999</v>
          </cell>
        </row>
        <row r="250">
          <cell r="A250" t="str">
            <v>pd6141091</v>
          </cell>
          <cell r="B250">
            <v>97.4648936170213</v>
          </cell>
        </row>
        <row r="251">
          <cell r="A251" t="str">
            <v>pd6142005</v>
          </cell>
          <cell r="B251">
            <v>94.5028571428572</v>
          </cell>
        </row>
        <row r="252">
          <cell r="A252" t="str">
            <v>pd6142007</v>
          </cell>
          <cell r="B252">
            <v>94.1228571428571</v>
          </cell>
        </row>
        <row r="253">
          <cell r="A253" t="str">
            <v>pd6142084</v>
          </cell>
          <cell r="B253">
            <v>97.2382978723404</v>
          </cell>
        </row>
        <row r="254">
          <cell r="A254" t="str">
            <v>pd6142085</v>
          </cell>
          <cell r="B254">
            <v>97.531914893617</v>
          </cell>
        </row>
        <row r="255">
          <cell r="A255" t="str">
            <v>pd6143004</v>
          </cell>
          <cell r="B255">
            <v>97.1764705882353</v>
          </cell>
        </row>
        <row r="256">
          <cell r="A256" t="str">
            <v>pd6151002</v>
          </cell>
          <cell r="B256">
            <v>96.039534883721</v>
          </cell>
        </row>
        <row r="257">
          <cell r="A257" t="str">
            <v>pd6151003</v>
          </cell>
          <cell r="B257">
            <v>94.1272727272727</v>
          </cell>
        </row>
        <row r="258">
          <cell r="A258" t="str">
            <v>pd6252003</v>
          </cell>
          <cell r="B258">
            <v>96.2283018867924</v>
          </cell>
        </row>
        <row r="259">
          <cell r="A259" t="str">
            <v>pd6252007</v>
          </cell>
          <cell r="B259">
            <v>95.5222222222222</v>
          </cell>
        </row>
        <row r="260">
          <cell r="A260" t="str">
            <v>pd6252008</v>
          </cell>
          <cell r="B260">
            <v>96.9464285714286</v>
          </cell>
        </row>
        <row r="261">
          <cell r="A261" t="str">
            <v>pd6253003</v>
          </cell>
          <cell r="B261">
            <v>96.4727272727273</v>
          </cell>
        </row>
        <row r="262">
          <cell r="A262" t="str">
            <v>pd6253004</v>
          </cell>
          <cell r="B262">
            <v>91.6733333333334</v>
          </cell>
        </row>
        <row r="263">
          <cell r="A263" t="str">
            <v>pd6253006</v>
          </cell>
          <cell r="B263">
            <v>93.38125</v>
          </cell>
        </row>
        <row r="264">
          <cell r="A264" t="str">
            <v>pd6253008</v>
          </cell>
          <cell r="B264">
            <v>97.9066666666667</v>
          </cell>
        </row>
        <row r="265">
          <cell r="A265" t="str">
            <v>pd7014002</v>
          </cell>
          <cell r="B265">
            <v>96.9833333333333</v>
          </cell>
        </row>
        <row r="266">
          <cell r="A266" t="str">
            <v>pd7023012</v>
          </cell>
          <cell r="B266">
            <v>94.2</v>
          </cell>
        </row>
        <row r="267">
          <cell r="A267" t="str">
            <v>pd7023017</v>
          </cell>
          <cell r="B267">
            <v>96.2708333333333</v>
          </cell>
        </row>
        <row r="268">
          <cell r="A268" t="str">
            <v>pd7024005</v>
          </cell>
          <cell r="B268">
            <v>95.2676056338028</v>
          </cell>
        </row>
        <row r="269">
          <cell r="A269" t="str">
            <v>pd7024007</v>
          </cell>
          <cell r="B269">
            <v>95.2426966292135</v>
          </cell>
        </row>
        <row r="270">
          <cell r="A270" t="str">
            <v>pd7044003</v>
          </cell>
          <cell r="B270">
            <v>96.2872340425532</v>
          </cell>
        </row>
        <row r="271">
          <cell r="A271" t="str">
            <v>pd7044007</v>
          </cell>
          <cell r="B271">
            <v>96.825</v>
          </cell>
        </row>
        <row r="272">
          <cell r="A272" t="str">
            <v>pd7044009</v>
          </cell>
          <cell r="B272">
            <v>91.7714285714286</v>
          </cell>
        </row>
        <row r="273">
          <cell r="A273" t="str">
            <v>pd7044010</v>
          </cell>
          <cell r="B273">
            <v>94.4714285714286</v>
          </cell>
        </row>
        <row r="274">
          <cell r="A274" t="str">
            <v>pd7053001</v>
          </cell>
          <cell r="B274">
            <v>98.3733333333333</v>
          </cell>
        </row>
        <row r="275">
          <cell r="A275" t="str">
            <v>pd7054001</v>
          </cell>
          <cell r="B275">
            <v>95.86</v>
          </cell>
        </row>
        <row r="276">
          <cell r="A276" t="str">
            <v>pd7054003</v>
          </cell>
          <cell r="B276">
            <v>97.28</v>
          </cell>
        </row>
        <row r="277">
          <cell r="A277" t="str">
            <v>pd7063001</v>
          </cell>
          <cell r="B277">
            <v>95.7872093023256</v>
          </cell>
        </row>
        <row r="278">
          <cell r="A278" t="str">
            <v>pd7063002</v>
          </cell>
          <cell r="B278">
            <v>94.9404761904762</v>
          </cell>
        </row>
        <row r="279">
          <cell r="A279" t="str">
            <v>pd7064003</v>
          </cell>
          <cell r="B279">
            <v>95.7837209302326</v>
          </cell>
        </row>
        <row r="280">
          <cell r="A280" t="str">
            <v>pd7064004</v>
          </cell>
          <cell r="B280">
            <v>96.3860465116279</v>
          </cell>
        </row>
        <row r="281">
          <cell r="A281" t="str">
            <v>pd7064005</v>
          </cell>
          <cell r="B281">
            <v>96.5734693877551</v>
          </cell>
        </row>
        <row r="282">
          <cell r="A282" t="str">
            <v>pd7074002</v>
          </cell>
          <cell r="B282">
            <v>92.7</v>
          </cell>
        </row>
        <row r="283">
          <cell r="A283" t="str">
            <v>pd7074003</v>
          </cell>
          <cell r="B283">
            <v>92.9285714285714</v>
          </cell>
        </row>
        <row r="284">
          <cell r="A284" t="str">
            <v>pd7122017</v>
          </cell>
          <cell r="B284">
            <v>91.3214285714286</v>
          </cell>
        </row>
        <row r="285">
          <cell r="A285" t="str">
            <v>pd7124004</v>
          </cell>
          <cell r="B285">
            <v>87.188</v>
          </cell>
        </row>
        <row r="286">
          <cell r="A286" t="str">
            <v>pd7124009</v>
          </cell>
          <cell r="B286">
            <v>87.56</v>
          </cell>
        </row>
        <row r="287">
          <cell r="A287" t="str">
            <v>pd7132003</v>
          </cell>
          <cell r="B287">
            <v>96.925641025641</v>
          </cell>
        </row>
        <row r="288">
          <cell r="A288" t="str">
            <v>pd7134006</v>
          </cell>
          <cell r="B288">
            <v>98.0512820512821</v>
          </cell>
        </row>
        <row r="289">
          <cell r="A289" t="str">
            <v>pd7134007</v>
          </cell>
          <cell r="B289">
            <v>97.2589743589744</v>
          </cell>
        </row>
        <row r="290">
          <cell r="A290" t="str">
            <v>pd7134008</v>
          </cell>
          <cell r="B290">
            <v>96.5358974358974</v>
          </cell>
        </row>
        <row r="291">
          <cell r="A291" t="str">
            <v>pd7134009</v>
          </cell>
          <cell r="B291">
            <v>96.5102564102564</v>
          </cell>
        </row>
        <row r="292">
          <cell r="A292" t="str">
            <v>pd7134010</v>
          </cell>
          <cell r="B292">
            <v>97.0461538461539</v>
          </cell>
        </row>
        <row r="293">
          <cell r="A293" t="str">
            <v>pd7134014</v>
          </cell>
          <cell r="B293">
            <v>96.888125</v>
          </cell>
        </row>
        <row r="294">
          <cell r="A294" t="str">
            <v>pd7134015</v>
          </cell>
          <cell r="B294">
            <v>96.51875</v>
          </cell>
        </row>
        <row r="295">
          <cell r="A295" t="str">
            <v>pd7134016</v>
          </cell>
          <cell r="B295">
            <v>95.2166666666667</v>
          </cell>
        </row>
        <row r="296">
          <cell r="A296" t="str">
            <v>pd7134019</v>
          </cell>
          <cell r="B296">
            <v>96.8822784810126</v>
          </cell>
        </row>
        <row r="297">
          <cell r="A297" t="str">
            <v>pd7134021</v>
          </cell>
          <cell r="B297">
            <v>95.9038461538461</v>
          </cell>
        </row>
        <row r="298">
          <cell r="A298" t="str">
            <v>pd7134024</v>
          </cell>
          <cell r="B298">
            <v>97.7558823529412</v>
          </cell>
        </row>
        <row r="299">
          <cell r="A299" t="str">
            <v>pd7134025</v>
          </cell>
          <cell r="B299">
            <v>97.5</v>
          </cell>
        </row>
        <row r="300">
          <cell r="A300" t="str">
            <v>pd7134026</v>
          </cell>
          <cell r="B300">
            <v>98.2066666666667</v>
          </cell>
        </row>
        <row r="301">
          <cell r="A301" t="str">
            <v>pd7134027</v>
          </cell>
          <cell r="B301">
            <v>97.0348837209302</v>
          </cell>
        </row>
        <row r="302">
          <cell r="A302" t="str">
            <v>pd7134028</v>
          </cell>
          <cell r="B302">
            <v>96.4443298969072</v>
          </cell>
        </row>
        <row r="303">
          <cell r="A303" t="str">
            <v>pd7134031</v>
          </cell>
          <cell r="B303">
            <v>95.7034482758621</v>
          </cell>
        </row>
        <row r="304">
          <cell r="A304" t="str">
            <v>pd7134033</v>
          </cell>
          <cell r="B304">
            <v>95.4777777777778</v>
          </cell>
        </row>
        <row r="305">
          <cell r="A305" t="str">
            <v>pd7142082</v>
          </cell>
          <cell r="B305">
            <v>97.3021276595744</v>
          </cell>
        </row>
        <row r="306">
          <cell r="A306" t="str">
            <v>pd7142083</v>
          </cell>
          <cell r="B306">
            <v>97.1196808510639</v>
          </cell>
        </row>
        <row r="307">
          <cell r="A307" t="str">
            <v>pd7142086</v>
          </cell>
          <cell r="B307">
            <v>97.1313829787234</v>
          </cell>
        </row>
        <row r="308">
          <cell r="A308" t="str">
            <v>pd7143022</v>
          </cell>
          <cell r="B308">
            <v>94.1181818181818</v>
          </cell>
        </row>
        <row r="309">
          <cell r="A309" t="str">
            <v>pd7143081</v>
          </cell>
          <cell r="B309">
            <v>97.038829787234</v>
          </cell>
        </row>
        <row r="310">
          <cell r="A310" t="str">
            <v>pd7144003</v>
          </cell>
          <cell r="B310">
            <v>97.0885714285714</v>
          </cell>
        </row>
        <row r="311">
          <cell r="A311" t="str">
            <v>pd7144008</v>
          </cell>
          <cell r="B311">
            <v>92.0085714285714</v>
          </cell>
        </row>
        <row r="312">
          <cell r="A312" t="str">
            <v>pd7144011</v>
          </cell>
          <cell r="B312">
            <v>96.8514285714286</v>
          </cell>
        </row>
        <row r="313">
          <cell r="A313" t="str">
            <v>pd7144013</v>
          </cell>
          <cell r="B313">
            <v>88.9885714285714</v>
          </cell>
        </row>
        <row r="314">
          <cell r="A314" t="str">
            <v>pd7144014</v>
          </cell>
          <cell r="B314">
            <v>97.6176470588236</v>
          </cell>
        </row>
        <row r="315">
          <cell r="A315" t="str">
            <v>pd7144015</v>
          </cell>
          <cell r="B315">
            <v>95.9457142857143</v>
          </cell>
        </row>
        <row r="316">
          <cell r="A316" t="str">
            <v>pd7144017</v>
          </cell>
          <cell r="B316">
            <v>98.625</v>
          </cell>
        </row>
        <row r="317">
          <cell r="A317" t="str">
            <v>pd7144024</v>
          </cell>
          <cell r="B317">
            <v>96.8032388663968</v>
          </cell>
        </row>
        <row r="318">
          <cell r="A318" t="str">
            <v>pd7144025</v>
          </cell>
          <cell r="B318">
            <v>96.7</v>
          </cell>
        </row>
        <row r="319">
          <cell r="A319" t="str">
            <v>pd7144026</v>
          </cell>
          <cell r="B319">
            <v>99.3857142857143</v>
          </cell>
        </row>
        <row r="320">
          <cell r="A320" t="str">
            <v>pd7144093</v>
          </cell>
          <cell r="B320">
            <v>98.3181818181818</v>
          </cell>
        </row>
        <row r="321">
          <cell r="A321" t="str">
            <v>pd7254001</v>
          </cell>
          <cell r="B321">
            <v>96.7356164383562</v>
          </cell>
        </row>
        <row r="322">
          <cell r="A322" t="str">
            <v>pd7254003</v>
          </cell>
          <cell r="B322">
            <v>95.9428571428571</v>
          </cell>
        </row>
        <row r="323">
          <cell r="A323" t="str">
            <v>pd7254004</v>
          </cell>
          <cell r="B323">
            <v>93.4621621621622</v>
          </cell>
        </row>
        <row r="324">
          <cell r="A324" t="str">
            <v>pd7254005</v>
          </cell>
          <cell r="B324">
            <v>94.2560975609756</v>
          </cell>
        </row>
        <row r="325">
          <cell r="A325" t="str">
            <v>pd7254006</v>
          </cell>
          <cell r="B325">
            <v>97.38</v>
          </cell>
        </row>
        <row r="326">
          <cell r="A326" t="str">
            <v>pd7254008</v>
          </cell>
          <cell r="B326">
            <v>97.2466666666667</v>
          </cell>
        </row>
        <row r="327">
          <cell r="A327" t="str">
            <v>sz012019</v>
          </cell>
          <cell r="B327">
            <v>95.45</v>
          </cell>
        </row>
        <row r="328">
          <cell r="A328" t="str">
            <v>sz012020</v>
          </cell>
          <cell r="B328">
            <v>92.85625</v>
          </cell>
        </row>
        <row r="329">
          <cell r="A329" t="str">
            <v>sz012024</v>
          </cell>
          <cell r="B329">
            <v>94.9391304347826</v>
          </cell>
        </row>
        <row r="330">
          <cell r="A330" t="str">
            <v>sz012025</v>
          </cell>
          <cell r="B330">
            <v>97.4090909090909</v>
          </cell>
        </row>
        <row r="331">
          <cell r="A331" t="str">
            <v>sz021002</v>
          </cell>
          <cell r="B331">
            <v>96.68125</v>
          </cell>
        </row>
        <row r="332">
          <cell r="A332" t="str">
            <v>6141002</v>
          </cell>
          <cell r="B332">
            <v>95.2551912568306</v>
          </cell>
        </row>
        <row r="333">
          <cell r="A333" t="str">
            <v>=A332</v>
          </cell>
          <cell r="B333">
            <v>93.8359223300971</v>
          </cell>
        </row>
        <row r="334">
          <cell r="A334" t="str">
            <v>=A333</v>
          </cell>
          <cell r="B334">
            <v>94.3586750788644</v>
          </cell>
        </row>
        <row r="335">
          <cell r="A335" t="str">
            <v>6191002</v>
          </cell>
          <cell r="B335">
            <v>97.2698717948717</v>
          </cell>
        </row>
        <row r="336">
          <cell r="A336" t="str">
            <v>=A335</v>
          </cell>
          <cell r="B336">
            <v>94.2496240601504</v>
          </cell>
        </row>
        <row r="337">
          <cell r="A337" t="str">
            <v>=A336</v>
          </cell>
          <cell r="B337">
            <v>95.1944827586207</v>
          </cell>
        </row>
        <row r="338">
          <cell r="A338" t="str">
            <v>=A337</v>
          </cell>
          <cell r="B338">
            <v>94.5804347826087</v>
          </cell>
        </row>
        <row r="339">
          <cell r="A339" t="str">
            <v>=A338</v>
          </cell>
          <cell r="B339">
            <v>97.2719047619047</v>
          </cell>
        </row>
        <row r="340">
          <cell r="A340" t="str">
            <v>=A339</v>
          </cell>
          <cell r="B340">
            <v>97.1682080924855</v>
          </cell>
        </row>
        <row r="341">
          <cell r="A341" t="str">
            <v>=A340</v>
          </cell>
          <cell r="B341">
            <v>95.2850574712643</v>
          </cell>
        </row>
        <row r="342">
          <cell r="A342" t="str">
            <v>=A341</v>
          </cell>
          <cell r="B342">
            <v>95.7550335570469</v>
          </cell>
        </row>
        <row r="343">
          <cell r="A343" t="str">
            <v>6191007</v>
          </cell>
          <cell r="B343">
            <v>95.3716845878137</v>
          </cell>
        </row>
        <row r="344">
          <cell r="A344" t="str">
            <v>=A343</v>
          </cell>
          <cell r="B344">
            <v>96.34337899543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院评价表"/>
      <sheetName val="Sheet1"/>
      <sheetName val="Sheet4"/>
      <sheetName val="Sheet5"/>
      <sheetName val="Sheet7"/>
      <sheetName val="Sheet8"/>
      <sheetName val="Sheet9"/>
      <sheetName val="Sheet10"/>
      <sheetName val="Sheet2"/>
      <sheetName val="Sheet3"/>
    </sheetNames>
    <sheetDataSet>
      <sheetData sheetId="0">
        <row r="4">
          <cell r="B4" t="str">
            <v>课程编码</v>
          </cell>
          <cell r="C4" t="str">
            <v>课程名称</v>
          </cell>
          <cell r="D4" t="str">
            <v>课程类别</v>
          </cell>
          <cell r="E4" t="str">
            <v>开课院系</v>
          </cell>
          <cell r="F4" t="str">
            <v>开课学期</v>
          </cell>
          <cell r="G4" t="str">
            <v>学分</v>
          </cell>
          <cell r="H4" t="str">
            <v>总学时</v>
          </cell>
          <cell r="I4" t="str">
            <v>选课人数</v>
          </cell>
          <cell r="J4" t="str">
            <v>学院评价得分(满分40分)</v>
          </cell>
        </row>
        <row r="5">
          <cell r="B5" t="str">
            <v>7044002</v>
          </cell>
          <cell r="C5" t="str">
            <v>动物试验设计</v>
          </cell>
          <cell r="D5" t="str">
            <v>专业课</v>
          </cell>
          <cell r="E5" t="str">
            <v>动物科技学院</v>
          </cell>
          <cell r="F5" t="str">
            <v>2019春</v>
          </cell>
          <cell r="G5" t="str">
            <v>2.0</v>
          </cell>
          <cell r="H5" t="str">
            <v>32.0</v>
          </cell>
          <cell r="I5">
            <v>127</v>
          </cell>
        </row>
        <row r="6">
          <cell r="B6" t="str">
            <v>7044004</v>
          </cell>
          <cell r="C6" t="str">
            <v>动物遗传资源学</v>
          </cell>
          <cell r="D6" t="str">
            <v>专业课</v>
          </cell>
          <cell r="E6" t="str">
            <v>动物科技学院</v>
          </cell>
          <cell r="F6" t="str">
            <v>2019春</v>
          </cell>
          <cell r="G6" t="str">
            <v>2.0</v>
          </cell>
          <cell r="H6" t="str">
            <v>32.0</v>
          </cell>
          <cell r="I6">
            <v>12</v>
          </cell>
        </row>
        <row r="7">
          <cell r="B7" t="str">
            <v>7044007</v>
          </cell>
          <cell r="C7" t="str">
            <v>蛋白质组学</v>
          </cell>
          <cell r="D7" t="str">
            <v>专业课</v>
          </cell>
          <cell r="E7" t="str">
            <v>动物科技学院</v>
          </cell>
          <cell r="F7" t="str">
            <v>2019春</v>
          </cell>
          <cell r="G7" t="str">
            <v>2.0</v>
          </cell>
          <cell r="H7" t="str">
            <v>32.0</v>
          </cell>
          <cell r="I7">
            <v>60</v>
          </cell>
        </row>
        <row r="8">
          <cell r="B8" t="str">
            <v>7044011</v>
          </cell>
          <cell r="C8" t="str">
            <v>动物生长发育调控</v>
          </cell>
          <cell r="D8" t="str">
            <v>专业课</v>
          </cell>
          <cell r="E8" t="str">
            <v>动物科技学院</v>
          </cell>
          <cell r="F8" t="str">
            <v>2019春</v>
          </cell>
          <cell r="G8" t="str">
            <v>2.0</v>
          </cell>
          <cell r="H8" t="str">
            <v>32.0</v>
          </cell>
          <cell r="I8">
            <v>25</v>
          </cell>
        </row>
        <row r="9">
          <cell r="B9" t="str">
            <v>7044014</v>
          </cell>
          <cell r="C9" t="str">
            <v>特种经济动物研究进展</v>
          </cell>
          <cell r="D9" t="str">
            <v>专业课</v>
          </cell>
          <cell r="E9" t="str">
            <v>动物科技学院</v>
          </cell>
          <cell r="F9" t="str">
            <v>2019春</v>
          </cell>
          <cell r="G9" t="str">
            <v>2.0</v>
          </cell>
          <cell r="H9" t="str">
            <v>32.0</v>
          </cell>
          <cell r="I9">
            <v>31</v>
          </cell>
        </row>
        <row r="10">
          <cell r="B10" t="str">
            <v>7044016</v>
          </cell>
          <cell r="C10" t="str">
            <v>动物基因工程技术</v>
          </cell>
          <cell r="D10" t="str">
            <v>专业课</v>
          </cell>
          <cell r="E10" t="str">
            <v>动物科技学院</v>
          </cell>
          <cell r="F10" t="str">
            <v>2019春</v>
          </cell>
          <cell r="G10" t="str">
            <v>2.0</v>
          </cell>
          <cell r="H10" t="str">
            <v>32.0</v>
          </cell>
          <cell r="I10">
            <v>20</v>
          </cell>
        </row>
        <row r="11">
          <cell r="B11" t="str">
            <v>7044018</v>
          </cell>
          <cell r="C11" t="str">
            <v>动物营养生理学</v>
          </cell>
          <cell r="D11" t="str">
            <v>专业课</v>
          </cell>
          <cell r="E11" t="str">
            <v>动物科技学院</v>
          </cell>
          <cell r="F11" t="str">
            <v>2019春</v>
          </cell>
          <cell r="G11" t="str">
            <v>2.0</v>
          </cell>
          <cell r="H11" t="str">
            <v>32.0</v>
          </cell>
          <cell r="I11">
            <v>24</v>
          </cell>
        </row>
        <row r="12">
          <cell r="B12" t="str">
            <v>7044024</v>
          </cell>
          <cell r="C12" t="str">
            <v>水生生物学研究进展</v>
          </cell>
          <cell r="D12" t="str">
            <v>专业课</v>
          </cell>
          <cell r="E12" t="str">
            <v>动物科技学院</v>
          </cell>
          <cell r="F12" t="str">
            <v>2019春</v>
          </cell>
          <cell r="G12" t="str">
            <v>2.0</v>
          </cell>
          <cell r="H12" t="str">
            <v>32.0</v>
          </cell>
          <cell r="I12">
            <v>19</v>
          </cell>
        </row>
        <row r="13">
          <cell r="B13" t="str">
            <v>7044026</v>
          </cell>
          <cell r="C13" t="str">
            <v>水生动物病害学研究进展</v>
          </cell>
          <cell r="D13" t="str">
            <v>专业课</v>
          </cell>
          <cell r="E13" t="str">
            <v>动物科技学院</v>
          </cell>
          <cell r="F13" t="str">
            <v>2019春</v>
          </cell>
          <cell r="G13" t="str">
            <v>2.0</v>
          </cell>
          <cell r="H13" t="str">
            <v>32.0</v>
          </cell>
          <cell r="I13">
            <v>15</v>
          </cell>
        </row>
        <row r="14">
          <cell r="B14" t="str">
            <v>7044027</v>
          </cell>
          <cell r="C14" t="str">
            <v>水生动物营养研究进展</v>
          </cell>
          <cell r="D14" t="str">
            <v>专业课</v>
          </cell>
          <cell r="E14" t="str">
            <v>动物科技学院</v>
          </cell>
          <cell r="F14" t="str">
            <v>2019春</v>
          </cell>
          <cell r="G14" t="str">
            <v>2.0</v>
          </cell>
          <cell r="H14" t="str">
            <v>32.0</v>
          </cell>
          <cell r="I14">
            <v>8</v>
          </cell>
        </row>
        <row r="15">
          <cell r="B15" t="str">
            <v>9044002</v>
          </cell>
          <cell r="C15" t="str">
            <v>现代畜牧业专题</v>
          </cell>
          <cell r="D15" t="str">
            <v>专业课</v>
          </cell>
          <cell r="E15" t="str">
            <v>动物科技学院</v>
          </cell>
          <cell r="F15" t="str">
            <v>2019春</v>
          </cell>
          <cell r="G15" t="str">
            <v>3.0</v>
          </cell>
          <cell r="H15" t="str">
            <v>48.0</v>
          </cell>
          <cell r="I15">
            <v>29</v>
          </cell>
        </row>
        <row r="16">
          <cell r="B16" t="str">
            <v>9044003</v>
          </cell>
          <cell r="C16" t="str">
            <v>动物遗传育种专题</v>
          </cell>
          <cell r="D16" t="str">
            <v>专业课</v>
          </cell>
          <cell r="E16" t="str">
            <v>动物科技学院</v>
          </cell>
          <cell r="F16" t="str">
            <v>2019春</v>
          </cell>
          <cell r="G16" t="str">
            <v>2.0</v>
          </cell>
          <cell r="H16" t="str">
            <v>32.0</v>
          </cell>
          <cell r="I16">
            <v>23</v>
          </cell>
        </row>
        <row r="17">
          <cell r="B17" t="str">
            <v>9044004</v>
          </cell>
          <cell r="C17" t="str">
            <v>分子营养学</v>
          </cell>
          <cell r="D17" t="str">
            <v>专业课</v>
          </cell>
          <cell r="E17" t="str">
            <v>动物科技学院</v>
          </cell>
          <cell r="F17" t="str">
            <v>2019春</v>
          </cell>
          <cell r="G17" t="str">
            <v>2.0</v>
          </cell>
          <cell r="H17" t="str">
            <v>32.0</v>
          </cell>
          <cell r="I17">
            <v>23</v>
          </cell>
        </row>
        <row r="18">
          <cell r="B18" t="str">
            <v>pd7044003</v>
          </cell>
          <cell r="C18" t="str">
            <v>畜禽生态与环境控制</v>
          </cell>
          <cell r="D18" t="str">
            <v>专业课</v>
          </cell>
          <cell r="E18" t="str">
            <v>动物科技学院</v>
          </cell>
          <cell r="F18" t="str">
            <v>2019春</v>
          </cell>
          <cell r="G18" t="str">
            <v>2.0</v>
          </cell>
          <cell r="H18" t="str">
            <v>32.0</v>
          </cell>
          <cell r="I18">
            <v>50</v>
          </cell>
        </row>
        <row r="19">
          <cell r="B19" t="str">
            <v>pd7044007</v>
          </cell>
          <cell r="C19" t="str">
            <v>畜牧业发展规划与设计</v>
          </cell>
          <cell r="D19" t="str">
            <v>专业课</v>
          </cell>
          <cell r="E19" t="str">
            <v>动物科技学院</v>
          </cell>
          <cell r="F19" t="str">
            <v>2019春</v>
          </cell>
          <cell r="G19" t="str">
            <v>2.0</v>
          </cell>
          <cell r="H19" t="str">
            <v>32.0</v>
          </cell>
          <cell r="I19">
            <v>17</v>
          </cell>
        </row>
        <row r="20">
          <cell r="B20" t="str">
            <v>pd7044009</v>
          </cell>
          <cell r="C20" t="str">
            <v>渔业案例分析与研讨</v>
          </cell>
          <cell r="D20" t="str">
            <v>专业课</v>
          </cell>
          <cell r="E20" t="str">
            <v>动物科技学院</v>
          </cell>
          <cell r="F20" t="str">
            <v>2019春</v>
          </cell>
          <cell r="G20" t="str">
            <v>2.0</v>
          </cell>
          <cell r="H20" t="str">
            <v>32.0</v>
          </cell>
          <cell r="I20">
            <v>7</v>
          </cell>
        </row>
        <row r="21">
          <cell r="B21" t="str">
            <v>pd7044010</v>
          </cell>
          <cell r="C21" t="str">
            <v>水生动植物疾病诊治及防控</v>
          </cell>
          <cell r="D21" t="str">
            <v>专业课</v>
          </cell>
          <cell r="E21" t="str">
            <v>动物科技学院</v>
          </cell>
          <cell r="F21" t="str">
            <v>2019春</v>
          </cell>
          <cell r="G21" t="str">
            <v>2.0</v>
          </cell>
          <cell r="H21" t="str">
            <v>32.0</v>
          </cell>
          <cell r="I21">
            <v>7</v>
          </cell>
        </row>
        <row r="22">
          <cell r="B22" t="str">
            <v>7162001</v>
          </cell>
          <cell r="C22" t="str">
            <v>分子生物学</v>
          </cell>
          <cell r="D22" t="str">
            <v>专业课</v>
          </cell>
          <cell r="E22" t="str">
            <v>动物医学院</v>
          </cell>
          <cell r="F22" t="str">
            <v>2019春</v>
          </cell>
          <cell r="G22" t="str">
            <v>2.0</v>
          </cell>
          <cell r="H22" t="str">
            <v>32.0</v>
          </cell>
          <cell r="I22">
            <v>102</v>
          </cell>
        </row>
        <row r="23">
          <cell r="B23" t="str">
            <v>7162003</v>
          </cell>
          <cell r="C23" t="str">
            <v>兽医免疫学</v>
          </cell>
          <cell r="D23" t="str">
            <v>专业课</v>
          </cell>
          <cell r="E23" t="str">
            <v>动物医学院</v>
          </cell>
          <cell r="F23" t="str">
            <v>2019春</v>
          </cell>
          <cell r="G23" t="str">
            <v>2.0</v>
          </cell>
          <cell r="H23" t="str">
            <v>32.0</v>
          </cell>
          <cell r="I23">
            <v>100</v>
          </cell>
        </row>
        <row r="24">
          <cell r="B24" t="str">
            <v>7162004</v>
          </cell>
          <cell r="C24" t="str">
            <v>实验动物学</v>
          </cell>
          <cell r="D24" t="str">
            <v>专业课</v>
          </cell>
          <cell r="E24" t="str">
            <v>动物医学院</v>
          </cell>
          <cell r="F24" t="str">
            <v>2019春</v>
          </cell>
          <cell r="G24" t="str">
            <v>2.0</v>
          </cell>
          <cell r="H24" t="str">
            <v>32.0</v>
          </cell>
          <cell r="I24">
            <v>45</v>
          </cell>
        </row>
        <row r="25">
          <cell r="B25" t="str">
            <v>7162008</v>
          </cell>
          <cell r="C25" t="str">
            <v>动物毒理学</v>
          </cell>
          <cell r="D25" t="str">
            <v>专业课</v>
          </cell>
          <cell r="E25" t="str">
            <v>动物医学院</v>
          </cell>
          <cell r="F25" t="str">
            <v>2019春</v>
          </cell>
          <cell r="G25" t="str">
            <v>2.0</v>
          </cell>
          <cell r="H25" t="str">
            <v>32.0</v>
          </cell>
          <cell r="I25">
            <v>13</v>
          </cell>
        </row>
        <row r="26">
          <cell r="B26" t="str">
            <v>7162010</v>
          </cell>
          <cell r="C26" t="str">
            <v>动物疾病病理学</v>
          </cell>
          <cell r="D26" t="str">
            <v>专业课</v>
          </cell>
          <cell r="E26" t="str">
            <v>动物医学院</v>
          </cell>
          <cell r="F26" t="str">
            <v>2019春</v>
          </cell>
          <cell r="G26" t="str">
            <v>2.0</v>
          </cell>
          <cell r="H26" t="str">
            <v>32.0</v>
          </cell>
          <cell r="I26">
            <v>5</v>
          </cell>
        </row>
        <row r="27">
          <cell r="B27" t="str">
            <v>7162011</v>
          </cell>
          <cell r="C27" t="str">
            <v>动物细胞与分子病理学</v>
          </cell>
          <cell r="D27" t="str">
            <v>专业课</v>
          </cell>
          <cell r="E27" t="str">
            <v>动物医学院</v>
          </cell>
          <cell r="F27" t="str">
            <v>2019春</v>
          </cell>
          <cell r="G27" t="str">
            <v>2.0</v>
          </cell>
          <cell r="H27" t="str">
            <v>32.0</v>
          </cell>
          <cell r="I27">
            <v>31</v>
          </cell>
        </row>
        <row r="28">
          <cell r="B28" t="str">
            <v>7164002</v>
          </cell>
          <cell r="C28" t="str">
            <v>动物胚胎学与胚胎工程</v>
          </cell>
          <cell r="D28" t="str">
            <v>专业课</v>
          </cell>
          <cell r="E28" t="str">
            <v>动物医学院</v>
          </cell>
          <cell r="F28" t="str">
            <v>2019春</v>
          </cell>
          <cell r="G28" t="str">
            <v>2.0</v>
          </cell>
          <cell r="H28" t="str">
            <v>32.0</v>
          </cell>
          <cell r="I28">
            <v>22</v>
          </cell>
        </row>
        <row r="29">
          <cell r="B29" t="str">
            <v>7164004</v>
          </cell>
          <cell r="C29" t="str">
            <v>生物芯片技术</v>
          </cell>
          <cell r="D29" t="str">
            <v>专业课</v>
          </cell>
          <cell r="E29" t="str">
            <v>动物医学院</v>
          </cell>
          <cell r="F29" t="str">
            <v>2019春</v>
          </cell>
          <cell r="G29" t="str">
            <v>2.0</v>
          </cell>
          <cell r="H29" t="str">
            <v>32.0</v>
          </cell>
          <cell r="I29">
            <v>59</v>
          </cell>
        </row>
        <row r="30">
          <cell r="B30" t="str">
            <v>7164006</v>
          </cell>
          <cell r="C30" t="str">
            <v>蛋白质工程</v>
          </cell>
          <cell r="D30" t="str">
            <v>专业课</v>
          </cell>
          <cell r="E30" t="str">
            <v>动物医学院</v>
          </cell>
          <cell r="F30" t="str">
            <v>2019春</v>
          </cell>
          <cell r="G30" t="str">
            <v>2.0</v>
          </cell>
          <cell r="H30" t="str">
            <v>32.0</v>
          </cell>
          <cell r="I30">
            <v>86</v>
          </cell>
        </row>
        <row r="31">
          <cell r="B31" t="str">
            <v>9164003</v>
          </cell>
          <cell r="C31" t="str">
            <v>动物疫病防控专题</v>
          </cell>
          <cell r="D31" t="str">
            <v>专业课</v>
          </cell>
          <cell r="E31" t="str">
            <v>动物医学院</v>
          </cell>
          <cell r="F31" t="str">
            <v>2019春</v>
          </cell>
          <cell r="G31" t="str">
            <v>2.0</v>
          </cell>
          <cell r="H31" t="str">
            <v>32.0</v>
          </cell>
          <cell r="I31">
            <v>6</v>
          </cell>
        </row>
        <row r="32">
          <cell r="B32" t="str">
            <v>7252001</v>
          </cell>
          <cell r="C32" t="str">
            <v>园林植物资源调查与评价</v>
          </cell>
          <cell r="D32" t="str">
            <v>专业课</v>
          </cell>
          <cell r="E32" t="str">
            <v>风景园林艺术学院</v>
          </cell>
          <cell r="F32" t="str">
            <v>2019春</v>
          </cell>
          <cell r="G32" t="str">
            <v>3.0</v>
          </cell>
          <cell r="H32" t="str">
            <v>48.0</v>
          </cell>
          <cell r="I32">
            <v>21</v>
          </cell>
        </row>
        <row r="33">
          <cell r="B33" t="str">
            <v>7252002</v>
          </cell>
          <cell r="C33" t="str">
            <v>园林植物分子生物技术</v>
          </cell>
          <cell r="D33" t="str">
            <v>专业课</v>
          </cell>
          <cell r="E33" t="str">
            <v>风景园林艺术学院</v>
          </cell>
          <cell r="F33" t="str">
            <v>2019春</v>
          </cell>
          <cell r="G33" t="str">
            <v>2.0</v>
          </cell>
          <cell r="H33" t="str">
            <v>32.0</v>
          </cell>
          <cell r="I33">
            <v>26</v>
          </cell>
        </row>
        <row r="34">
          <cell r="B34" t="str">
            <v>7252003</v>
          </cell>
          <cell r="C34" t="str">
            <v>风景园林美学理论</v>
          </cell>
          <cell r="D34" t="str">
            <v>专业课</v>
          </cell>
          <cell r="E34" t="str">
            <v>风景园林艺术学院</v>
          </cell>
          <cell r="F34" t="str">
            <v>2019春</v>
          </cell>
          <cell r="G34" t="str">
            <v>2.0</v>
          </cell>
          <cell r="H34" t="str">
            <v>32.0</v>
          </cell>
          <cell r="I34">
            <v>17</v>
          </cell>
        </row>
        <row r="35">
          <cell r="B35" t="str">
            <v>7253001</v>
          </cell>
          <cell r="C35" t="str">
            <v>风景园林设计实践</v>
          </cell>
          <cell r="D35" t="str">
            <v>专业课</v>
          </cell>
          <cell r="E35" t="str">
            <v>风景园林艺术学院</v>
          </cell>
          <cell r="F35" t="str">
            <v>2019春</v>
          </cell>
          <cell r="G35" t="str">
            <v>3.0</v>
          </cell>
          <cell r="H35" t="str">
            <v>48.0</v>
          </cell>
          <cell r="I35">
            <v>21</v>
          </cell>
        </row>
        <row r="36">
          <cell r="B36" t="str">
            <v>7253002</v>
          </cell>
          <cell r="C36" t="str">
            <v>城市规划方法与实践</v>
          </cell>
          <cell r="D36" t="str">
            <v>专业课</v>
          </cell>
          <cell r="E36" t="str">
            <v>风景园林艺术学院</v>
          </cell>
          <cell r="F36" t="str">
            <v>2019春</v>
          </cell>
          <cell r="G36" t="str">
            <v>2.0</v>
          </cell>
          <cell r="H36" t="str">
            <v>32.0</v>
          </cell>
          <cell r="I36">
            <v>4</v>
          </cell>
        </row>
        <row r="37">
          <cell r="B37" t="str">
            <v>7254002</v>
          </cell>
          <cell r="C37" t="str">
            <v>园林植物品种分类学</v>
          </cell>
          <cell r="D37" t="str">
            <v>专业课</v>
          </cell>
          <cell r="E37" t="str">
            <v>风景园林艺术学院</v>
          </cell>
          <cell r="F37" t="str">
            <v>2019春</v>
          </cell>
          <cell r="G37" t="str">
            <v>3.0</v>
          </cell>
          <cell r="H37" t="str">
            <v>48.0</v>
          </cell>
          <cell r="I37">
            <v>5</v>
          </cell>
        </row>
        <row r="38">
          <cell r="B38" t="str">
            <v>7254005</v>
          </cell>
          <cell r="C38" t="str">
            <v>生态规划与设计</v>
          </cell>
          <cell r="D38" t="str">
            <v>专业课</v>
          </cell>
          <cell r="E38" t="str">
            <v>风景园林艺术学院</v>
          </cell>
          <cell r="F38" t="str">
            <v>2019春</v>
          </cell>
          <cell r="G38" t="str">
            <v>2.0</v>
          </cell>
          <cell r="H38" t="str">
            <v>32.0</v>
          </cell>
          <cell r="I38">
            <v>29</v>
          </cell>
        </row>
        <row r="39">
          <cell r="B39" t="str">
            <v>7254007</v>
          </cell>
          <cell r="C39" t="str">
            <v>风景园林工程与技术管理</v>
          </cell>
          <cell r="D39" t="str">
            <v>专业课</v>
          </cell>
          <cell r="E39" t="str">
            <v>风景园林艺术学院</v>
          </cell>
          <cell r="F39" t="str">
            <v>2019春</v>
          </cell>
          <cell r="G39" t="str">
            <v>3.0</v>
          </cell>
          <cell r="H39" t="str">
            <v>48.0</v>
          </cell>
          <cell r="I39">
            <v>7</v>
          </cell>
        </row>
        <row r="40">
          <cell r="B40" t="str">
            <v>pd6252003</v>
          </cell>
          <cell r="C40" t="str">
            <v>风景资源与文化遗产保护</v>
          </cell>
          <cell r="D40" t="str">
            <v>专业课</v>
          </cell>
          <cell r="E40" t="str">
            <v>风景园林艺术学院</v>
          </cell>
          <cell r="F40" t="str">
            <v>2019春</v>
          </cell>
          <cell r="G40" t="str">
            <v>2.0</v>
          </cell>
          <cell r="H40" t="str">
            <v>32.0</v>
          </cell>
          <cell r="I40">
            <v>53</v>
          </cell>
        </row>
        <row r="41">
          <cell r="B41" t="str">
            <v>pd6252007</v>
          </cell>
          <cell r="C41" t="str">
            <v>传统文化与设计</v>
          </cell>
          <cell r="D41" t="str">
            <v>专业课</v>
          </cell>
          <cell r="E41" t="str">
            <v>风景园林艺术学院</v>
          </cell>
          <cell r="F41" t="str">
            <v>2019春</v>
          </cell>
          <cell r="G41" t="str">
            <v>2.0</v>
          </cell>
          <cell r="H41" t="str">
            <v>32.0</v>
          </cell>
          <cell r="I41">
            <v>18</v>
          </cell>
        </row>
        <row r="42">
          <cell r="B42" t="str">
            <v>pd6252008</v>
          </cell>
          <cell r="C42" t="str">
            <v>景观植物与生态</v>
          </cell>
          <cell r="D42" t="str">
            <v>专业课</v>
          </cell>
          <cell r="E42" t="str">
            <v>风景园林艺术学院</v>
          </cell>
          <cell r="F42" t="str">
            <v>2019春</v>
          </cell>
          <cell r="G42" t="str">
            <v>1.0</v>
          </cell>
          <cell r="H42" t="str">
            <v>16.0</v>
          </cell>
          <cell r="I42">
            <v>28</v>
          </cell>
        </row>
        <row r="43">
          <cell r="B43" t="str">
            <v>pd6253003</v>
          </cell>
          <cell r="C43" t="str">
            <v>风景园林研究进展</v>
          </cell>
          <cell r="D43" t="str">
            <v>专业课</v>
          </cell>
          <cell r="E43" t="str">
            <v>风景园林艺术学院</v>
          </cell>
          <cell r="F43" t="str">
            <v>2019春</v>
          </cell>
          <cell r="G43" t="str">
            <v>1.0</v>
          </cell>
          <cell r="H43" t="str">
            <v>16.0</v>
          </cell>
          <cell r="I43">
            <v>11</v>
          </cell>
        </row>
        <row r="44">
          <cell r="B44" t="str">
            <v>pd6253004</v>
          </cell>
          <cell r="C44" t="str">
            <v>设计表现</v>
          </cell>
          <cell r="D44" t="str">
            <v>专业课</v>
          </cell>
          <cell r="E44" t="str">
            <v>风景园林艺术学院</v>
          </cell>
          <cell r="F44" t="str">
            <v>2019春</v>
          </cell>
          <cell r="G44" t="str">
            <v>2.0</v>
          </cell>
          <cell r="H44" t="str">
            <v>32.0</v>
          </cell>
          <cell r="I44">
            <v>31</v>
          </cell>
        </row>
        <row r="45">
          <cell r="B45" t="str">
            <v>pd6253006</v>
          </cell>
          <cell r="C45" t="str">
            <v>艺术创作方法研究</v>
          </cell>
          <cell r="D45" t="str">
            <v>专业课</v>
          </cell>
          <cell r="E45" t="str">
            <v>风景园林艺术学院</v>
          </cell>
          <cell r="F45" t="str">
            <v>2019春</v>
          </cell>
          <cell r="G45" t="str">
            <v>2.0</v>
          </cell>
          <cell r="H45" t="str">
            <v>32.0</v>
          </cell>
          <cell r="I45">
            <v>16</v>
          </cell>
        </row>
        <row r="46">
          <cell r="B46" t="str">
            <v>pd6253008</v>
          </cell>
          <cell r="C46" t="str">
            <v>设计进展</v>
          </cell>
          <cell r="D46" t="str">
            <v>专业课</v>
          </cell>
          <cell r="E46" t="str">
            <v>风景园林艺术学院</v>
          </cell>
          <cell r="F46" t="str">
            <v>2019春</v>
          </cell>
          <cell r="G46" t="str">
            <v>2.0</v>
          </cell>
          <cell r="H46" t="str">
            <v>32.0</v>
          </cell>
          <cell r="I46">
            <v>15</v>
          </cell>
        </row>
        <row r="47">
          <cell r="B47" t="str">
            <v>pd7254001</v>
          </cell>
          <cell r="C47" t="str">
            <v>风景园林规划与设计</v>
          </cell>
          <cell r="D47" t="str">
            <v>专业课</v>
          </cell>
          <cell r="E47" t="str">
            <v>风景园林艺术学院</v>
          </cell>
          <cell r="F47" t="str">
            <v>2019春</v>
          </cell>
          <cell r="G47" t="str">
            <v>4.0</v>
          </cell>
          <cell r="H47" t="str">
            <v>64.0</v>
          </cell>
          <cell r="I47">
            <v>74</v>
          </cell>
        </row>
        <row r="48">
          <cell r="B48" t="str">
            <v>pd7254003</v>
          </cell>
          <cell r="C48" t="str">
            <v>风景园林工程</v>
          </cell>
          <cell r="D48" t="str">
            <v>专业课</v>
          </cell>
          <cell r="E48" t="str">
            <v>风景园林艺术学院</v>
          </cell>
          <cell r="F48" t="str">
            <v>2019春</v>
          </cell>
          <cell r="G48" t="str">
            <v>2.0</v>
          </cell>
          <cell r="H48" t="str">
            <v>32.0</v>
          </cell>
          <cell r="I48">
            <v>71</v>
          </cell>
        </row>
        <row r="49">
          <cell r="B49" t="str">
            <v>pd7254004</v>
          </cell>
          <cell r="C49" t="str">
            <v>城市规划与设计</v>
          </cell>
          <cell r="D49" t="str">
            <v>专业课</v>
          </cell>
          <cell r="E49" t="str">
            <v>风景园林艺术学院</v>
          </cell>
          <cell r="F49" t="str">
            <v>2019春</v>
          </cell>
          <cell r="G49" t="str">
            <v>2.0</v>
          </cell>
          <cell r="H49" t="str">
            <v>32.0</v>
          </cell>
          <cell r="I49">
            <v>38</v>
          </cell>
        </row>
        <row r="50">
          <cell r="B50" t="str">
            <v>pd7254005</v>
          </cell>
          <cell r="C50" t="str">
            <v>风景园林建筑设计</v>
          </cell>
          <cell r="D50" t="str">
            <v>专业课</v>
          </cell>
          <cell r="E50" t="str">
            <v>风景园林艺术学院</v>
          </cell>
          <cell r="F50" t="str">
            <v>2019春</v>
          </cell>
          <cell r="G50" t="str">
            <v>3.0</v>
          </cell>
          <cell r="H50" t="str">
            <v>48.0</v>
          </cell>
          <cell r="I50">
            <v>42</v>
          </cell>
        </row>
        <row r="51">
          <cell r="B51" t="str">
            <v>pd7254006</v>
          </cell>
          <cell r="C51" t="str">
            <v>建筑艺术及设计☆</v>
          </cell>
          <cell r="D51" t="str">
            <v>专业课</v>
          </cell>
          <cell r="E51" t="str">
            <v>风景园林艺术学院</v>
          </cell>
          <cell r="F51" t="str">
            <v>2019春</v>
          </cell>
          <cell r="G51" t="str">
            <v>3.0</v>
          </cell>
          <cell r="H51" t="str">
            <v>48.0</v>
          </cell>
          <cell r="I51">
            <v>15</v>
          </cell>
        </row>
        <row r="52">
          <cell r="B52" t="str">
            <v>pd7254008</v>
          </cell>
          <cell r="C52" t="str">
            <v>景观设计专题☆</v>
          </cell>
          <cell r="D52" t="str">
            <v>专业课</v>
          </cell>
          <cell r="E52" t="str">
            <v>风景园林艺术学院</v>
          </cell>
          <cell r="F52" t="str">
            <v>2019春</v>
          </cell>
          <cell r="G52" t="str">
            <v>3.0</v>
          </cell>
          <cell r="H52" t="str">
            <v>48.0</v>
          </cell>
          <cell r="I52">
            <v>15</v>
          </cell>
        </row>
        <row r="53">
          <cell r="B53" t="str">
            <v>6353001</v>
          </cell>
          <cell r="C53" t="str">
            <v>高效液相色谱仪</v>
          </cell>
          <cell r="D53" t="str">
            <v>公共课</v>
          </cell>
          <cell r="E53" t="str">
            <v>旱区作物逆境生物学国家重点实验室</v>
          </cell>
          <cell r="F53" t="str">
            <v>2019春</v>
          </cell>
          <cell r="G53" t="str">
            <v>0.0</v>
          </cell>
          <cell r="H53" t="str">
            <v>16.0</v>
          </cell>
          <cell r="I53">
            <v>21</v>
          </cell>
        </row>
        <row r="54">
          <cell r="B54" t="str">
            <v>6353003</v>
          </cell>
          <cell r="C54" t="str">
            <v>CFX-96实时定量PCR仪</v>
          </cell>
          <cell r="D54" t="str">
            <v>公共课</v>
          </cell>
          <cell r="E54" t="str">
            <v>旱区作物逆境生物学国家重点实验室</v>
          </cell>
          <cell r="F54" t="str">
            <v>2019春</v>
          </cell>
          <cell r="G54" t="str">
            <v>0.0</v>
          </cell>
          <cell r="H54" t="str">
            <v>8.0</v>
          </cell>
          <cell r="I54">
            <v>16</v>
          </cell>
        </row>
        <row r="55">
          <cell r="B55" t="str">
            <v>6353004</v>
          </cell>
          <cell r="C55" t="str">
            <v>激光共聚焦显微镜</v>
          </cell>
          <cell r="D55" t="str">
            <v>公共课</v>
          </cell>
          <cell r="E55" t="str">
            <v>旱区作物逆境生物学国家重点实验室</v>
          </cell>
          <cell r="F55" t="str">
            <v>2019春</v>
          </cell>
          <cell r="G55" t="str">
            <v>0.0</v>
          </cell>
          <cell r="H55" t="str">
            <v>16.0</v>
          </cell>
          <cell r="I55">
            <v>24</v>
          </cell>
        </row>
        <row r="56">
          <cell r="B56" t="str">
            <v>6353005</v>
          </cell>
          <cell r="C56" t="str">
            <v>扫描电子显微镜</v>
          </cell>
          <cell r="D56" t="str">
            <v>公共课</v>
          </cell>
          <cell r="E56" t="str">
            <v>旱区作物逆境生物学国家重点实验室</v>
          </cell>
          <cell r="F56" t="str">
            <v>2019春</v>
          </cell>
          <cell r="G56" t="str">
            <v>0.0</v>
          </cell>
          <cell r="H56" t="str">
            <v>16.0</v>
          </cell>
          <cell r="I56">
            <v>48</v>
          </cell>
        </row>
        <row r="57">
          <cell r="B57" t="str">
            <v>6353006</v>
          </cell>
          <cell r="C57" t="str">
            <v>核磁共振波谱仪</v>
          </cell>
          <cell r="D57" t="str">
            <v>公共课</v>
          </cell>
          <cell r="E57" t="str">
            <v>旱区作物逆境生物学国家重点实验室</v>
          </cell>
          <cell r="F57" t="str">
            <v>2019春</v>
          </cell>
          <cell r="G57" t="str">
            <v>0.0</v>
          </cell>
          <cell r="H57" t="str">
            <v>16.0</v>
          </cell>
          <cell r="I57">
            <v>55</v>
          </cell>
        </row>
        <row r="58">
          <cell r="B58" t="str">
            <v>6353007</v>
          </cell>
          <cell r="C58" t="str">
            <v>蛋白质层析系统</v>
          </cell>
          <cell r="D58" t="str">
            <v>公共课</v>
          </cell>
          <cell r="E58" t="str">
            <v>旱区作物逆境生物学国家重点实验室</v>
          </cell>
          <cell r="F58" t="str">
            <v>2019春</v>
          </cell>
          <cell r="G58" t="str">
            <v>0.0</v>
          </cell>
          <cell r="H58" t="str">
            <v>8.0</v>
          </cell>
          <cell r="I58">
            <v>14</v>
          </cell>
        </row>
        <row r="59">
          <cell r="B59" t="str">
            <v>6353008</v>
          </cell>
          <cell r="C59" t="str">
            <v>多功能酶标仪</v>
          </cell>
          <cell r="D59" t="str">
            <v>公共课</v>
          </cell>
          <cell r="E59" t="str">
            <v>旱区作物逆境生物学国家重点实验室</v>
          </cell>
          <cell r="F59" t="str">
            <v>2019春</v>
          </cell>
          <cell r="G59" t="str">
            <v>0.0</v>
          </cell>
          <cell r="H59" t="str">
            <v>8.0</v>
          </cell>
          <cell r="I59">
            <v>24</v>
          </cell>
        </row>
        <row r="60">
          <cell r="B60" t="str">
            <v>6353009</v>
          </cell>
          <cell r="C60" t="str">
            <v>半薄切片机</v>
          </cell>
          <cell r="D60" t="str">
            <v>公共课</v>
          </cell>
          <cell r="E60" t="str">
            <v>旱区作物逆境生物学国家重点实验室</v>
          </cell>
          <cell r="F60" t="str">
            <v>2019春</v>
          </cell>
          <cell r="G60" t="str">
            <v>0.0</v>
          </cell>
          <cell r="H60" t="str">
            <v>8.0</v>
          </cell>
          <cell r="I60">
            <v>15</v>
          </cell>
        </row>
        <row r="61">
          <cell r="B61" t="str">
            <v>6353010</v>
          </cell>
          <cell r="C61" t="str">
            <v>透射电子显微镜</v>
          </cell>
          <cell r="D61" t="str">
            <v>公共课</v>
          </cell>
          <cell r="E61" t="str">
            <v>旱区作物逆境生物学国家重点实验室</v>
          </cell>
          <cell r="F61" t="str">
            <v>2019春</v>
          </cell>
          <cell r="G61" t="str">
            <v>0.0</v>
          </cell>
          <cell r="H61" t="str">
            <v>16.0</v>
          </cell>
          <cell r="I61">
            <v>32</v>
          </cell>
        </row>
        <row r="62">
          <cell r="B62" t="str">
            <v>6353011</v>
          </cell>
          <cell r="C62" t="str">
            <v>冷冻切片机</v>
          </cell>
          <cell r="D62" t="str">
            <v>公共课</v>
          </cell>
          <cell r="E62" t="str">
            <v>旱区作物逆境生物学国家重点实验室</v>
          </cell>
          <cell r="F62" t="str">
            <v>2019春</v>
          </cell>
          <cell r="G62" t="str">
            <v>0.0</v>
          </cell>
          <cell r="H62" t="str">
            <v>16.0</v>
          </cell>
          <cell r="I62">
            <v>6</v>
          </cell>
        </row>
        <row r="63">
          <cell r="B63" t="str">
            <v>6153010</v>
          </cell>
          <cell r="C63" t="str">
            <v>仪器分析</v>
          </cell>
          <cell r="D63" t="str">
            <v>公共课</v>
          </cell>
          <cell r="E63" t="str">
            <v>化学与药学院</v>
          </cell>
          <cell r="F63" t="str">
            <v>2019春</v>
          </cell>
          <cell r="G63" t="str">
            <v>2.0</v>
          </cell>
          <cell r="H63" t="str">
            <v>32.0</v>
          </cell>
          <cell r="I63">
            <v>54</v>
          </cell>
        </row>
        <row r="64">
          <cell r="B64" t="str">
            <v>7124022</v>
          </cell>
          <cell r="C64" t="str">
            <v>中药学</v>
          </cell>
          <cell r="D64" t="str">
            <v>专业课</v>
          </cell>
          <cell r="E64" t="str">
            <v>化学与药学院</v>
          </cell>
          <cell r="F64" t="str">
            <v>2019春</v>
          </cell>
          <cell r="G64" t="str">
            <v>3.0</v>
          </cell>
          <cell r="H64" t="str">
            <v>48.0</v>
          </cell>
          <cell r="I64">
            <v>6</v>
          </cell>
        </row>
        <row r="65">
          <cell r="B65" t="str">
            <v>7124026</v>
          </cell>
          <cell r="C65" t="str">
            <v>新药研究与申报专题</v>
          </cell>
          <cell r="D65" t="str">
            <v>专业课</v>
          </cell>
          <cell r="E65" t="str">
            <v>化学与药学院</v>
          </cell>
          <cell r="F65" t="str">
            <v>2019春</v>
          </cell>
          <cell r="G65" t="str">
            <v>2.0</v>
          </cell>
          <cell r="H65" t="str">
            <v>32.0</v>
          </cell>
          <cell r="I65">
            <v>26</v>
          </cell>
        </row>
        <row r="66">
          <cell r="B66" t="str">
            <v>7154004</v>
          </cell>
          <cell r="C66" t="str">
            <v>天然产物的结构解析</v>
          </cell>
          <cell r="D66" t="str">
            <v>专业课</v>
          </cell>
          <cell r="E66" t="str">
            <v>化学与药学院</v>
          </cell>
          <cell r="F66" t="str">
            <v>2019春</v>
          </cell>
          <cell r="G66" t="str">
            <v>2.0</v>
          </cell>
          <cell r="H66" t="str">
            <v>32.0</v>
          </cell>
          <cell r="I66">
            <v>30</v>
          </cell>
        </row>
        <row r="67">
          <cell r="B67" t="str">
            <v>7154007</v>
          </cell>
          <cell r="C67" t="str">
            <v>计算量子化学</v>
          </cell>
          <cell r="D67" t="str">
            <v>专业课</v>
          </cell>
          <cell r="E67" t="str">
            <v>化学与药学院</v>
          </cell>
          <cell r="F67" t="str">
            <v>2019春</v>
          </cell>
          <cell r="G67" t="str">
            <v>3.0</v>
          </cell>
          <cell r="H67" t="str">
            <v>48.0</v>
          </cell>
          <cell r="I67">
            <v>52</v>
          </cell>
        </row>
        <row r="68">
          <cell r="B68" t="str">
            <v>7154010</v>
          </cell>
          <cell r="C68" t="str">
            <v>分子模拟与计算机辅助药物设计</v>
          </cell>
          <cell r="D68" t="str">
            <v>专业课</v>
          </cell>
          <cell r="E68" t="str">
            <v>化学与药学院</v>
          </cell>
          <cell r="F68" t="str">
            <v>2019春</v>
          </cell>
          <cell r="G68" t="str">
            <v>2.5</v>
          </cell>
          <cell r="H68" t="str">
            <v>40.0</v>
          </cell>
          <cell r="I68">
            <v>30</v>
          </cell>
        </row>
        <row r="69">
          <cell r="B69" t="str">
            <v>7154016</v>
          </cell>
          <cell r="C69" t="str">
            <v>天然产物的生物合成</v>
          </cell>
          <cell r="D69" t="str">
            <v>专业课</v>
          </cell>
          <cell r="E69" t="str">
            <v>化学与药学院</v>
          </cell>
          <cell r="F69" t="str">
            <v>2019春</v>
          </cell>
          <cell r="G69" t="str">
            <v>2.0</v>
          </cell>
          <cell r="H69" t="str">
            <v>32.0</v>
          </cell>
          <cell r="I69">
            <v>12</v>
          </cell>
        </row>
        <row r="70">
          <cell r="B70" t="str">
            <v>sz012019</v>
          </cell>
          <cell r="C70" t="str">
            <v>多元统计分析</v>
          </cell>
          <cell r="D70" t="str">
            <v>专业课</v>
          </cell>
          <cell r="E70" t="str">
            <v>化学与药学院</v>
          </cell>
          <cell r="F70" t="str">
            <v>2019春</v>
          </cell>
          <cell r="G70" t="str">
            <v>3.0</v>
          </cell>
          <cell r="H70" t="str">
            <v>48.0</v>
          </cell>
          <cell r="I70">
            <v>17</v>
          </cell>
        </row>
        <row r="71">
          <cell r="B71" t="str">
            <v>sz012020</v>
          </cell>
          <cell r="C71" t="str">
            <v>中药材规范化生产理论与技术</v>
          </cell>
          <cell r="D71" t="str">
            <v>专业课</v>
          </cell>
          <cell r="E71" t="str">
            <v>化学与药学院</v>
          </cell>
          <cell r="F71" t="str">
            <v>2019春</v>
          </cell>
          <cell r="G71" t="str">
            <v>3.0</v>
          </cell>
          <cell r="H71" t="str">
            <v>48.0</v>
          </cell>
          <cell r="I71">
            <v>17</v>
          </cell>
        </row>
        <row r="72">
          <cell r="B72" t="str">
            <v>sz012024</v>
          </cell>
          <cell r="C72" t="str">
            <v>中药炮制与饮片生产</v>
          </cell>
          <cell r="D72" t="str">
            <v>专业课</v>
          </cell>
          <cell r="E72" t="str">
            <v>化学与药学院</v>
          </cell>
          <cell r="F72" t="str">
            <v>2019春</v>
          </cell>
          <cell r="G72" t="str">
            <v>2.0</v>
          </cell>
          <cell r="H72" t="str">
            <v>32.0</v>
          </cell>
          <cell r="I72">
            <v>24</v>
          </cell>
        </row>
        <row r="73">
          <cell r="B73" t="str">
            <v>sz012025</v>
          </cell>
          <cell r="C73" t="str">
            <v>天然产物提取分离与鉴定技术</v>
          </cell>
          <cell r="D73" t="str">
            <v>专业课</v>
          </cell>
          <cell r="E73" t="str">
            <v>化学与药学院</v>
          </cell>
          <cell r="F73" t="str">
            <v>2019春</v>
          </cell>
          <cell r="G73" t="str">
            <v>2.0</v>
          </cell>
          <cell r="H73" t="str">
            <v>32.0</v>
          </cell>
          <cell r="I73">
            <v>11</v>
          </cell>
        </row>
        <row r="74">
          <cell r="B74" t="str">
            <v>sz021002</v>
          </cell>
          <cell r="C74" t="str">
            <v>自然辩证法</v>
          </cell>
          <cell r="D74" t="str">
            <v>公共课</v>
          </cell>
          <cell r="E74" t="str">
            <v>化学与药学院</v>
          </cell>
          <cell r="F74" t="str">
            <v>2019春</v>
          </cell>
          <cell r="G74" t="str">
            <v>2.0</v>
          </cell>
          <cell r="H74" t="str">
            <v>32.0</v>
          </cell>
          <cell r="I74">
            <v>18</v>
          </cell>
        </row>
        <row r="75">
          <cell r="B75" t="str">
            <v>6083001</v>
          </cell>
          <cell r="C75" t="str">
            <v>研究方法与论文写作</v>
          </cell>
          <cell r="D75" t="str">
            <v>专业课</v>
          </cell>
          <cell r="E75" t="str">
            <v>机械与电子工程学院</v>
          </cell>
          <cell r="F75" t="str">
            <v>2019春</v>
          </cell>
          <cell r="G75" t="str">
            <v>1.5</v>
          </cell>
          <cell r="H75" t="str">
            <v>24.0</v>
          </cell>
          <cell r="I75">
            <v>41</v>
          </cell>
        </row>
        <row r="76">
          <cell r="B76" t="str">
            <v>6083002</v>
          </cell>
          <cell r="C76" t="str">
            <v>矩阵论</v>
          </cell>
          <cell r="D76" t="str">
            <v>专业课</v>
          </cell>
          <cell r="E76" t="str">
            <v>机械与电子工程学院</v>
          </cell>
          <cell r="F76" t="str">
            <v>2019春</v>
          </cell>
          <cell r="G76" t="str">
            <v>2.5</v>
          </cell>
          <cell r="H76" t="str">
            <v>40.0</v>
          </cell>
          <cell r="I76">
            <v>18</v>
          </cell>
        </row>
        <row r="77">
          <cell r="B77" t="str">
            <v>7083001</v>
          </cell>
          <cell r="C77" t="str">
            <v>图像分析与机器视觉技术</v>
          </cell>
          <cell r="D77" t="str">
            <v>专业课</v>
          </cell>
          <cell r="E77" t="str">
            <v>机械与电子工程学院</v>
          </cell>
          <cell r="F77" t="str">
            <v>2019春</v>
          </cell>
          <cell r="G77" t="str">
            <v>2.5</v>
          </cell>
          <cell r="H77" t="str">
            <v>40.0</v>
          </cell>
          <cell r="I77">
            <v>61</v>
          </cell>
        </row>
        <row r="78">
          <cell r="B78" t="str">
            <v>7083002</v>
          </cell>
          <cell r="C78" t="str">
            <v>嵌入式系统开发及应用</v>
          </cell>
          <cell r="D78" t="str">
            <v>专业课</v>
          </cell>
          <cell r="E78" t="str">
            <v>机械与电子工程学院</v>
          </cell>
          <cell r="F78" t="str">
            <v>2019春</v>
          </cell>
          <cell r="G78" t="str">
            <v>2.5</v>
          </cell>
          <cell r="H78" t="str">
            <v>40.0</v>
          </cell>
          <cell r="I78">
            <v>52</v>
          </cell>
        </row>
        <row r="79">
          <cell r="B79" t="str">
            <v>7083003</v>
          </cell>
          <cell r="C79" t="str">
            <v>高等工程力学</v>
          </cell>
          <cell r="D79" t="str">
            <v>专业课</v>
          </cell>
          <cell r="E79" t="str">
            <v>机械与电子工程学院</v>
          </cell>
          <cell r="F79" t="str">
            <v>2019春</v>
          </cell>
          <cell r="G79" t="str">
            <v>3.0</v>
          </cell>
          <cell r="H79" t="str">
            <v>48.0</v>
          </cell>
          <cell r="I79">
            <v>29</v>
          </cell>
        </row>
        <row r="80">
          <cell r="B80" t="str">
            <v>7083005</v>
          </cell>
          <cell r="C80" t="str">
            <v>高等工程热力学</v>
          </cell>
          <cell r="D80" t="str">
            <v>专业课</v>
          </cell>
          <cell r="E80" t="str">
            <v>机械与电子工程学院</v>
          </cell>
          <cell r="F80" t="str">
            <v>2019春</v>
          </cell>
          <cell r="G80" t="str">
            <v>2.0</v>
          </cell>
          <cell r="H80" t="str">
            <v>32.0</v>
          </cell>
          <cell r="I80">
            <v>8</v>
          </cell>
        </row>
        <row r="81">
          <cell r="B81" t="str">
            <v>7083011</v>
          </cell>
          <cell r="C81" t="str">
            <v>机械数字化设计</v>
          </cell>
          <cell r="D81" t="str">
            <v>专业课</v>
          </cell>
          <cell r="E81" t="str">
            <v>机械与电子工程学院</v>
          </cell>
          <cell r="F81" t="str">
            <v>2019春</v>
          </cell>
          <cell r="G81" t="str">
            <v>2.5</v>
          </cell>
          <cell r="H81" t="str">
            <v>40.0</v>
          </cell>
          <cell r="I81">
            <v>19</v>
          </cell>
        </row>
        <row r="82">
          <cell r="B82" t="str">
            <v>7084015</v>
          </cell>
          <cell r="C82" t="str">
            <v>农业机械化与装备工程专题讨论</v>
          </cell>
          <cell r="D82" t="str">
            <v>专业课</v>
          </cell>
          <cell r="E82" t="str">
            <v>机械与电子工程学院</v>
          </cell>
          <cell r="F82" t="str">
            <v>2019春</v>
          </cell>
          <cell r="G82" t="str">
            <v>2.0</v>
          </cell>
          <cell r="H82" t="str">
            <v>32.0</v>
          </cell>
          <cell r="I82">
            <v>15</v>
          </cell>
        </row>
        <row r="83">
          <cell r="B83" t="str">
            <v>7084016</v>
          </cell>
          <cell r="C83" t="str">
            <v>农业生物环境与能源工程讨论</v>
          </cell>
          <cell r="D83" t="str">
            <v>专业课</v>
          </cell>
          <cell r="E83" t="str">
            <v>机械与电子工程学院</v>
          </cell>
          <cell r="F83" t="str">
            <v>2019春</v>
          </cell>
          <cell r="G83" t="str">
            <v>2.0</v>
          </cell>
          <cell r="H83" t="str">
            <v>32.0</v>
          </cell>
          <cell r="I83">
            <v>6</v>
          </cell>
        </row>
        <row r="84">
          <cell r="B84" t="str">
            <v>7084017</v>
          </cell>
          <cell r="C84" t="str">
            <v>农业电气化与信息化工程专题讨论</v>
          </cell>
          <cell r="D84" t="str">
            <v>专业课</v>
          </cell>
          <cell r="E84" t="str">
            <v>机械与电子工程学院</v>
          </cell>
          <cell r="F84" t="str">
            <v>2019春</v>
          </cell>
          <cell r="G84" t="str">
            <v>2.0</v>
          </cell>
          <cell r="H84" t="str">
            <v>32.0</v>
          </cell>
          <cell r="I84">
            <v>14</v>
          </cell>
        </row>
        <row r="85">
          <cell r="B85" t="str">
            <v>7084018</v>
          </cell>
          <cell r="C85" t="str">
            <v>机械工程专题研讨</v>
          </cell>
          <cell r="D85" t="str">
            <v>专业课</v>
          </cell>
          <cell r="E85" t="str">
            <v>机械与电子工程学院</v>
          </cell>
          <cell r="F85" t="str">
            <v>2019春</v>
          </cell>
          <cell r="G85" t="str">
            <v>2.0</v>
          </cell>
          <cell r="H85" t="str">
            <v>32.0</v>
          </cell>
          <cell r="I85">
            <v>10</v>
          </cell>
        </row>
        <row r="86">
          <cell r="B86" t="str">
            <v>8084003</v>
          </cell>
          <cell r="C86" t="str">
            <v>农业工程专业讨论课</v>
          </cell>
          <cell r="D86" t="str">
            <v>专业课</v>
          </cell>
          <cell r="E86" t="str">
            <v>机械与电子工程学院</v>
          </cell>
          <cell r="F86" t="str">
            <v>2019春</v>
          </cell>
          <cell r="G86" t="str">
            <v>3.0</v>
          </cell>
          <cell r="H86" t="str">
            <v>48.0</v>
          </cell>
          <cell r="I86">
            <v>20</v>
          </cell>
        </row>
        <row r="87">
          <cell r="B87" t="str">
            <v>pd6084002</v>
          </cell>
          <cell r="C87" t="str">
            <v>精准农业</v>
          </cell>
          <cell r="D87" t="str">
            <v>专业课</v>
          </cell>
          <cell r="E87" t="str">
            <v>机械与电子工程学院</v>
          </cell>
          <cell r="F87" t="str">
            <v>2019春</v>
          </cell>
          <cell r="G87" t="str">
            <v>2.0</v>
          </cell>
          <cell r="H87" t="str">
            <v>32.0</v>
          </cell>
          <cell r="I87">
            <v>18</v>
          </cell>
        </row>
        <row r="88">
          <cell r="B88" t="str">
            <v>6132005</v>
          </cell>
          <cell r="C88" t="str">
            <v>农业经济学（II）</v>
          </cell>
          <cell r="D88" t="str">
            <v>专业课</v>
          </cell>
          <cell r="E88" t="str">
            <v>经济管理学院</v>
          </cell>
          <cell r="F88" t="str">
            <v>2019春</v>
          </cell>
          <cell r="G88" t="str">
            <v>3.0</v>
          </cell>
          <cell r="H88" t="str">
            <v>48.0</v>
          </cell>
          <cell r="I88">
            <v>83</v>
          </cell>
        </row>
        <row r="89">
          <cell r="B89" t="str">
            <v>6132006</v>
          </cell>
          <cell r="C89" t="str">
            <v>自然资源与环境经济学（II）</v>
          </cell>
          <cell r="D89" t="str">
            <v>专业课</v>
          </cell>
          <cell r="E89" t="str">
            <v>经济管理学院</v>
          </cell>
          <cell r="F89" t="str">
            <v>2019春</v>
          </cell>
          <cell r="G89" t="str">
            <v>2.0</v>
          </cell>
          <cell r="H89" t="str">
            <v>32.0</v>
          </cell>
          <cell r="I89">
            <v>48</v>
          </cell>
        </row>
        <row r="90">
          <cell r="B90" t="str">
            <v>6132008</v>
          </cell>
          <cell r="C90" t="str">
            <v>高级组织行为学</v>
          </cell>
          <cell r="D90" t="str">
            <v>专业课</v>
          </cell>
          <cell r="E90" t="str">
            <v>经济管理学院</v>
          </cell>
          <cell r="F90" t="str">
            <v>2019春</v>
          </cell>
          <cell r="G90" t="str">
            <v>2.0</v>
          </cell>
          <cell r="H90" t="str">
            <v>32.0</v>
          </cell>
          <cell r="I90">
            <v>33</v>
          </cell>
        </row>
        <row r="91">
          <cell r="B91" t="str">
            <v>6132009</v>
          </cell>
          <cell r="C91" t="str">
            <v>产业经济学（II）</v>
          </cell>
          <cell r="D91" t="str">
            <v>专业课</v>
          </cell>
          <cell r="E91" t="str">
            <v>经济管理学院</v>
          </cell>
          <cell r="F91" t="str">
            <v>2019春</v>
          </cell>
          <cell r="G91" t="str">
            <v>2.0</v>
          </cell>
          <cell r="H91" t="str">
            <v>32.0</v>
          </cell>
          <cell r="I91">
            <v>17</v>
          </cell>
        </row>
        <row r="92">
          <cell r="B92" t="str">
            <v>6132014</v>
          </cell>
          <cell r="C92" t="str">
            <v>区域分析与规划</v>
          </cell>
          <cell r="D92" t="str">
            <v>专业课</v>
          </cell>
          <cell r="E92" t="str">
            <v>经济管理学院</v>
          </cell>
          <cell r="F92" t="str">
            <v>2019春</v>
          </cell>
          <cell r="G92" t="str">
            <v>2.0</v>
          </cell>
          <cell r="H92" t="str">
            <v>32.0</v>
          </cell>
          <cell r="I92">
            <v>11</v>
          </cell>
        </row>
        <row r="93">
          <cell r="B93" t="str">
            <v>6132015</v>
          </cell>
          <cell r="C93" t="str">
            <v>发展经济学（II）</v>
          </cell>
          <cell r="D93" t="str">
            <v>专业课</v>
          </cell>
          <cell r="E93" t="str">
            <v>经济管理学院</v>
          </cell>
          <cell r="F93" t="str">
            <v>2019春</v>
          </cell>
          <cell r="G93" t="str">
            <v>2.0</v>
          </cell>
          <cell r="H93" t="str">
            <v>32.0</v>
          </cell>
          <cell r="I93">
            <v>10</v>
          </cell>
        </row>
        <row r="94">
          <cell r="B94" t="str">
            <v>7134002</v>
          </cell>
          <cell r="C94" t="str">
            <v>计量经济软件及应用</v>
          </cell>
          <cell r="D94" t="str">
            <v>专业课</v>
          </cell>
          <cell r="E94" t="str">
            <v>经济管理学院</v>
          </cell>
          <cell r="F94" t="str">
            <v>2019春</v>
          </cell>
          <cell r="G94" t="str">
            <v>2.0</v>
          </cell>
          <cell r="H94" t="str">
            <v>32.0</v>
          </cell>
          <cell r="I94">
            <v>23</v>
          </cell>
        </row>
        <row r="95">
          <cell r="B95" t="str">
            <v>7134013</v>
          </cell>
          <cell r="C95" t="str">
            <v>高级商业银行经营管理</v>
          </cell>
          <cell r="D95" t="str">
            <v>专业课</v>
          </cell>
          <cell r="E95" t="str">
            <v>经济管理学院</v>
          </cell>
          <cell r="F95" t="str">
            <v>2019春</v>
          </cell>
          <cell r="G95" t="str">
            <v>2.0</v>
          </cell>
          <cell r="H95" t="str">
            <v>32.0</v>
          </cell>
          <cell r="I95">
            <v>6</v>
          </cell>
        </row>
        <row r="96">
          <cell r="B96" t="str">
            <v>8132007</v>
          </cell>
          <cell r="C96" t="str">
            <v>计量经济学（III）</v>
          </cell>
          <cell r="D96" t="str">
            <v>专业课</v>
          </cell>
          <cell r="E96" t="str">
            <v>经济管理学院</v>
          </cell>
          <cell r="F96" t="str">
            <v>2019春</v>
          </cell>
          <cell r="G96" t="str">
            <v>2.0</v>
          </cell>
          <cell r="H96" t="str">
            <v>32.0</v>
          </cell>
          <cell r="I96">
            <v>36</v>
          </cell>
        </row>
        <row r="97">
          <cell r="B97" t="str">
            <v>8132009</v>
          </cell>
          <cell r="C97" t="str">
            <v>宏观经济学（III）</v>
          </cell>
          <cell r="D97" t="str">
            <v>专业课</v>
          </cell>
          <cell r="E97" t="str">
            <v>经济管理学院</v>
          </cell>
          <cell r="F97" t="str">
            <v>2019春</v>
          </cell>
          <cell r="G97" t="str">
            <v>2.0</v>
          </cell>
          <cell r="H97" t="str">
            <v>32.0</v>
          </cell>
          <cell r="I97">
            <v>22</v>
          </cell>
        </row>
        <row r="98">
          <cell r="B98" t="str">
            <v>8134002</v>
          </cell>
          <cell r="C98" t="str">
            <v>金融经济学</v>
          </cell>
          <cell r="D98" t="str">
            <v>专业课</v>
          </cell>
          <cell r="E98" t="str">
            <v>经济管理学院</v>
          </cell>
          <cell r="F98" t="str">
            <v>2019春</v>
          </cell>
          <cell r="G98" t="str">
            <v>2.0</v>
          </cell>
          <cell r="H98" t="str">
            <v>32.0</v>
          </cell>
          <cell r="I98">
            <v>17</v>
          </cell>
        </row>
        <row r="99">
          <cell r="B99" t="str">
            <v>8134006</v>
          </cell>
          <cell r="C99" t="str">
            <v>资源与环境经济学（III）</v>
          </cell>
          <cell r="D99" t="str">
            <v>专业课</v>
          </cell>
          <cell r="E99" t="str">
            <v>经济管理学院</v>
          </cell>
          <cell r="F99" t="str">
            <v>2019春</v>
          </cell>
          <cell r="G99" t="str">
            <v>2.0</v>
          </cell>
          <cell r="H99" t="str">
            <v>32.0</v>
          </cell>
          <cell r="I99">
            <v>14</v>
          </cell>
        </row>
        <row r="100">
          <cell r="B100" t="str">
            <v>pd6131003</v>
          </cell>
          <cell r="C100" t="str">
            <v>现代农业创新与乡村振兴战略</v>
          </cell>
          <cell r="D100" t="str">
            <v>公共课</v>
          </cell>
          <cell r="E100" t="str">
            <v>经济管理学院</v>
          </cell>
          <cell r="F100" t="str">
            <v>2019春</v>
          </cell>
          <cell r="G100" t="str">
            <v>2.0</v>
          </cell>
          <cell r="H100" t="str">
            <v>32.0</v>
          </cell>
          <cell r="I100">
            <v>335</v>
          </cell>
        </row>
        <row r="101">
          <cell r="B101" t="str">
            <v>pd6132001</v>
          </cell>
          <cell r="C101" t="str">
            <v>数据、模型与决策</v>
          </cell>
          <cell r="D101" t="str">
            <v>专业课</v>
          </cell>
          <cell r="E101" t="str">
            <v>经济管理学院</v>
          </cell>
          <cell r="F101" t="str">
            <v>2019春</v>
          </cell>
          <cell r="G101" t="str">
            <v>2.0</v>
          </cell>
          <cell r="H101" t="str">
            <v>32.0</v>
          </cell>
          <cell r="I101">
            <v>159</v>
          </cell>
        </row>
        <row r="102">
          <cell r="B102" t="str">
            <v>pd6132002</v>
          </cell>
          <cell r="C102" t="str">
            <v>管理研究方法论</v>
          </cell>
          <cell r="D102" t="str">
            <v>专业课</v>
          </cell>
          <cell r="E102" t="str">
            <v>经济管理学院</v>
          </cell>
          <cell r="F102" t="str">
            <v>2019春</v>
          </cell>
          <cell r="G102" t="str">
            <v>2.0</v>
          </cell>
          <cell r="H102" t="str">
            <v>32.0</v>
          </cell>
          <cell r="I102">
            <v>160</v>
          </cell>
        </row>
        <row r="103">
          <cell r="B103" t="str">
            <v>pd7132003</v>
          </cell>
          <cell r="C103" t="str">
            <v>公司金融</v>
          </cell>
          <cell r="D103" t="str">
            <v>专业课</v>
          </cell>
          <cell r="E103" t="str">
            <v>经济管理学院</v>
          </cell>
          <cell r="F103" t="str">
            <v>2019春</v>
          </cell>
          <cell r="G103" t="str">
            <v>3.0</v>
          </cell>
          <cell r="H103" t="str">
            <v>48.0</v>
          </cell>
          <cell r="I103">
            <v>39</v>
          </cell>
        </row>
        <row r="104">
          <cell r="B104" t="str">
            <v>pd7134006</v>
          </cell>
          <cell r="C104" t="str">
            <v>金融数据分析</v>
          </cell>
          <cell r="D104" t="str">
            <v>专业课</v>
          </cell>
          <cell r="E104" t="str">
            <v>经济管理学院</v>
          </cell>
          <cell r="F104" t="str">
            <v>2019春</v>
          </cell>
          <cell r="G104" t="str">
            <v>2.0</v>
          </cell>
          <cell r="H104" t="str">
            <v>32.0</v>
          </cell>
          <cell r="I104">
            <v>39</v>
          </cell>
        </row>
        <row r="105">
          <cell r="B105" t="str">
            <v>pd7134007</v>
          </cell>
          <cell r="C105" t="str">
            <v>行为金融学</v>
          </cell>
          <cell r="D105" t="str">
            <v>专业课</v>
          </cell>
          <cell r="E105" t="str">
            <v>经济管理学院</v>
          </cell>
          <cell r="F105" t="str">
            <v>2019春</v>
          </cell>
          <cell r="G105" t="str">
            <v>2.0</v>
          </cell>
          <cell r="H105" t="str">
            <v>32.0</v>
          </cell>
          <cell r="I105">
            <v>39</v>
          </cell>
        </row>
        <row r="106">
          <cell r="B106" t="str">
            <v>pd7134008</v>
          </cell>
          <cell r="C106" t="str">
            <v>保险精算与保险案例</v>
          </cell>
          <cell r="D106" t="str">
            <v>专业课</v>
          </cell>
          <cell r="E106" t="str">
            <v>经济管理学院</v>
          </cell>
          <cell r="F106" t="str">
            <v>2019春</v>
          </cell>
          <cell r="G106" t="str">
            <v>2.0</v>
          </cell>
          <cell r="H106" t="str">
            <v>32.0</v>
          </cell>
          <cell r="I106">
            <v>39</v>
          </cell>
        </row>
        <row r="107">
          <cell r="B107" t="str">
            <v>pd7134009</v>
          </cell>
          <cell r="C107" t="str">
            <v>金融监管</v>
          </cell>
          <cell r="D107" t="str">
            <v>专业课</v>
          </cell>
          <cell r="E107" t="str">
            <v>经济管理学院</v>
          </cell>
          <cell r="F107" t="str">
            <v>2019春</v>
          </cell>
          <cell r="G107" t="str">
            <v>2.0</v>
          </cell>
          <cell r="H107" t="str">
            <v>32.0</v>
          </cell>
          <cell r="I107">
            <v>39</v>
          </cell>
        </row>
        <row r="108">
          <cell r="B108" t="str">
            <v>pd7134010</v>
          </cell>
          <cell r="C108" t="str">
            <v>农村金融专题</v>
          </cell>
          <cell r="D108" t="str">
            <v>专业课</v>
          </cell>
          <cell r="E108" t="str">
            <v>经济管理学院</v>
          </cell>
          <cell r="F108" t="str">
            <v>2019春</v>
          </cell>
          <cell r="G108" t="str">
            <v>2.0</v>
          </cell>
          <cell r="H108" t="str">
            <v>32.0</v>
          </cell>
          <cell r="I108">
            <v>39</v>
          </cell>
        </row>
        <row r="109">
          <cell r="B109" t="str">
            <v>pd7134014</v>
          </cell>
          <cell r="C109" t="str">
            <v>人力资源管理</v>
          </cell>
          <cell r="D109" t="str">
            <v>专业课</v>
          </cell>
          <cell r="E109" t="str">
            <v>经济管理学院</v>
          </cell>
          <cell r="F109" t="str">
            <v>2019春</v>
          </cell>
          <cell r="G109" t="str">
            <v>2.0</v>
          </cell>
          <cell r="H109" t="str">
            <v>32.0</v>
          </cell>
          <cell r="I109">
            <v>160</v>
          </cell>
        </row>
        <row r="110">
          <cell r="B110" t="str">
            <v>pd7134015</v>
          </cell>
          <cell r="C110" t="str">
            <v>公司理财</v>
          </cell>
          <cell r="D110" t="str">
            <v>专业课</v>
          </cell>
          <cell r="E110" t="str">
            <v>经济管理学院</v>
          </cell>
          <cell r="F110" t="str">
            <v>2019春</v>
          </cell>
          <cell r="G110" t="str">
            <v>2.0</v>
          </cell>
          <cell r="H110" t="str">
            <v>32.0</v>
          </cell>
          <cell r="I110">
            <v>160</v>
          </cell>
        </row>
        <row r="111">
          <cell r="B111" t="str">
            <v>pd7134016</v>
          </cell>
          <cell r="C111" t="str">
            <v>战略管理</v>
          </cell>
          <cell r="D111" t="str">
            <v>专业课</v>
          </cell>
          <cell r="E111" t="str">
            <v>经济管理学院</v>
          </cell>
          <cell r="F111" t="str">
            <v>2019春</v>
          </cell>
          <cell r="G111" t="str">
            <v>2.0</v>
          </cell>
          <cell r="H111" t="str">
            <v>2.0</v>
          </cell>
          <cell r="I111">
            <v>162</v>
          </cell>
        </row>
        <row r="112">
          <cell r="B112" t="str">
            <v>pd7134019</v>
          </cell>
          <cell r="C112" t="str">
            <v>优秀案例赏析与写作</v>
          </cell>
          <cell r="D112" t="str">
            <v>专业课</v>
          </cell>
          <cell r="E112" t="str">
            <v>经济管理学院</v>
          </cell>
          <cell r="F112" t="str">
            <v>2019春</v>
          </cell>
          <cell r="G112" t="str">
            <v>1.0</v>
          </cell>
          <cell r="H112" t="str">
            <v>16.0</v>
          </cell>
          <cell r="I112">
            <v>158</v>
          </cell>
        </row>
        <row r="113">
          <cell r="B113" t="str">
            <v>pd7134021</v>
          </cell>
          <cell r="C113" t="str">
            <v>公司治理</v>
          </cell>
          <cell r="D113" t="str">
            <v>专业课</v>
          </cell>
          <cell r="E113" t="str">
            <v>经济管理学院</v>
          </cell>
          <cell r="F113" t="str">
            <v>2019春</v>
          </cell>
          <cell r="G113" t="str">
            <v>2.0</v>
          </cell>
          <cell r="H113" t="str">
            <v>32.0</v>
          </cell>
          <cell r="I113">
            <v>130</v>
          </cell>
        </row>
        <row r="114">
          <cell r="B114" t="str">
            <v>pd7134024</v>
          </cell>
          <cell r="C114" t="str">
            <v>领导学</v>
          </cell>
          <cell r="D114" t="str">
            <v>专业课</v>
          </cell>
          <cell r="E114" t="str">
            <v>经济管理学院</v>
          </cell>
          <cell r="F114" t="str">
            <v>2019春</v>
          </cell>
          <cell r="G114" t="str">
            <v>2.0</v>
          </cell>
          <cell r="H114" t="str">
            <v>32.0</v>
          </cell>
          <cell r="I114">
            <v>34</v>
          </cell>
        </row>
        <row r="115">
          <cell r="B115" t="str">
            <v>pd7134025</v>
          </cell>
          <cell r="C115" t="str">
            <v>商业伦理与企业文化</v>
          </cell>
          <cell r="D115" t="str">
            <v>专业课</v>
          </cell>
          <cell r="E115" t="str">
            <v>经济管理学院</v>
          </cell>
          <cell r="F115" t="str">
            <v>2019春</v>
          </cell>
          <cell r="G115" t="str">
            <v>2.0</v>
          </cell>
          <cell r="H115" t="str">
            <v>32.0</v>
          </cell>
          <cell r="I115">
            <v>9</v>
          </cell>
        </row>
        <row r="116">
          <cell r="B116" t="str">
            <v>pd7134026</v>
          </cell>
          <cell r="C116" t="str">
            <v>企业管理前沿专题</v>
          </cell>
          <cell r="D116" t="str">
            <v>专业课</v>
          </cell>
          <cell r="E116" t="str">
            <v>经济管理学院</v>
          </cell>
          <cell r="F116" t="str">
            <v>2019春</v>
          </cell>
          <cell r="G116" t="str">
            <v>2.0</v>
          </cell>
          <cell r="H116" t="str">
            <v>32.0</v>
          </cell>
          <cell r="I116">
            <v>30</v>
          </cell>
        </row>
        <row r="117">
          <cell r="B117" t="str">
            <v>pd7134027</v>
          </cell>
          <cell r="C117" t="str">
            <v>管理沟通</v>
          </cell>
          <cell r="D117" t="str">
            <v>专业课</v>
          </cell>
          <cell r="E117" t="str">
            <v>经济管理学院</v>
          </cell>
          <cell r="F117" t="str">
            <v>2019春</v>
          </cell>
          <cell r="G117" t="str">
            <v>2.0</v>
          </cell>
          <cell r="H117" t="str">
            <v>32.0</v>
          </cell>
          <cell r="I117">
            <v>129</v>
          </cell>
        </row>
        <row r="118">
          <cell r="B118" t="str">
            <v>pd7134028</v>
          </cell>
          <cell r="C118" t="str">
            <v>企业运营管理</v>
          </cell>
          <cell r="D118" t="str">
            <v>专业课</v>
          </cell>
          <cell r="E118" t="str">
            <v>经济管理学院</v>
          </cell>
          <cell r="F118" t="str">
            <v>2019春</v>
          </cell>
          <cell r="G118" t="str">
            <v>3.0</v>
          </cell>
          <cell r="H118" t="str">
            <v>32.0</v>
          </cell>
          <cell r="I118">
            <v>97</v>
          </cell>
        </row>
        <row r="119">
          <cell r="B119" t="str">
            <v>pd7134031</v>
          </cell>
          <cell r="C119" t="str">
            <v>项目评价与管理</v>
          </cell>
          <cell r="D119" t="str">
            <v>专业课</v>
          </cell>
          <cell r="E119" t="str">
            <v>经济管理学院</v>
          </cell>
          <cell r="F119" t="str">
            <v>2019春</v>
          </cell>
          <cell r="G119" t="str">
            <v>2.0</v>
          </cell>
          <cell r="H119" t="str">
            <v>32.0</v>
          </cell>
          <cell r="I119">
            <v>29</v>
          </cell>
        </row>
        <row r="120">
          <cell r="B120" t="str">
            <v>pd7134033</v>
          </cell>
          <cell r="C120" t="str">
            <v>项目风险管理</v>
          </cell>
          <cell r="D120" t="str">
            <v>专业课</v>
          </cell>
          <cell r="E120" t="str">
            <v>经济管理学院</v>
          </cell>
          <cell r="F120" t="str">
            <v>2019春</v>
          </cell>
          <cell r="G120" t="str">
            <v>2.0</v>
          </cell>
          <cell r="H120" t="str">
            <v>32.0</v>
          </cell>
          <cell r="I120">
            <v>27</v>
          </cell>
        </row>
        <row r="121">
          <cell r="B121" t="str">
            <v>6152013</v>
          </cell>
          <cell r="C121" t="str">
            <v>随机微分方程Ⅱ</v>
          </cell>
          <cell r="D121" t="str">
            <v>专业课</v>
          </cell>
          <cell r="E121" t="str">
            <v>理学院</v>
          </cell>
          <cell r="F121" t="str">
            <v>2019春</v>
          </cell>
          <cell r="G121" t="str">
            <v>3.0</v>
          </cell>
          <cell r="H121" t="str">
            <v>48.0</v>
          </cell>
          <cell r="I121">
            <v>3</v>
          </cell>
        </row>
        <row r="122">
          <cell r="B122" t="str">
            <v>6152014</v>
          </cell>
          <cell r="C122" t="str">
            <v>随机发展方程</v>
          </cell>
          <cell r="D122" t="str">
            <v>专业课</v>
          </cell>
          <cell r="E122" t="str">
            <v>理学院</v>
          </cell>
          <cell r="F122" t="str">
            <v>2019春</v>
          </cell>
          <cell r="G122" t="str">
            <v>3.0</v>
          </cell>
          <cell r="H122" t="str">
            <v>48.0</v>
          </cell>
          <cell r="I122">
            <v>3</v>
          </cell>
        </row>
        <row r="123">
          <cell r="B123" t="str">
            <v>6154008</v>
          </cell>
          <cell r="C123" t="str">
            <v>泛函分析</v>
          </cell>
          <cell r="D123" t="str">
            <v>专业课</v>
          </cell>
          <cell r="E123" t="str">
            <v>理学院</v>
          </cell>
          <cell r="F123" t="str">
            <v>2019春</v>
          </cell>
          <cell r="G123" t="str">
            <v>3.0</v>
          </cell>
          <cell r="H123" t="str">
            <v>48.0</v>
          </cell>
          <cell r="I123">
            <v>6</v>
          </cell>
        </row>
        <row r="124">
          <cell r="B124" t="str">
            <v>7151001</v>
          </cell>
          <cell r="C124" t="str">
            <v>原子力显微镜技术</v>
          </cell>
          <cell r="D124" t="str">
            <v>专业课</v>
          </cell>
          <cell r="E124" t="str">
            <v>理学院</v>
          </cell>
          <cell r="F124" t="str">
            <v>2019春</v>
          </cell>
          <cell r="G124" t="str">
            <v>2.0</v>
          </cell>
          <cell r="H124" t="str">
            <v>32.0</v>
          </cell>
          <cell r="I124">
            <v>1</v>
          </cell>
        </row>
        <row r="125">
          <cell r="B125" t="str">
            <v>7154027</v>
          </cell>
          <cell r="C125" t="str">
            <v>生物物理学</v>
          </cell>
          <cell r="D125" t="str">
            <v>专业课</v>
          </cell>
          <cell r="E125" t="str">
            <v>理学院</v>
          </cell>
          <cell r="F125" t="str">
            <v>2019春</v>
          </cell>
          <cell r="G125" t="str">
            <v>3.0</v>
          </cell>
          <cell r="H125" t="str">
            <v>48.0</v>
          </cell>
          <cell r="I125">
            <v>6</v>
          </cell>
        </row>
        <row r="126">
          <cell r="B126" t="str">
            <v>7154040</v>
          </cell>
          <cell r="C126" t="str">
            <v>图像处理中的数学问题II</v>
          </cell>
          <cell r="D126" t="str">
            <v>专业课</v>
          </cell>
          <cell r="E126" t="str">
            <v>理学院</v>
          </cell>
          <cell r="F126" t="str">
            <v>2019春</v>
          </cell>
          <cell r="G126" t="str">
            <v>3.0</v>
          </cell>
          <cell r="H126" t="str">
            <v>48.0</v>
          </cell>
          <cell r="I126">
            <v>3</v>
          </cell>
        </row>
        <row r="127">
          <cell r="B127" t="str">
            <v>9153001</v>
          </cell>
          <cell r="C127" t="str">
            <v>生物物理新技术与新方法专题</v>
          </cell>
          <cell r="D127" t="str">
            <v>专业课</v>
          </cell>
          <cell r="E127" t="str">
            <v>理学院</v>
          </cell>
          <cell r="F127" t="str">
            <v>2019春</v>
          </cell>
          <cell r="G127" t="str">
            <v>2.0</v>
          </cell>
          <cell r="H127" t="str">
            <v>32.0</v>
          </cell>
          <cell r="I127">
            <v>1</v>
          </cell>
        </row>
        <row r="128">
          <cell r="B128" t="str">
            <v>6052002</v>
          </cell>
          <cell r="C128" t="str">
            <v>森林立地学</v>
          </cell>
          <cell r="D128" t="str">
            <v>专业课</v>
          </cell>
          <cell r="E128" t="str">
            <v>林学院</v>
          </cell>
          <cell r="F128" t="str">
            <v>2019春</v>
          </cell>
          <cell r="G128" t="str">
            <v>2.0</v>
          </cell>
          <cell r="H128" t="str">
            <v>32.0</v>
          </cell>
          <cell r="I128">
            <v>9</v>
          </cell>
        </row>
        <row r="129">
          <cell r="B129" t="str">
            <v>6052003</v>
          </cell>
          <cell r="C129" t="str">
            <v>高等木材化学</v>
          </cell>
          <cell r="D129" t="str">
            <v>专业课</v>
          </cell>
          <cell r="E129" t="str">
            <v>林学院</v>
          </cell>
          <cell r="F129" t="str">
            <v>2019春</v>
          </cell>
          <cell r="G129" t="str">
            <v>2.0</v>
          </cell>
          <cell r="H129" t="str">
            <v>32.0</v>
          </cell>
          <cell r="I129">
            <v>14</v>
          </cell>
        </row>
        <row r="130">
          <cell r="B130" t="str">
            <v>6052008E</v>
          </cell>
          <cell r="C130" t="str">
            <v>森林可持续经营</v>
          </cell>
          <cell r="D130" t="str">
            <v>专业课</v>
          </cell>
          <cell r="E130" t="str">
            <v>林学院</v>
          </cell>
          <cell r="F130" t="str">
            <v>2019春</v>
          </cell>
          <cell r="G130" t="str">
            <v>2.0</v>
          </cell>
          <cell r="H130" t="str">
            <v>32.0</v>
          </cell>
          <cell r="I130">
            <v>6</v>
          </cell>
        </row>
        <row r="131">
          <cell r="B131" t="str">
            <v>6052009E</v>
          </cell>
          <cell r="C131" t="str">
            <v>森林生态学</v>
          </cell>
          <cell r="D131" t="str">
            <v>专业课</v>
          </cell>
          <cell r="E131" t="str">
            <v>林学院</v>
          </cell>
          <cell r="F131" t="str">
            <v>2019春</v>
          </cell>
          <cell r="G131" t="str">
            <v>2.0</v>
          </cell>
          <cell r="H131" t="str">
            <v>32.0</v>
          </cell>
          <cell r="I131">
            <v>6</v>
          </cell>
        </row>
        <row r="132">
          <cell r="B132" t="str">
            <v>6053001E</v>
          </cell>
          <cell r="C132" t="str">
            <v>森林调查设计</v>
          </cell>
          <cell r="D132" t="str">
            <v>专业课</v>
          </cell>
          <cell r="E132" t="str">
            <v>林学院</v>
          </cell>
          <cell r="F132" t="str">
            <v>2019春</v>
          </cell>
          <cell r="G132" t="str">
            <v>2.0</v>
          </cell>
          <cell r="H132" t="str">
            <v>32.0</v>
          </cell>
          <cell r="I132">
            <v>5</v>
          </cell>
        </row>
        <row r="133">
          <cell r="B133" t="str">
            <v>6053002E</v>
          </cell>
          <cell r="C133" t="str">
            <v>木质生物质生产与能源利用</v>
          </cell>
          <cell r="D133" t="str">
            <v>专业课</v>
          </cell>
          <cell r="E133" t="str">
            <v>林学院</v>
          </cell>
          <cell r="F133" t="str">
            <v>2019春</v>
          </cell>
          <cell r="G133" t="str">
            <v>2.0</v>
          </cell>
          <cell r="H133" t="str">
            <v>32.0</v>
          </cell>
          <cell r="I133">
            <v>7</v>
          </cell>
        </row>
        <row r="134">
          <cell r="B134" t="str">
            <v>7052006</v>
          </cell>
          <cell r="C134" t="str">
            <v>野生植物资源保护与利用</v>
          </cell>
          <cell r="D134" t="str">
            <v>专业课</v>
          </cell>
          <cell r="E134" t="str">
            <v>林学院</v>
          </cell>
          <cell r="F134" t="str">
            <v>2019春</v>
          </cell>
          <cell r="G134" t="str">
            <v>2.0</v>
          </cell>
          <cell r="H134" t="str">
            <v>32.0</v>
          </cell>
          <cell r="I134">
            <v>33</v>
          </cell>
        </row>
        <row r="135">
          <cell r="B135" t="str">
            <v>7053002</v>
          </cell>
          <cell r="C135" t="str">
            <v>森林病理学研究技术</v>
          </cell>
          <cell r="D135" t="str">
            <v>专业课</v>
          </cell>
          <cell r="E135" t="str">
            <v>林学院</v>
          </cell>
          <cell r="F135" t="str">
            <v>2019春</v>
          </cell>
          <cell r="G135" t="str">
            <v>1.0</v>
          </cell>
          <cell r="H135" t="str">
            <v>16.0</v>
          </cell>
          <cell r="I135">
            <v>4</v>
          </cell>
        </row>
        <row r="136">
          <cell r="B136" t="str">
            <v>7054002</v>
          </cell>
          <cell r="C136" t="str">
            <v>林业调查规划设计</v>
          </cell>
          <cell r="D136" t="str">
            <v>专业课</v>
          </cell>
          <cell r="E136" t="str">
            <v>林学院</v>
          </cell>
          <cell r="F136" t="str">
            <v>2019春</v>
          </cell>
          <cell r="G136" t="str">
            <v>1.5</v>
          </cell>
          <cell r="H136" t="str">
            <v>24.0</v>
          </cell>
          <cell r="I136">
            <v>57</v>
          </cell>
        </row>
        <row r="137">
          <cell r="B137" t="str">
            <v>7054003</v>
          </cell>
          <cell r="C137" t="str">
            <v>林业细胞工程</v>
          </cell>
          <cell r="D137" t="str">
            <v>专业课</v>
          </cell>
          <cell r="E137" t="str">
            <v>林学院</v>
          </cell>
          <cell r="F137" t="str">
            <v>2019春</v>
          </cell>
          <cell r="G137" t="str">
            <v>1.5</v>
          </cell>
          <cell r="H137" t="str">
            <v>24.0</v>
          </cell>
          <cell r="I137">
            <v>15</v>
          </cell>
        </row>
        <row r="138">
          <cell r="B138" t="str">
            <v>7054004</v>
          </cell>
          <cell r="C138" t="str">
            <v>林业试验设计</v>
          </cell>
          <cell r="D138" t="str">
            <v>专业课</v>
          </cell>
          <cell r="E138" t="str">
            <v>林学院</v>
          </cell>
          <cell r="F138" t="str">
            <v>2019春</v>
          </cell>
          <cell r="G138" t="str">
            <v>1.5</v>
          </cell>
          <cell r="H138" t="str">
            <v>24.0</v>
          </cell>
          <cell r="I138">
            <v>48</v>
          </cell>
        </row>
        <row r="139">
          <cell r="B139" t="str">
            <v>7054011</v>
          </cell>
          <cell r="C139" t="str">
            <v>3S技术及其应用</v>
          </cell>
          <cell r="D139" t="str">
            <v>专业课</v>
          </cell>
          <cell r="E139" t="str">
            <v>林学院</v>
          </cell>
          <cell r="F139" t="str">
            <v>2019春</v>
          </cell>
          <cell r="G139" t="str">
            <v>2.0</v>
          </cell>
          <cell r="H139" t="str">
            <v>32.0</v>
          </cell>
          <cell r="I139">
            <v>85</v>
          </cell>
        </row>
        <row r="140">
          <cell r="B140" t="str">
            <v>7054031</v>
          </cell>
          <cell r="C140" t="str">
            <v>植物化学成分分析</v>
          </cell>
          <cell r="D140" t="str">
            <v>专业课</v>
          </cell>
          <cell r="E140" t="str">
            <v>林学院</v>
          </cell>
          <cell r="F140" t="str">
            <v>2019春</v>
          </cell>
          <cell r="G140" t="str">
            <v>2.0</v>
          </cell>
          <cell r="H140" t="str">
            <v>32.0</v>
          </cell>
          <cell r="I140">
            <v>16</v>
          </cell>
        </row>
        <row r="141">
          <cell r="B141" t="str">
            <v>7054032</v>
          </cell>
          <cell r="C141" t="str">
            <v>群体遗传学</v>
          </cell>
          <cell r="D141" t="str">
            <v>专业课</v>
          </cell>
          <cell r="E141" t="str">
            <v>林学院</v>
          </cell>
          <cell r="F141" t="str">
            <v>2019春</v>
          </cell>
          <cell r="G141" t="str">
            <v>2.0</v>
          </cell>
          <cell r="H141" t="str">
            <v>32.0</v>
          </cell>
          <cell r="I141">
            <v>21</v>
          </cell>
        </row>
        <row r="142">
          <cell r="B142" t="str">
            <v>7054034</v>
          </cell>
          <cell r="C142" t="str">
            <v>植物分类学</v>
          </cell>
          <cell r="D142" t="str">
            <v>专业课</v>
          </cell>
          <cell r="E142" t="str">
            <v>林学院</v>
          </cell>
          <cell r="F142" t="str">
            <v>2019春</v>
          </cell>
          <cell r="G142" t="str">
            <v>2.0</v>
          </cell>
          <cell r="H142" t="str">
            <v>32.0</v>
          </cell>
          <cell r="I142">
            <v>38</v>
          </cell>
        </row>
        <row r="143">
          <cell r="B143" t="str">
            <v>7054035E</v>
          </cell>
          <cell r="C143" t="str">
            <v>林业研究进展</v>
          </cell>
          <cell r="D143" t="str">
            <v>专业课</v>
          </cell>
          <cell r="E143" t="str">
            <v>林学院</v>
          </cell>
          <cell r="F143" t="str">
            <v>2019春</v>
          </cell>
          <cell r="G143" t="str">
            <v>2.0</v>
          </cell>
          <cell r="H143" t="str">
            <v>32.0</v>
          </cell>
          <cell r="I143">
            <v>6</v>
          </cell>
        </row>
        <row r="144">
          <cell r="B144" t="str">
            <v>8052007</v>
          </cell>
          <cell r="C144" t="str">
            <v>理论生态学</v>
          </cell>
          <cell r="D144" t="str">
            <v>专业课</v>
          </cell>
          <cell r="E144" t="str">
            <v>林学院</v>
          </cell>
          <cell r="F144" t="str">
            <v>2019春</v>
          </cell>
          <cell r="G144" t="str">
            <v>2.0</v>
          </cell>
          <cell r="H144" t="str">
            <v>32.0</v>
          </cell>
          <cell r="I144">
            <v>5</v>
          </cell>
        </row>
        <row r="145">
          <cell r="B145" t="str">
            <v>8052008</v>
          </cell>
          <cell r="C145" t="str">
            <v>群落生态学</v>
          </cell>
          <cell r="D145" t="str">
            <v>专业课</v>
          </cell>
          <cell r="E145" t="str">
            <v>林学院</v>
          </cell>
          <cell r="F145" t="str">
            <v>2019春</v>
          </cell>
          <cell r="G145" t="str">
            <v>2.0</v>
          </cell>
          <cell r="H145" t="str">
            <v>32.0</v>
          </cell>
          <cell r="I145">
            <v>28</v>
          </cell>
        </row>
        <row r="146">
          <cell r="B146" t="str">
            <v>8052010</v>
          </cell>
          <cell r="C146" t="str">
            <v>保护生物学</v>
          </cell>
          <cell r="D146" t="str">
            <v>专业课</v>
          </cell>
          <cell r="E146" t="str">
            <v>林学院</v>
          </cell>
          <cell r="F146" t="str">
            <v>2019春</v>
          </cell>
          <cell r="G146" t="str">
            <v>2.0</v>
          </cell>
          <cell r="H146" t="str">
            <v>32.0</v>
          </cell>
          <cell r="I146">
            <v>35</v>
          </cell>
        </row>
        <row r="147">
          <cell r="B147" t="str">
            <v>9051003</v>
          </cell>
          <cell r="C147" t="str">
            <v>全球变化生态学</v>
          </cell>
          <cell r="D147" t="str">
            <v>专业课</v>
          </cell>
          <cell r="E147" t="str">
            <v>林学院</v>
          </cell>
          <cell r="F147" t="str">
            <v>2019春</v>
          </cell>
          <cell r="G147" t="str">
            <v>1.0</v>
          </cell>
          <cell r="H147" t="str">
            <v>16.0</v>
          </cell>
          <cell r="I147">
            <v>20</v>
          </cell>
        </row>
        <row r="148">
          <cell r="B148" t="str">
            <v>9051004</v>
          </cell>
          <cell r="C148" t="str">
            <v>林业科学进展</v>
          </cell>
          <cell r="D148" t="str">
            <v>专业课</v>
          </cell>
          <cell r="E148" t="str">
            <v>林学院</v>
          </cell>
          <cell r="F148" t="str">
            <v>2019春</v>
          </cell>
          <cell r="G148" t="str">
            <v>2.0</v>
          </cell>
          <cell r="H148" t="str">
            <v>32.0</v>
          </cell>
          <cell r="I148">
            <v>21</v>
          </cell>
        </row>
        <row r="149">
          <cell r="B149" t="str">
            <v>pd6053001</v>
          </cell>
          <cell r="C149" t="str">
            <v>科技写作专题（含信息检索）</v>
          </cell>
          <cell r="D149" t="str">
            <v>专业课</v>
          </cell>
          <cell r="E149" t="str">
            <v>林学院</v>
          </cell>
          <cell r="F149" t="str">
            <v>2019春</v>
          </cell>
          <cell r="G149" t="str">
            <v>1.0</v>
          </cell>
          <cell r="H149" t="str">
            <v>16.0</v>
          </cell>
          <cell r="I149">
            <v>57</v>
          </cell>
        </row>
        <row r="150">
          <cell r="B150" t="str">
            <v>pd6054001</v>
          </cell>
          <cell r="C150" t="str">
            <v>现代森林培育理论与技术</v>
          </cell>
          <cell r="D150" t="str">
            <v>专业课</v>
          </cell>
          <cell r="E150" t="str">
            <v>林学院</v>
          </cell>
          <cell r="F150" t="str">
            <v>2019春</v>
          </cell>
          <cell r="G150" t="str">
            <v>2.0</v>
          </cell>
          <cell r="H150" t="str">
            <v>32.0</v>
          </cell>
          <cell r="I150">
            <v>42</v>
          </cell>
        </row>
        <row r="151">
          <cell r="B151" t="str">
            <v>pd7053001</v>
          </cell>
          <cell r="C151" t="str">
            <v>林业技术推广</v>
          </cell>
          <cell r="D151" t="str">
            <v>专业课</v>
          </cell>
          <cell r="E151" t="str">
            <v>林学院</v>
          </cell>
          <cell r="F151" t="str">
            <v>2019春</v>
          </cell>
          <cell r="G151" t="str">
            <v>1.5</v>
          </cell>
          <cell r="H151" t="str">
            <v>24.0</v>
          </cell>
          <cell r="I151">
            <v>16</v>
          </cell>
        </row>
        <row r="152">
          <cell r="B152" t="str">
            <v>pd7054001</v>
          </cell>
          <cell r="C152" t="str">
            <v>林木遗传改良与良种工程</v>
          </cell>
          <cell r="D152" t="str">
            <v>专业课</v>
          </cell>
          <cell r="E152" t="str">
            <v>林学院</v>
          </cell>
          <cell r="F152" t="str">
            <v>2019春</v>
          </cell>
          <cell r="G152" t="str">
            <v>2.0</v>
          </cell>
          <cell r="H152" t="str">
            <v>32.0</v>
          </cell>
          <cell r="I152">
            <v>40</v>
          </cell>
        </row>
        <row r="153">
          <cell r="B153" t="str">
            <v>pd7054003</v>
          </cell>
          <cell r="C153" t="str">
            <v>森林植物资源开发与利用</v>
          </cell>
          <cell r="D153" t="str">
            <v>专业课</v>
          </cell>
          <cell r="E153" t="str">
            <v>林学院</v>
          </cell>
          <cell r="F153" t="str">
            <v>2019春</v>
          </cell>
          <cell r="G153" t="str">
            <v>1.5</v>
          </cell>
          <cell r="H153" t="str">
            <v>24.0</v>
          </cell>
          <cell r="I153">
            <v>10</v>
          </cell>
        </row>
        <row r="154">
          <cell r="B154" t="str">
            <v>6141002</v>
          </cell>
          <cell r="C154" t="str">
            <v>自然辩证法概论</v>
          </cell>
          <cell r="D154" t="str">
            <v>公共课</v>
          </cell>
          <cell r="E154" t="str">
            <v>马克思主义学院</v>
          </cell>
          <cell r="F154" t="str">
            <v>2019春</v>
          </cell>
          <cell r="G154" t="str">
            <v>1.0</v>
          </cell>
          <cell r="H154" t="str">
            <v>18.0</v>
          </cell>
          <cell r="I154">
            <v>187</v>
          </cell>
        </row>
        <row r="155">
          <cell r="B155" t="str">
            <v>6141002</v>
          </cell>
          <cell r="C155" t="str">
            <v>自然辩证法概论</v>
          </cell>
          <cell r="D155" t="str">
            <v>公共课</v>
          </cell>
          <cell r="E155" t="str">
            <v>马克思主义学院</v>
          </cell>
          <cell r="F155" t="str">
            <v>2019春</v>
          </cell>
          <cell r="G155" t="str">
            <v>1.0</v>
          </cell>
          <cell r="H155" t="str">
            <v>18.0</v>
          </cell>
          <cell r="I155">
            <v>109</v>
          </cell>
        </row>
        <row r="156">
          <cell r="B156" t="str">
            <v>6141002</v>
          </cell>
          <cell r="C156" t="str">
            <v>自然辩证法概论</v>
          </cell>
          <cell r="D156" t="str">
            <v>公共课</v>
          </cell>
          <cell r="E156" t="str">
            <v>马克思主义学院</v>
          </cell>
          <cell r="F156" t="str">
            <v>2019春</v>
          </cell>
          <cell r="G156" t="str">
            <v>1.0</v>
          </cell>
          <cell r="H156" t="str">
            <v>18.0</v>
          </cell>
          <cell r="I156">
            <v>294</v>
          </cell>
        </row>
        <row r="157">
          <cell r="B157" t="str">
            <v>6141002</v>
          </cell>
          <cell r="C157" t="str">
            <v>自然辩证法概论</v>
          </cell>
          <cell r="D157" t="str">
            <v>公共课</v>
          </cell>
          <cell r="E157" t="str">
            <v>马克思主义学院</v>
          </cell>
          <cell r="F157" t="str">
            <v>2019春</v>
          </cell>
          <cell r="G157" t="str">
            <v>1.0</v>
          </cell>
          <cell r="H157" t="str">
            <v>18.0</v>
          </cell>
          <cell r="I157">
            <v>318</v>
          </cell>
        </row>
        <row r="158">
          <cell r="B158" t="str">
            <v>6181001</v>
          </cell>
          <cell r="C158" t="str">
            <v>中国特色社会主义理论与实践研究</v>
          </cell>
          <cell r="D158" t="str">
            <v>公共课</v>
          </cell>
          <cell r="E158" t="str">
            <v>马克思主义学院</v>
          </cell>
          <cell r="F158" t="str">
            <v>2019春</v>
          </cell>
          <cell r="G158" t="str">
            <v>2.0</v>
          </cell>
          <cell r="H158" t="str">
            <v>36.0</v>
          </cell>
          <cell r="I158">
            <v>1119</v>
          </cell>
        </row>
        <row r="159">
          <cell r="B159" t="str">
            <v>7182002</v>
          </cell>
          <cell r="C159" t="str">
            <v>马克思主义发展史</v>
          </cell>
          <cell r="D159" t="str">
            <v>专业课</v>
          </cell>
          <cell r="E159" t="str">
            <v>马克思主义学院</v>
          </cell>
          <cell r="F159" t="str">
            <v>2019春</v>
          </cell>
          <cell r="G159" t="str">
            <v>3.0</v>
          </cell>
          <cell r="H159" t="str">
            <v>48.0</v>
          </cell>
          <cell r="I159">
            <v>7</v>
          </cell>
        </row>
        <row r="160">
          <cell r="B160" t="str">
            <v>7182004</v>
          </cell>
          <cell r="C160" t="str">
            <v>马克思主义基本原理专题</v>
          </cell>
          <cell r="D160" t="str">
            <v>专业课</v>
          </cell>
          <cell r="E160" t="str">
            <v>马克思主义学院</v>
          </cell>
          <cell r="F160" t="str">
            <v>2019春</v>
          </cell>
          <cell r="G160" t="str">
            <v>1.0</v>
          </cell>
          <cell r="H160" t="str">
            <v>16.0</v>
          </cell>
          <cell r="I160">
            <v>6</v>
          </cell>
        </row>
        <row r="161">
          <cell r="B161" t="str">
            <v>7184001</v>
          </cell>
          <cell r="C161" t="str">
            <v>马克思主义理论前沿专题讲座</v>
          </cell>
          <cell r="D161" t="str">
            <v>专业课</v>
          </cell>
          <cell r="E161" t="str">
            <v>马克思主义学院</v>
          </cell>
          <cell r="F161" t="str">
            <v>2019春</v>
          </cell>
          <cell r="G161" t="str">
            <v>1.0</v>
          </cell>
          <cell r="H161" t="str">
            <v>16.0</v>
          </cell>
          <cell r="I161">
            <v>5</v>
          </cell>
        </row>
        <row r="162">
          <cell r="B162" t="str">
            <v>7184003</v>
          </cell>
          <cell r="C162" t="str">
            <v>社会主义市场经济专题</v>
          </cell>
          <cell r="D162" t="str">
            <v>专业课</v>
          </cell>
          <cell r="E162" t="str">
            <v>马克思主义学院</v>
          </cell>
          <cell r="F162" t="str">
            <v>2019春</v>
          </cell>
          <cell r="G162" t="str">
            <v>2.0</v>
          </cell>
          <cell r="H162" t="str">
            <v>32.0</v>
          </cell>
          <cell r="I162">
            <v>5</v>
          </cell>
        </row>
        <row r="163">
          <cell r="B163" t="str">
            <v>7184004</v>
          </cell>
          <cell r="C163" t="str">
            <v>当代中国社会热点问题研究</v>
          </cell>
          <cell r="D163" t="str">
            <v>专业课</v>
          </cell>
          <cell r="E163" t="str">
            <v>马克思主义学院</v>
          </cell>
          <cell r="F163" t="str">
            <v>2019春</v>
          </cell>
          <cell r="G163" t="str">
            <v>2.0</v>
          </cell>
          <cell r="H163" t="str">
            <v>32.0</v>
          </cell>
          <cell r="I163">
            <v>8</v>
          </cell>
        </row>
        <row r="164">
          <cell r="B164" t="str">
            <v>7184005</v>
          </cell>
          <cell r="C164" t="str">
            <v>中共党史研究专题</v>
          </cell>
          <cell r="D164" t="str">
            <v>专业课</v>
          </cell>
          <cell r="E164" t="str">
            <v>马克思主义学院</v>
          </cell>
          <cell r="F164" t="str">
            <v>2019春</v>
          </cell>
          <cell r="G164" t="str">
            <v>1.0</v>
          </cell>
          <cell r="H164" t="str">
            <v>16.0</v>
          </cell>
          <cell r="I164">
            <v>6</v>
          </cell>
        </row>
        <row r="165">
          <cell r="B165" t="str">
            <v>7184009</v>
          </cell>
          <cell r="C165" t="str">
            <v>当代中国农村发展专题</v>
          </cell>
          <cell r="D165" t="str">
            <v>专业课</v>
          </cell>
          <cell r="E165" t="str">
            <v>马克思主义学院</v>
          </cell>
          <cell r="F165" t="str">
            <v>2019春</v>
          </cell>
          <cell r="G165" t="str">
            <v>1.0</v>
          </cell>
          <cell r="H165" t="str">
            <v>16.0</v>
          </cell>
          <cell r="I165">
            <v>6</v>
          </cell>
        </row>
        <row r="166">
          <cell r="B166" t="str">
            <v>pd7014002</v>
          </cell>
          <cell r="C166" t="str">
            <v>作物栽培耕作理论与实践</v>
          </cell>
          <cell r="D166" t="str">
            <v>专业课</v>
          </cell>
          <cell r="E166" t="str">
            <v>农学院</v>
          </cell>
          <cell r="F166" t="str">
            <v>2019春</v>
          </cell>
          <cell r="G166" t="str">
            <v>2.0</v>
          </cell>
          <cell r="H166" t="str">
            <v>32.0</v>
          </cell>
          <cell r="I166">
            <v>12</v>
          </cell>
        </row>
        <row r="167">
          <cell r="B167" t="str">
            <v>7112002</v>
          </cell>
          <cell r="C167" t="str">
            <v>高级葡萄酒微生物学</v>
          </cell>
          <cell r="D167" t="str">
            <v>专业课</v>
          </cell>
          <cell r="E167" t="str">
            <v>葡萄酒学院</v>
          </cell>
          <cell r="F167" t="str">
            <v>2019春</v>
          </cell>
          <cell r="G167" t="str">
            <v>3.0</v>
          </cell>
          <cell r="H167" t="str">
            <v>48.0</v>
          </cell>
          <cell r="I167">
            <v>37</v>
          </cell>
        </row>
        <row r="168">
          <cell r="B168" t="str">
            <v>7112003</v>
          </cell>
          <cell r="C168" t="str">
            <v>高级葡萄酒化学</v>
          </cell>
          <cell r="D168" t="str">
            <v>专业课</v>
          </cell>
          <cell r="E168" t="str">
            <v>葡萄酒学院</v>
          </cell>
          <cell r="F168" t="str">
            <v>2019春</v>
          </cell>
          <cell r="G168" t="str">
            <v>1.0</v>
          </cell>
          <cell r="H168" t="str">
            <v>16.0</v>
          </cell>
          <cell r="I168">
            <v>18</v>
          </cell>
        </row>
        <row r="169">
          <cell r="B169" t="str">
            <v>7114004</v>
          </cell>
          <cell r="C169" t="str">
            <v>葡萄学进展</v>
          </cell>
          <cell r="D169" t="str">
            <v>专业课</v>
          </cell>
          <cell r="E169" t="str">
            <v>葡萄酒学院</v>
          </cell>
          <cell r="F169" t="str">
            <v>2019春</v>
          </cell>
          <cell r="G169" t="str">
            <v>2.0</v>
          </cell>
          <cell r="H169" t="str">
            <v>32.0</v>
          </cell>
          <cell r="I169">
            <v>24</v>
          </cell>
        </row>
        <row r="170">
          <cell r="B170" t="str">
            <v>6141001</v>
          </cell>
          <cell r="C170" t="str">
            <v>中国传统文化概论</v>
          </cell>
          <cell r="D170" t="str">
            <v>公共课</v>
          </cell>
          <cell r="E170" t="str">
            <v>人文社会发展学院</v>
          </cell>
          <cell r="F170" t="str">
            <v>2019春</v>
          </cell>
          <cell r="G170" t="str">
            <v>2.0</v>
          </cell>
          <cell r="H170" t="str">
            <v>32.0</v>
          </cell>
          <cell r="I170">
            <v>8</v>
          </cell>
        </row>
        <row r="171">
          <cell r="B171" t="str">
            <v>6141008</v>
          </cell>
          <cell r="C171" t="str">
            <v>环境法理论前沿</v>
          </cell>
          <cell r="D171" t="str">
            <v>专业课</v>
          </cell>
          <cell r="E171" t="str">
            <v>人文社会发展学院</v>
          </cell>
          <cell r="F171" t="str">
            <v>2019春</v>
          </cell>
          <cell r="G171" t="str">
            <v>2.0</v>
          </cell>
          <cell r="H171" t="str">
            <v>32.0</v>
          </cell>
          <cell r="I171">
            <v>3</v>
          </cell>
        </row>
        <row r="172">
          <cell r="B172" t="str">
            <v>6142012</v>
          </cell>
          <cell r="C172" t="str">
            <v>高级侵权法</v>
          </cell>
          <cell r="D172" t="str">
            <v>专业课</v>
          </cell>
          <cell r="E172" t="str">
            <v>人文社会发展学院</v>
          </cell>
          <cell r="F172" t="str">
            <v>2019春</v>
          </cell>
          <cell r="G172" t="str">
            <v>1.0</v>
          </cell>
          <cell r="H172" t="str">
            <v>16.0</v>
          </cell>
          <cell r="I172">
            <v>3</v>
          </cell>
        </row>
        <row r="173">
          <cell r="B173" t="str">
            <v>6142015</v>
          </cell>
          <cell r="C173" t="str">
            <v>社会学原著选读</v>
          </cell>
          <cell r="D173" t="str">
            <v>专业课</v>
          </cell>
          <cell r="E173" t="str">
            <v>人文社会发展学院</v>
          </cell>
          <cell r="F173" t="str">
            <v>2019春</v>
          </cell>
          <cell r="G173" t="str">
            <v>1.0</v>
          </cell>
          <cell r="H173" t="str">
            <v>16.0</v>
          </cell>
          <cell r="I173">
            <v>13</v>
          </cell>
        </row>
        <row r="174">
          <cell r="B174" t="str">
            <v>6143023</v>
          </cell>
          <cell r="C174" t="str">
            <v>环境政策专题</v>
          </cell>
          <cell r="D174" t="str">
            <v>专业课</v>
          </cell>
          <cell r="E174" t="str">
            <v>人文社会发展学院</v>
          </cell>
          <cell r="F174" t="str">
            <v>2019春</v>
          </cell>
          <cell r="G174" t="str">
            <v>1.0</v>
          </cell>
          <cell r="H174" t="str">
            <v>16.0</v>
          </cell>
          <cell r="I174">
            <v>4</v>
          </cell>
        </row>
        <row r="175">
          <cell r="B175" t="str">
            <v>6143024</v>
          </cell>
          <cell r="C175" t="str">
            <v>高级定量研究</v>
          </cell>
          <cell r="D175" t="str">
            <v>专业课</v>
          </cell>
          <cell r="E175" t="str">
            <v>人文社会发展学院</v>
          </cell>
          <cell r="F175" t="str">
            <v>2019春</v>
          </cell>
          <cell r="G175" t="str">
            <v>2.0</v>
          </cell>
          <cell r="H175" t="str">
            <v>32.0</v>
          </cell>
          <cell r="I175">
            <v>13</v>
          </cell>
        </row>
        <row r="176">
          <cell r="B176" t="str">
            <v>7142031</v>
          </cell>
          <cell r="C176" t="str">
            <v>宪政与人权专题</v>
          </cell>
          <cell r="D176" t="str">
            <v>专业课</v>
          </cell>
          <cell r="E176" t="str">
            <v>人文社会发展学院</v>
          </cell>
          <cell r="F176" t="str">
            <v>2019春</v>
          </cell>
          <cell r="G176" t="str">
            <v>1.0</v>
          </cell>
          <cell r="H176" t="str">
            <v>16.0</v>
          </cell>
          <cell r="I176">
            <v>3</v>
          </cell>
        </row>
        <row r="177">
          <cell r="B177" t="str">
            <v>7143032</v>
          </cell>
          <cell r="C177" t="str">
            <v>外国与比较环境法</v>
          </cell>
          <cell r="D177" t="str">
            <v>专业课</v>
          </cell>
          <cell r="E177" t="str">
            <v>人文社会发展学院</v>
          </cell>
          <cell r="F177" t="str">
            <v>2019春</v>
          </cell>
          <cell r="G177" t="str">
            <v>2.0</v>
          </cell>
          <cell r="H177" t="str">
            <v>32.0</v>
          </cell>
          <cell r="I177">
            <v>3</v>
          </cell>
        </row>
        <row r="178">
          <cell r="B178" t="str">
            <v>7144042</v>
          </cell>
          <cell r="C178" t="str">
            <v>生态保护法A</v>
          </cell>
          <cell r="D178" t="str">
            <v>专业课</v>
          </cell>
          <cell r="E178" t="str">
            <v>人文社会发展学院</v>
          </cell>
          <cell r="F178" t="str">
            <v>2019春</v>
          </cell>
          <cell r="G178" t="str">
            <v>2.0</v>
          </cell>
          <cell r="H178" t="str">
            <v>32.0</v>
          </cell>
          <cell r="I178">
            <v>3</v>
          </cell>
        </row>
        <row r="179">
          <cell r="B179" t="str">
            <v>7144046</v>
          </cell>
          <cell r="C179" t="str">
            <v>城镇化研究</v>
          </cell>
          <cell r="D179" t="str">
            <v>专业课</v>
          </cell>
          <cell r="E179" t="str">
            <v>人文社会发展学院</v>
          </cell>
          <cell r="F179" t="str">
            <v>2019春</v>
          </cell>
          <cell r="G179" t="str">
            <v>1.0</v>
          </cell>
          <cell r="H179" t="str">
            <v>16.0</v>
          </cell>
          <cell r="I179">
            <v>13</v>
          </cell>
        </row>
        <row r="180">
          <cell r="B180" t="str">
            <v>7144050</v>
          </cell>
          <cell r="C180" t="str">
            <v>文化研究专题</v>
          </cell>
          <cell r="D180" t="str">
            <v>专业课</v>
          </cell>
          <cell r="E180" t="str">
            <v>人文社会发展学院</v>
          </cell>
          <cell r="F180" t="str">
            <v>2019春</v>
          </cell>
          <cell r="G180" t="str">
            <v>1.0</v>
          </cell>
          <cell r="H180" t="str">
            <v>16.0</v>
          </cell>
          <cell r="I180">
            <v>13</v>
          </cell>
        </row>
        <row r="181">
          <cell r="B181" t="str">
            <v>7144051</v>
          </cell>
          <cell r="C181" t="str">
            <v>乡村治理研究</v>
          </cell>
          <cell r="D181" t="str">
            <v>专业课</v>
          </cell>
          <cell r="E181" t="str">
            <v>人文社会发展学院</v>
          </cell>
          <cell r="F181" t="str">
            <v>2019春</v>
          </cell>
          <cell r="G181" t="str">
            <v>1.0</v>
          </cell>
          <cell r="H181" t="str">
            <v>16.0</v>
          </cell>
          <cell r="I181">
            <v>13</v>
          </cell>
        </row>
        <row r="182">
          <cell r="B182" t="str">
            <v>7144052</v>
          </cell>
          <cell r="C182" t="str">
            <v>发展研究专题</v>
          </cell>
          <cell r="D182" t="str">
            <v>专业课</v>
          </cell>
          <cell r="E182" t="str">
            <v>人文社会发展学院</v>
          </cell>
          <cell r="F182" t="str">
            <v>2019春</v>
          </cell>
          <cell r="G182" t="str">
            <v>2.0</v>
          </cell>
          <cell r="H182" t="str">
            <v>32.0</v>
          </cell>
          <cell r="I182">
            <v>14</v>
          </cell>
        </row>
        <row r="183">
          <cell r="B183" t="str">
            <v>7144062</v>
          </cell>
          <cell r="C183" t="str">
            <v>农业科技交流史</v>
          </cell>
          <cell r="D183" t="str">
            <v>专业课</v>
          </cell>
          <cell r="E183" t="str">
            <v>人文社会发展学院</v>
          </cell>
          <cell r="F183" t="str">
            <v>2019春</v>
          </cell>
          <cell r="G183" t="str">
            <v>2.0</v>
          </cell>
          <cell r="H183" t="str">
            <v>32.0</v>
          </cell>
          <cell r="I183">
            <v>3</v>
          </cell>
        </row>
        <row r="184">
          <cell r="B184" t="str">
            <v>7144064</v>
          </cell>
          <cell r="C184" t="str">
            <v>农业历史文献</v>
          </cell>
          <cell r="D184" t="str">
            <v>专业课</v>
          </cell>
          <cell r="E184" t="str">
            <v>人文社会发展学院</v>
          </cell>
          <cell r="F184" t="str">
            <v>2019春</v>
          </cell>
          <cell r="G184" t="str">
            <v>2.0</v>
          </cell>
          <cell r="H184" t="str">
            <v>32.0</v>
          </cell>
          <cell r="I184">
            <v>3</v>
          </cell>
        </row>
        <row r="185">
          <cell r="B185" t="str">
            <v>7144065</v>
          </cell>
          <cell r="C185" t="str">
            <v>农业思想文化史</v>
          </cell>
          <cell r="D185" t="str">
            <v>专业课</v>
          </cell>
          <cell r="E185" t="str">
            <v>人文社会发展学院</v>
          </cell>
          <cell r="F185" t="str">
            <v>2019春</v>
          </cell>
          <cell r="G185" t="str">
            <v>2.0</v>
          </cell>
          <cell r="H185" t="str">
            <v>32.0</v>
          </cell>
          <cell r="I185">
            <v>3</v>
          </cell>
        </row>
        <row r="186">
          <cell r="B186" t="str">
            <v>7144066</v>
          </cell>
          <cell r="C186" t="str">
            <v>区域与断代农业史</v>
          </cell>
          <cell r="D186" t="str">
            <v>专业课</v>
          </cell>
          <cell r="E186" t="str">
            <v>人文社会发展学院</v>
          </cell>
          <cell r="F186" t="str">
            <v>2019春</v>
          </cell>
          <cell r="G186" t="str">
            <v>2.0</v>
          </cell>
          <cell r="H186" t="str">
            <v>32.0</v>
          </cell>
          <cell r="I186">
            <v>3</v>
          </cell>
        </row>
        <row r="187">
          <cell r="B187" t="str">
            <v>7144068</v>
          </cell>
          <cell r="C187" t="str">
            <v>世界农业史</v>
          </cell>
          <cell r="D187" t="str">
            <v>专业课</v>
          </cell>
          <cell r="E187" t="str">
            <v>人文社会发展学院</v>
          </cell>
          <cell r="F187" t="str">
            <v>2019春</v>
          </cell>
          <cell r="G187" t="str">
            <v>2.0</v>
          </cell>
          <cell r="H187" t="str">
            <v>32.0</v>
          </cell>
          <cell r="I187">
            <v>8</v>
          </cell>
        </row>
        <row r="188">
          <cell r="B188" t="str">
            <v>7144072</v>
          </cell>
          <cell r="C188" t="str">
            <v>中华饮食文化</v>
          </cell>
          <cell r="D188" t="str">
            <v>专业课</v>
          </cell>
          <cell r="E188" t="str">
            <v>人文社会发展学院</v>
          </cell>
          <cell r="F188" t="str">
            <v>2019春</v>
          </cell>
          <cell r="G188" t="str">
            <v>2.0</v>
          </cell>
          <cell r="H188" t="str">
            <v>32.0</v>
          </cell>
          <cell r="I188">
            <v>5</v>
          </cell>
        </row>
        <row r="189">
          <cell r="B189" t="str">
            <v>7144076</v>
          </cell>
          <cell r="C189" t="str">
            <v>贫困与环境研究专题</v>
          </cell>
          <cell r="D189" t="str">
            <v>专业课</v>
          </cell>
          <cell r="E189" t="str">
            <v>人文社会发展学院</v>
          </cell>
          <cell r="F189" t="str">
            <v>2019春</v>
          </cell>
          <cell r="G189" t="str">
            <v>2.0</v>
          </cell>
          <cell r="H189" t="str">
            <v>32.0</v>
          </cell>
          <cell r="I189">
            <v>13</v>
          </cell>
        </row>
        <row r="190">
          <cell r="B190" t="str">
            <v>7144077</v>
          </cell>
          <cell r="C190" t="str">
            <v>社会性别研究</v>
          </cell>
          <cell r="D190" t="str">
            <v>专业课</v>
          </cell>
          <cell r="E190" t="str">
            <v>人文社会发展学院</v>
          </cell>
          <cell r="F190" t="str">
            <v>2019春</v>
          </cell>
          <cell r="G190" t="str">
            <v>1.0</v>
          </cell>
          <cell r="H190" t="str">
            <v>16.0</v>
          </cell>
          <cell r="I190">
            <v>13</v>
          </cell>
        </row>
        <row r="191">
          <cell r="B191" t="str">
            <v>pd6141091</v>
          </cell>
          <cell r="C191" t="str">
            <v>素质拓展训练专项</v>
          </cell>
          <cell r="D191" t="str">
            <v>专业课</v>
          </cell>
          <cell r="E191" t="str">
            <v>人文社会发展学院</v>
          </cell>
          <cell r="F191" t="str">
            <v>2019春</v>
          </cell>
          <cell r="G191" t="str">
            <v>2.0</v>
          </cell>
          <cell r="H191" t="str">
            <v>32.0</v>
          </cell>
          <cell r="I191">
            <v>191</v>
          </cell>
        </row>
        <row r="192">
          <cell r="B192" t="str">
            <v>pd6142005</v>
          </cell>
          <cell r="C192" t="str">
            <v>社会政策</v>
          </cell>
          <cell r="D192" t="str">
            <v>专业课</v>
          </cell>
          <cell r="E192" t="str">
            <v>人文社会发展学院</v>
          </cell>
          <cell r="F192" t="str">
            <v>2019春</v>
          </cell>
          <cell r="G192" t="str">
            <v>2.0</v>
          </cell>
          <cell r="H192" t="str">
            <v>32.0</v>
          </cell>
          <cell r="I192">
            <v>36</v>
          </cell>
        </row>
        <row r="193">
          <cell r="B193" t="str">
            <v>pd6142007</v>
          </cell>
          <cell r="C193" t="str">
            <v>社会福利思想</v>
          </cell>
          <cell r="D193" t="str">
            <v>专业课</v>
          </cell>
          <cell r="E193" t="str">
            <v>人文社会发展学院</v>
          </cell>
          <cell r="F193" t="str">
            <v>2019春</v>
          </cell>
          <cell r="G193" t="str">
            <v>2.0</v>
          </cell>
          <cell r="H193" t="str">
            <v>32.0</v>
          </cell>
          <cell r="I193">
            <v>36</v>
          </cell>
        </row>
        <row r="194">
          <cell r="B194" t="str">
            <v>pd6142084</v>
          </cell>
          <cell r="C194" t="str">
            <v>组织行为理论与实践</v>
          </cell>
          <cell r="D194" t="str">
            <v>专业课</v>
          </cell>
          <cell r="E194" t="str">
            <v>人文社会发展学院</v>
          </cell>
          <cell r="F194" t="str">
            <v>2019春</v>
          </cell>
          <cell r="G194" t="str">
            <v>2.0</v>
          </cell>
          <cell r="H194" t="str">
            <v>32.0</v>
          </cell>
          <cell r="I194">
            <v>191</v>
          </cell>
        </row>
        <row r="195">
          <cell r="B195" t="str">
            <v>pd6142085</v>
          </cell>
          <cell r="C195" t="str">
            <v>政府与媒介专题</v>
          </cell>
          <cell r="D195" t="str">
            <v>专业课</v>
          </cell>
          <cell r="E195" t="str">
            <v>人文社会发展学院</v>
          </cell>
          <cell r="F195" t="str">
            <v>2019春</v>
          </cell>
          <cell r="G195" t="str">
            <v>2.0</v>
          </cell>
          <cell r="H195" t="str">
            <v>32.0</v>
          </cell>
          <cell r="I195">
            <v>191</v>
          </cell>
        </row>
        <row r="196">
          <cell r="B196" t="str">
            <v>pd6143004</v>
          </cell>
          <cell r="C196" t="str">
            <v>社会研究方法</v>
          </cell>
          <cell r="D196" t="str">
            <v>专业课</v>
          </cell>
          <cell r="E196" t="str">
            <v>人文社会发展学院</v>
          </cell>
          <cell r="F196" t="str">
            <v>2019春</v>
          </cell>
          <cell r="G196" t="str">
            <v>2.0</v>
          </cell>
          <cell r="H196" t="str">
            <v>32.0</v>
          </cell>
          <cell r="I196">
            <v>36</v>
          </cell>
        </row>
        <row r="197">
          <cell r="B197" t="str">
            <v>pd7142082</v>
          </cell>
          <cell r="C197" t="str">
            <v>社会问题与社会治理专题</v>
          </cell>
          <cell r="D197" t="str">
            <v>专业课</v>
          </cell>
          <cell r="E197" t="str">
            <v>人文社会发展学院</v>
          </cell>
          <cell r="F197" t="str">
            <v>2019春</v>
          </cell>
          <cell r="G197" t="str">
            <v>2.0</v>
          </cell>
          <cell r="H197" t="str">
            <v>32.0</v>
          </cell>
          <cell r="I197">
            <v>191</v>
          </cell>
        </row>
        <row r="198">
          <cell r="B198" t="str">
            <v>pd7142083</v>
          </cell>
          <cell r="C198" t="str">
            <v>公共资源管理</v>
          </cell>
          <cell r="D198" t="str">
            <v>专业课</v>
          </cell>
          <cell r="E198" t="str">
            <v>人文社会发展学院</v>
          </cell>
          <cell r="F198" t="str">
            <v>2019春</v>
          </cell>
          <cell r="G198" t="str">
            <v>2.0</v>
          </cell>
          <cell r="H198" t="str">
            <v>32.0</v>
          </cell>
          <cell r="I198">
            <v>191</v>
          </cell>
        </row>
        <row r="199">
          <cell r="B199" t="str">
            <v>pd7142086</v>
          </cell>
          <cell r="C199" t="str">
            <v>社区管理专题</v>
          </cell>
          <cell r="D199" t="str">
            <v>专业课</v>
          </cell>
          <cell r="E199" t="str">
            <v>人文社会发展学院</v>
          </cell>
          <cell r="F199" t="str">
            <v>2019春</v>
          </cell>
          <cell r="G199" t="str">
            <v>2.0</v>
          </cell>
          <cell r="H199" t="str">
            <v>32.0</v>
          </cell>
          <cell r="I199">
            <v>191</v>
          </cell>
        </row>
        <row r="200">
          <cell r="B200" t="str">
            <v>pd7143022</v>
          </cell>
          <cell r="C200" t="str">
            <v>社会调查与研究方法</v>
          </cell>
          <cell r="D200" t="str">
            <v>专业课</v>
          </cell>
          <cell r="E200" t="str">
            <v>人文社会发展学院</v>
          </cell>
          <cell r="F200" t="str">
            <v>2019春</v>
          </cell>
          <cell r="G200" t="str">
            <v>2.0</v>
          </cell>
          <cell r="H200" t="str">
            <v>32.0</v>
          </cell>
          <cell r="I200">
            <v>22</v>
          </cell>
        </row>
        <row r="201">
          <cell r="B201" t="str">
            <v>pd7143081</v>
          </cell>
          <cell r="C201" t="str">
            <v>案例研究专题</v>
          </cell>
          <cell r="D201" t="str">
            <v>专业课</v>
          </cell>
          <cell r="E201" t="str">
            <v>人文社会发展学院</v>
          </cell>
          <cell r="F201" t="str">
            <v>2019春</v>
          </cell>
          <cell r="G201" t="str">
            <v>2.0</v>
          </cell>
          <cell r="H201" t="str">
            <v>32.0</v>
          </cell>
          <cell r="I201">
            <v>191</v>
          </cell>
        </row>
        <row r="202">
          <cell r="B202" t="str">
            <v>pd7144003</v>
          </cell>
          <cell r="C202" t="str">
            <v>高级社会工作实务</v>
          </cell>
          <cell r="D202" t="str">
            <v>专业课</v>
          </cell>
          <cell r="E202" t="str">
            <v>人文社会发展学院</v>
          </cell>
          <cell r="F202" t="str">
            <v>2019春</v>
          </cell>
          <cell r="G202" t="str">
            <v>2.0</v>
          </cell>
          <cell r="H202" t="str">
            <v>32.0</v>
          </cell>
          <cell r="I202">
            <v>36</v>
          </cell>
        </row>
        <row r="203">
          <cell r="B203" t="str">
            <v>pd7144008</v>
          </cell>
          <cell r="C203" t="str">
            <v>社会服务管理</v>
          </cell>
          <cell r="D203" t="str">
            <v>专业课</v>
          </cell>
          <cell r="E203" t="str">
            <v>人文社会发展学院</v>
          </cell>
          <cell r="F203" t="str">
            <v>2019春</v>
          </cell>
          <cell r="G203" t="str">
            <v>2.0</v>
          </cell>
          <cell r="H203" t="str">
            <v>32.0</v>
          </cell>
          <cell r="I203">
            <v>36</v>
          </cell>
        </row>
        <row r="204">
          <cell r="B204" t="str">
            <v>pd7144011</v>
          </cell>
          <cell r="C204" t="str">
            <v>个案社会工作实务</v>
          </cell>
          <cell r="D204" t="str">
            <v>专业课</v>
          </cell>
          <cell r="E204" t="str">
            <v>人文社会发展学院</v>
          </cell>
          <cell r="F204" t="str">
            <v>2019春</v>
          </cell>
          <cell r="G204" t="str">
            <v>2.0</v>
          </cell>
          <cell r="H204" t="str">
            <v>32.0</v>
          </cell>
          <cell r="I204">
            <v>36</v>
          </cell>
        </row>
        <row r="205">
          <cell r="B205" t="str">
            <v>pd7144013</v>
          </cell>
          <cell r="C205" t="str">
            <v>老年社会工作理论与实务</v>
          </cell>
          <cell r="D205" t="str">
            <v>专业课</v>
          </cell>
          <cell r="E205" t="str">
            <v>人文社会发展学院</v>
          </cell>
          <cell r="F205" t="str">
            <v>2019春</v>
          </cell>
          <cell r="G205" t="str">
            <v>2.0</v>
          </cell>
          <cell r="H205" t="str">
            <v>32.0</v>
          </cell>
          <cell r="I205">
            <v>36</v>
          </cell>
        </row>
        <row r="206">
          <cell r="B206" t="str">
            <v>pd7144014</v>
          </cell>
          <cell r="C206" t="str">
            <v>家庭与家庭服务</v>
          </cell>
          <cell r="D206" t="str">
            <v>专业课</v>
          </cell>
          <cell r="E206" t="str">
            <v>人文社会发展学院</v>
          </cell>
          <cell r="F206" t="str">
            <v>2019春</v>
          </cell>
          <cell r="G206" t="str">
            <v>2.0</v>
          </cell>
          <cell r="H206" t="str">
            <v>32.0</v>
          </cell>
          <cell r="I206">
            <v>36</v>
          </cell>
        </row>
        <row r="207">
          <cell r="B207" t="str">
            <v>pd7144015</v>
          </cell>
          <cell r="C207" t="str">
            <v>社会工作前沿专题讲座</v>
          </cell>
          <cell r="D207" t="str">
            <v>专业课</v>
          </cell>
          <cell r="E207" t="str">
            <v>人文社会发展学院</v>
          </cell>
          <cell r="F207" t="str">
            <v>2019春</v>
          </cell>
          <cell r="G207" t="str">
            <v>1.0</v>
          </cell>
          <cell r="H207" t="str">
            <v>16.0</v>
          </cell>
          <cell r="I207">
            <v>36</v>
          </cell>
        </row>
        <row r="208">
          <cell r="B208" t="str">
            <v>pd7144017</v>
          </cell>
          <cell r="C208" t="str">
            <v>农村法规专题</v>
          </cell>
          <cell r="D208" t="str">
            <v>专业课</v>
          </cell>
          <cell r="E208" t="str">
            <v>人文社会发展学院</v>
          </cell>
          <cell r="F208" t="str">
            <v>2019春</v>
          </cell>
          <cell r="G208" t="str">
            <v>2.0</v>
          </cell>
          <cell r="H208" t="str">
            <v>32.0</v>
          </cell>
          <cell r="I208">
            <v>12</v>
          </cell>
        </row>
        <row r="209">
          <cell r="B209" t="str">
            <v>pd7144024</v>
          </cell>
          <cell r="C209" t="str">
            <v>文献综述与论文写作</v>
          </cell>
          <cell r="D209" t="str">
            <v>专业课</v>
          </cell>
          <cell r="E209" t="str">
            <v>人文社会发展学院</v>
          </cell>
          <cell r="F209" t="str">
            <v>2019春</v>
          </cell>
          <cell r="G209" t="str">
            <v>2.0</v>
          </cell>
          <cell r="H209" t="str">
            <v>32.0</v>
          </cell>
          <cell r="I209">
            <v>251</v>
          </cell>
        </row>
        <row r="210">
          <cell r="B210" t="str">
            <v>pd7144025</v>
          </cell>
          <cell r="C210" t="str">
            <v>乡村治理与乡村建设</v>
          </cell>
          <cell r="D210" t="str">
            <v>专业课</v>
          </cell>
          <cell r="E210" t="str">
            <v>人文社会发展学院</v>
          </cell>
          <cell r="F210" t="str">
            <v>2019春</v>
          </cell>
          <cell r="G210" t="str">
            <v>2.0</v>
          </cell>
          <cell r="H210" t="str">
            <v>32.0</v>
          </cell>
          <cell r="I210">
            <v>19</v>
          </cell>
        </row>
        <row r="211">
          <cell r="B211" t="str">
            <v>pd7144026</v>
          </cell>
          <cell r="C211" t="str">
            <v>农业推广理论与实践</v>
          </cell>
          <cell r="D211" t="str">
            <v>专业课</v>
          </cell>
          <cell r="E211" t="str">
            <v>人文社会发展学院</v>
          </cell>
          <cell r="F211" t="str">
            <v>2019春</v>
          </cell>
          <cell r="G211" t="str">
            <v>2.0</v>
          </cell>
          <cell r="H211" t="str">
            <v>32.0</v>
          </cell>
          <cell r="I211">
            <v>7</v>
          </cell>
        </row>
        <row r="212">
          <cell r="B212" t="str">
            <v>pd7144093</v>
          </cell>
          <cell r="C212" t="str">
            <v>中国农业发展史</v>
          </cell>
          <cell r="D212" t="str">
            <v>专业课</v>
          </cell>
          <cell r="E212" t="str">
            <v>人文社会发展学院</v>
          </cell>
          <cell r="F212" t="str">
            <v>2019春</v>
          </cell>
          <cell r="G212" t="str">
            <v>2.0</v>
          </cell>
          <cell r="H212" t="str">
            <v>32.0</v>
          </cell>
          <cell r="I212">
            <v>22</v>
          </cell>
        </row>
        <row r="213">
          <cell r="B213" t="str">
            <v>6122002</v>
          </cell>
          <cell r="C213" t="str">
            <v>分子生物学</v>
          </cell>
          <cell r="D213" t="str">
            <v>专业课</v>
          </cell>
          <cell r="E213" t="str">
            <v>生命科学学院</v>
          </cell>
          <cell r="F213" t="str">
            <v>2019春</v>
          </cell>
          <cell r="G213" t="str">
            <v>3.0</v>
          </cell>
          <cell r="H213" t="str">
            <v>32.0</v>
          </cell>
          <cell r="I213">
            <v>262</v>
          </cell>
        </row>
        <row r="214">
          <cell r="B214" t="str">
            <v>6122005</v>
          </cell>
          <cell r="C214" t="str">
            <v>分子遗传学</v>
          </cell>
          <cell r="D214" t="str">
            <v>公共课</v>
          </cell>
          <cell r="E214" t="str">
            <v>生命科学学院</v>
          </cell>
          <cell r="F214" t="str">
            <v>2019春</v>
          </cell>
          <cell r="G214" t="str">
            <v>2.0</v>
          </cell>
          <cell r="H214" t="str">
            <v>32.0</v>
          </cell>
          <cell r="I214">
            <v>52</v>
          </cell>
        </row>
        <row r="215">
          <cell r="B215" t="str">
            <v>6123006</v>
          </cell>
          <cell r="C215" t="str">
            <v>生物化学研究技术</v>
          </cell>
          <cell r="D215" t="str">
            <v>公共课</v>
          </cell>
          <cell r="E215" t="str">
            <v>生命科学学院</v>
          </cell>
          <cell r="F215" t="str">
            <v>2019春</v>
          </cell>
          <cell r="G215" t="str">
            <v>2.5</v>
          </cell>
          <cell r="H215" t="str">
            <v>40.0</v>
          </cell>
          <cell r="I215">
            <v>195</v>
          </cell>
        </row>
        <row r="216">
          <cell r="B216" t="str">
            <v>6123008</v>
          </cell>
          <cell r="C216" t="str">
            <v>基因工程原理与技术</v>
          </cell>
          <cell r="D216" t="str">
            <v>公共课</v>
          </cell>
          <cell r="E216" t="str">
            <v>生命科学学院</v>
          </cell>
          <cell r="F216" t="str">
            <v>2019春</v>
          </cell>
          <cell r="G216" t="str">
            <v>3.0</v>
          </cell>
          <cell r="H216" t="str">
            <v>48.0</v>
          </cell>
          <cell r="I216">
            <v>61</v>
          </cell>
        </row>
        <row r="217">
          <cell r="B217" t="str">
            <v>6123013</v>
          </cell>
          <cell r="C217" t="str">
            <v>原子吸收分光光度计的原理与应用技术</v>
          </cell>
          <cell r="D217" t="str">
            <v>公共课</v>
          </cell>
          <cell r="E217" t="str">
            <v>生命科学学院</v>
          </cell>
          <cell r="F217" t="str">
            <v>2019春</v>
          </cell>
          <cell r="G217" t="str">
            <v>0.0</v>
          </cell>
          <cell r="H217" t="str">
            <v>8.0</v>
          </cell>
          <cell r="I217">
            <v>5</v>
          </cell>
        </row>
        <row r="218">
          <cell r="B218" t="str">
            <v>6123015</v>
          </cell>
          <cell r="C218" t="str">
            <v>紫外—可见分光光度计的原理与应用技术</v>
          </cell>
          <cell r="D218" t="str">
            <v>公共课</v>
          </cell>
          <cell r="E218" t="str">
            <v>生命科学学院</v>
          </cell>
          <cell r="F218" t="str">
            <v>2019春</v>
          </cell>
          <cell r="G218" t="str">
            <v>0.0</v>
          </cell>
          <cell r="H218" t="str">
            <v>6.0</v>
          </cell>
          <cell r="I218">
            <v>5</v>
          </cell>
        </row>
        <row r="219">
          <cell r="B219" t="str">
            <v>6123017</v>
          </cell>
          <cell r="C219" t="str">
            <v>气相色谱仪的原理与应用技术</v>
          </cell>
          <cell r="D219" t="str">
            <v>公共课</v>
          </cell>
          <cell r="E219" t="str">
            <v>生命科学学院</v>
          </cell>
          <cell r="F219" t="str">
            <v>2019春</v>
          </cell>
          <cell r="G219" t="str">
            <v>0.0</v>
          </cell>
          <cell r="H219" t="str">
            <v>8.0</v>
          </cell>
          <cell r="I219">
            <v>6</v>
          </cell>
        </row>
        <row r="220">
          <cell r="B220" t="str">
            <v>6123018</v>
          </cell>
          <cell r="C220" t="str">
            <v>超速离心机分析技术</v>
          </cell>
          <cell r="D220" t="str">
            <v>公共课</v>
          </cell>
          <cell r="E220" t="str">
            <v>生命科学学院</v>
          </cell>
          <cell r="F220" t="str">
            <v>2019春</v>
          </cell>
          <cell r="G220" t="str">
            <v>0.0</v>
          </cell>
          <cell r="H220" t="str">
            <v>6.0</v>
          </cell>
          <cell r="I220">
            <v>7</v>
          </cell>
        </row>
        <row r="221">
          <cell r="B221" t="str">
            <v>6123019</v>
          </cell>
          <cell r="C221" t="str">
            <v>氨基酸分析技术</v>
          </cell>
          <cell r="D221" t="str">
            <v>公共课</v>
          </cell>
          <cell r="E221" t="str">
            <v>生命科学学院</v>
          </cell>
          <cell r="F221" t="str">
            <v>2019春</v>
          </cell>
          <cell r="G221" t="str">
            <v>0.0</v>
          </cell>
          <cell r="H221" t="str">
            <v>6.0</v>
          </cell>
          <cell r="I221">
            <v>5</v>
          </cell>
        </row>
        <row r="222">
          <cell r="B222" t="str">
            <v>7122002</v>
          </cell>
          <cell r="C222" t="str">
            <v>分子细胞生物学</v>
          </cell>
          <cell r="D222" t="str">
            <v>专业课</v>
          </cell>
          <cell r="E222" t="str">
            <v>生命科学学院</v>
          </cell>
          <cell r="F222" t="str">
            <v>2019春</v>
          </cell>
          <cell r="G222" t="str">
            <v>3.0</v>
          </cell>
          <cell r="H222" t="str">
            <v>48.0</v>
          </cell>
          <cell r="I222">
            <v>7</v>
          </cell>
        </row>
        <row r="223">
          <cell r="B223" t="str">
            <v>7122004</v>
          </cell>
          <cell r="C223" t="str">
            <v>高级分子生物学</v>
          </cell>
          <cell r="D223" t="str">
            <v>专业课</v>
          </cell>
          <cell r="E223" t="str">
            <v>生命科学学院</v>
          </cell>
          <cell r="F223" t="str">
            <v>2019春</v>
          </cell>
          <cell r="G223" t="str">
            <v>3.0</v>
          </cell>
          <cell r="H223" t="str">
            <v>48.0</v>
          </cell>
          <cell r="I223">
            <v>85</v>
          </cell>
        </row>
        <row r="224">
          <cell r="B224" t="str">
            <v>7122005</v>
          </cell>
          <cell r="C224" t="str">
            <v>高级生物信息学</v>
          </cell>
          <cell r="D224" t="str">
            <v>专业课</v>
          </cell>
          <cell r="E224" t="str">
            <v>生命科学学院</v>
          </cell>
          <cell r="F224" t="str">
            <v>2019春</v>
          </cell>
          <cell r="G224" t="str">
            <v>3.0</v>
          </cell>
          <cell r="H224" t="str">
            <v>48.0</v>
          </cell>
          <cell r="I224">
            <v>109</v>
          </cell>
        </row>
        <row r="225">
          <cell r="B225" t="str">
            <v>7124014</v>
          </cell>
          <cell r="C225" t="str">
            <v>生态与环境微生物学</v>
          </cell>
          <cell r="D225" t="str">
            <v>专业课</v>
          </cell>
          <cell r="E225" t="str">
            <v>生命科学学院</v>
          </cell>
          <cell r="F225" t="str">
            <v>2019春</v>
          </cell>
          <cell r="G225" t="str">
            <v>2.0</v>
          </cell>
          <cell r="H225" t="str">
            <v>32.0</v>
          </cell>
          <cell r="I225">
            <v>50</v>
          </cell>
        </row>
        <row r="226">
          <cell r="B226" t="str">
            <v>9124002</v>
          </cell>
          <cell r="C226" t="str">
            <v>植物分子生物学研究进展</v>
          </cell>
          <cell r="D226" t="str">
            <v>专业课</v>
          </cell>
          <cell r="E226" t="str">
            <v>生命科学学院</v>
          </cell>
          <cell r="F226" t="str">
            <v>2019春</v>
          </cell>
          <cell r="G226" t="str">
            <v>2.0</v>
          </cell>
          <cell r="H226" t="str">
            <v>32.0</v>
          </cell>
          <cell r="I226">
            <v>12</v>
          </cell>
        </row>
        <row r="227">
          <cell r="B227" t="str">
            <v>9124006</v>
          </cell>
          <cell r="C227" t="str">
            <v>生物信息学研究进展</v>
          </cell>
          <cell r="D227" t="str">
            <v>专业课</v>
          </cell>
          <cell r="E227" t="str">
            <v>生命科学学院</v>
          </cell>
          <cell r="F227" t="str">
            <v>2019春</v>
          </cell>
          <cell r="G227" t="str">
            <v>2.0</v>
          </cell>
          <cell r="H227" t="str">
            <v>32.0</v>
          </cell>
          <cell r="I227">
            <v>33</v>
          </cell>
        </row>
        <row r="228">
          <cell r="B228" t="str">
            <v>pd6121001</v>
          </cell>
          <cell r="C228" t="str">
            <v>工程伦理</v>
          </cell>
          <cell r="D228" t="str">
            <v>专业课</v>
          </cell>
          <cell r="E228" t="str">
            <v>生命科学学院</v>
          </cell>
          <cell r="F228" t="str">
            <v>2019春</v>
          </cell>
          <cell r="G228" t="str">
            <v>1.0</v>
          </cell>
          <cell r="H228" t="str">
            <v>16.0</v>
          </cell>
          <cell r="I228">
            <v>25</v>
          </cell>
        </row>
        <row r="229">
          <cell r="B229" t="str">
            <v>pd6123001</v>
          </cell>
          <cell r="C229" t="str">
            <v>试验设计与数据分析</v>
          </cell>
          <cell r="D229" t="str">
            <v>专业课</v>
          </cell>
          <cell r="E229" t="str">
            <v>生命科学学院</v>
          </cell>
          <cell r="F229" t="str">
            <v>2019春</v>
          </cell>
          <cell r="G229" t="str">
            <v>3.0</v>
          </cell>
          <cell r="H229" t="str">
            <v>48.0</v>
          </cell>
          <cell r="I229">
            <v>29</v>
          </cell>
        </row>
        <row r="230">
          <cell r="B230" t="str">
            <v>pd7122017</v>
          </cell>
          <cell r="C230" t="str">
            <v>系统与合成生物学</v>
          </cell>
          <cell r="D230" t="str">
            <v>专业课</v>
          </cell>
          <cell r="E230" t="str">
            <v>生命科学学院</v>
          </cell>
          <cell r="F230" t="str">
            <v>2019春</v>
          </cell>
          <cell r="G230" t="str">
            <v>1.0</v>
          </cell>
          <cell r="H230" t="str">
            <v>16.0</v>
          </cell>
          <cell r="I230">
            <v>14</v>
          </cell>
        </row>
        <row r="231">
          <cell r="B231" t="str">
            <v>pd7124004</v>
          </cell>
          <cell r="C231" t="str">
            <v>生物工程专题</v>
          </cell>
          <cell r="D231" t="str">
            <v>专业课</v>
          </cell>
          <cell r="E231" t="str">
            <v>生命科学学院</v>
          </cell>
          <cell r="F231" t="str">
            <v>2019春</v>
          </cell>
          <cell r="G231" t="str">
            <v>2.0</v>
          </cell>
          <cell r="H231" t="str">
            <v>32.0</v>
          </cell>
          <cell r="I231">
            <v>25</v>
          </cell>
        </row>
        <row r="232">
          <cell r="B232" t="str">
            <v>pd7124009</v>
          </cell>
          <cell r="C232" t="str">
            <v>细胞培养工程（含实验）</v>
          </cell>
          <cell r="D232" t="str">
            <v>专业课</v>
          </cell>
          <cell r="E232" t="str">
            <v>生命科学学院</v>
          </cell>
          <cell r="F232" t="str">
            <v>2019春</v>
          </cell>
          <cell r="G232" t="str">
            <v>3.0</v>
          </cell>
          <cell r="H232" t="str">
            <v>48.0</v>
          </cell>
          <cell r="I232">
            <v>20</v>
          </cell>
        </row>
        <row r="233">
          <cell r="B233" t="str">
            <v>7102007</v>
          </cell>
          <cell r="C233" t="str">
            <v>粮油加工专题</v>
          </cell>
          <cell r="D233" t="str">
            <v>专业课</v>
          </cell>
          <cell r="E233" t="str">
            <v>食品科学与工程学院</v>
          </cell>
          <cell r="F233" t="str">
            <v>2019春</v>
          </cell>
          <cell r="G233" t="str">
            <v>2.0</v>
          </cell>
          <cell r="H233" t="str">
            <v>32.0</v>
          </cell>
          <cell r="I233">
            <v>17</v>
          </cell>
        </row>
        <row r="234">
          <cell r="B234" t="str">
            <v>7103013</v>
          </cell>
          <cell r="C234" t="str">
            <v>食品分子生物学与基因工程技术</v>
          </cell>
          <cell r="D234" t="str">
            <v>专业课</v>
          </cell>
          <cell r="E234" t="str">
            <v>食品科学与工程学院</v>
          </cell>
          <cell r="F234" t="str">
            <v>2019春</v>
          </cell>
          <cell r="G234" t="str">
            <v>2.0</v>
          </cell>
          <cell r="H234" t="str">
            <v>32.0</v>
          </cell>
          <cell r="I234">
            <v>77</v>
          </cell>
        </row>
        <row r="235">
          <cell r="B235" t="str">
            <v>7103015</v>
          </cell>
          <cell r="C235" t="str">
            <v>淀粉科学与技术</v>
          </cell>
          <cell r="D235" t="str">
            <v>专业课</v>
          </cell>
          <cell r="E235" t="str">
            <v>食品科学与工程学院</v>
          </cell>
          <cell r="F235" t="str">
            <v>2019春</v>
          </cell>
          <cell r="G235" t="str">
            <v>2.0</v>
          </cell>
          <cell r="H235" t="str">
            <v>32.0</v>
          </cell>
          <cell r="I235">
            <v>47</v>
          </cell>
        </row>
        <row r="236">
          <cell r="B236" t="str">
            <v>7103020</v>
          </cell>
          <cell r="C236" t="str">
            <v>食品毒理学研究进展及应用</v>
          </cell>
          <cell r="D236" t="str">
            <v>专业课</v>
          </cell>
          <cell r="E236" t="str">
            <v>食品科学与工程学院</v>
          </cell>
          <cell r="F236" t="str">
            <v>2019春</v>
          </cell>
          <cell r="G236" t="str">
            <v>2.0</v>
          </cell>
          <cell r="H236" t="str">
            <v>32.0</v>
          </cell>
          <cell r="I236">
            <v>78</v>
          </cell>
        </row>
        <row r="237">
          <cell r="B237" t="str">
            <v>7104003</v>
          </cell>
          <cell r="C237" t="str">
            <v>食品科学硕士研究生Seminar讨论</v>
          </cell>
          <cell r="D237" t="str">
            <v>专业课</v>
          </cell>
          <cell r="E237" t="str">
            <v>食品科学与工程学院</v>
          </cell>
          <cell r="F237" t="str">
            <v>2019春</v>
          </cell>
          <cell r="G237" t="str">
            <v>2.0</v>
          </cell>
          <cell r="H237" t="str">
            <v>32.0</v>
          </cell>
          <cell r="I237">
            <v>77</v>
          </cell>
        </row>
        <row r="238">
          <cell r="B238" t="str">
            <v>7104004</v>
          </cell>
          <cell r="C238" t="str">
            <v>粮食油脂及植物蛋白工程硕士Seminar讨论</v>
          </cell>
          <cell r="D238" t="str">
            <v>专业课</v>
          </cell>
          <cell r="E238" t="str">
            <v>食品科学与工程学院</v>
          </cell>
          <cell r="F238" t="str">
            <v>2019春</v>
          </cell>
          <cell r="G238" t="str">
            <v>2.0</v>
          </cell>
          <cell r="H238" t="str">
            <v>32.0</v>
          </cell>
          <cell r="I238">
            <v>8</v>
          </cell>
        </row>
        <row r="239">
          <cell r="B239" t="str">
            <v>7104005</v>
          </cell>
          <cell r="C239" t="str">
            <v>农产品加工硕士Seminar讨论</v>
          </cell>
          <cell r="D239" t="str">
            <v>专业课</v>
          </cell>
          <cell r="E239" t="str">
            <v>食品科学与工程学院</v>
          </cell>
          <cell r="F239" t="str">
            <v>2019春</v>
          </cell>
          <cell r="G239" t="str">
            <v>2.0</v>
          </cell>
          <cell r="H239" t="str">
            <v>32.0</v>
          </cell>
          <cell r="I239">
            <v>3</v>
          </cell>
        </row>
        <row r="240">
          <cell r="B240" t="str">
            <v>7104009</v>
          </cell>
          <cell r="C240" t="str">
            <v>食品贮藏与加工专题</v>
          </cell>
          <cell r="D240" t="str">
            <v>专业课</v>
          </cell>
          <cell r="E240" t="str">
            <v>食品科学与工程学院</v>
          </cell>
          <cell r="F240" t="str">
            <v>2019春</v>
          </cell>
          <cell r="G240" t="str">
            <v>2.0</v>
          </cell>
          <cell r="H240" t="str">
            <v>32.0</v>
          </cell>
          <cell r="I240">
            <v>11</v>
          </cell>
        </row>
        <row r="241">
          <cell r="B241" t="str">
            <v>8104003</v>
          </cell>
          <cell r="C241" t="str">
            <v>食品科学与工程博士研究生Seminar讨论</v>
          </cell>
          <cell r="D241" t="str">
            <v>专业课</v>
          </cell>
          <cell r="E241" t="str">
            <v>食品科学与工程学院</v>
          </cell>
          <cell r="F241" t="str">
            <v>2019春</v>
          </cell>
          <cell r="G241" t="str">
            <v>2.0</v>
          </cell>
          <cell r="H241" t="str">
            <v>32.0</v>
          </cell>
          <cell r="I241">
            <v>42</v>
          </cell>
        </row>
        <row r="242">
          <cell r="B242" t="str">
            <v>9103002</v>
          </cell>
          <cell r="C242" t="str">
            <v>谷物科学研究进展</v>
          </cell>
          <cell r="D242" t="str">
            <v>专业课</v>
          </cell>
          <cell r="E242" t="str">
            <v>食品科学与工程学院</v>
          </cell>
          <cell r="F242" t="str">
            <v>2019春</v>
          </cell>
          <cell r="G242" t="str">
            <v>2.0</v>
          </cell>
          <cell r="H242" t="str">
            <v>32.0</v>
          </cell>
          <cell r="I242">
            <v>8</v>
          </cell>
        </row>
        <row r="243">
          <cell r="B243" t="str">
            <v>pd6101001</v>
          </cell>
          <cell r="C243" t="str">
            <v>工程伦理</v>
          </cell>
          <cell r="D243" t="str">
            <v>专业课</v>
          </cell>
          <cell r="E243" t="str">
            <v>食品科学与工程学院</v>
          </cell>
          <cell r="F243" t="str">
            <v>2019春</v>
          </cell>
          <cell r="G243" t="str">
            <v>1.0</v>
          </cell>
          <cell r="H243" t="str">
            <v>16.0</v>
          </cell>
          <cell r="I243">
            <v>90</v>
          </cell>
        </row>
        <row r="244">
          <cell r="B244" t="str">
            <v>6072005</v>
          </cell>
          <cell r="C244" t="str">
            <v>水利工程数值分析A</v>
          </cell>
          <cell r="D244" t="str">
            <v>专业课</v>
          </cell>
          <cell r="E244" t="str">
            <v>水利与建筑工程学院</v>
          </cell>
          <cell r="F244" t="str">
            <v>2019春</v>
          </cell>
          <cell r="G244" t="str">
            <v>2.0</v>
          </cell>
          <cell r="H244" t="str">
            <v>32.0</v>
          </cell>
          <cell r="I244">
            <v>15</v>
          </cell>
        </row>
        <row r="245">
          <cell r="B245" t="str">
            <v>6072006</v>
          </cell>
          <cell r="C245" t="str">
            <v>水利工程数值分析B</v>
          </cell>
          <cell r="D245" t="str">
            <v>专业课</v>
          </cell>
          <cell r="E245" t="str">
            <v>水利与建筑工程学院</v>
          </cell>
          <cell r="F245" t="str">
            <v>2019春</v>
          </cell>
          <cell r="G245" t="str">
            <v>2.0</v>
          </cell>
          <cell r="H245" t="str">
            <v>32.0</v>
          </cell>
          <cell r="I245">
            <v>23</v>
          </cell>
        </row>
        <row r="246">
          <cell r="B246" t="str">
            <v>6072017</v>
          </cell>
          <cell r="C246" t="str">
            <v>灌溉排水理论</v>
          </cell>
          <cell r="D246" t="str">
            <v>专业课</v>
          </cell>
          <cell r="E246" t="str">
            <v>水利与建筑工程学院</v>
          </cell>
          <cell r="F246" t="str">
            <v>2019春</v>
          </cell>
          <cell r="G246" t="str">
            <v>1.5</v>
          </cell>
          <cell r="H246" t="str">
            <v>24.0</v>
          </cell>
          <cell r="I246">
            <v>34</v>
          </cell>
        </row>
        <row r="247">
          <cell r="B247" t="str">
            <v>6072029</v>
          </cell>
          <cell r="C247" t="str">
            <v>气象水文学</v>
          </cell>
          <cell r="D247" t="str">
            <v>专业课</v>
          </cell>
          <cell r="E247" t="str">
            <v>水利与建筑工程学院</v>
          </cell>
          <cell r="F247" t="str">
            <v>2019春</v>
          </cell>
          <cell r="G247" t="str">
            <v>2.0</v>
          </cell>
          <cell r="H247" t="str">
            <v>32.0</v>
          </cell>
          <cell r="I247">
            <v>35</v>
          </cell>
        </row>
        <row r="248">
          <cell r="B248" t="str">
            <v>6072047</v>
          </cell>
          <cell r="C248" t="str">
            <v>断裂与损伤力学</v>
          </cell>
          <cell r="D248" t="str">
            <v>专业课</v>
          </cell>
          <cell r="E248" t="str">
            <v>水利与建筑工程学院</v>
          </cell>
          <cell r="F248" t="str">
            <v>2019春</v>
          </cell>
          <cell r="G248" t="str">
            <v>2.0</v>
          </cell>
          <cell r="H248" t="str">
            <v>32.0</v>
          </cell>
          <cell r="I248">
            <v>14</v>
          </cell>
        </row>
        <row r="249">
          <cell r="B249" t="str">
            <v>6072076E</v>
          </cell>
          <cell r="C249" t="str">
            <v>水资源管理</v>
          </cell>
          <cell r="D249" t="str">
            <v>专业课</v>
          </cell>
          <cell r="E249" t="str">
            <v>水利与建筑工程学院</v>
          </cell>
          <cell r="F249" t="str">
            <v>2019春</v>
          </cell>
          <cell r="G249" t="str">
            <v>1.0</v>
          </cell>
          <cell r="H249" t="str">
            <v>16.0</v>
          </cell>
          <cell r="I249">
            <v>5</v>
          </cell>
        </row>
        <row r="250">
          <cell r="B250" t="str">
            <v>6073012</v>
          </cell>
          <cell r="C250" t="str">
            <v>灌溉试验设计与数据处理</v>
          </cell>
          <cell r="D250" t="str">
            <v>专业课</v>
          </cell>
          <cell r="E250" t="str">
            <v>水利与建筑工程学院</v>
          </cell>
          <cell r="F250" t="str">
            <v>2019春</v>
          </cell>
          <cell r="G250" t="str">
            <v>2.0</v>
          </cell>
          <cell r="H250" t="str">
            <v>32.0</v>
          </cell>
          <cell r="I250">
            <v>81</v>
          </cell>
        </row>
        <row r="251">
          <cell r="B251" t="str">
            <v>6073033</v>
          </cell>
          <cell r="C251" t="str">
            <v>水资源系统分析</v>
          </cell>
          <cell r="D251" t="str">
            <v>专业课</v>
          </cell>
          <cell r="E251" t="str">
            <v>水利与建筑工程学院</v>
          </cell>
          <cell r="F251" t="str">
            <v>2019春</v>
          </cell>
          <cell r="G251" t="str">
            <v>2.0</v>
          </cell>
          <cell r="H251" t="str">
            <v>32.0</v>
          </cell>
          <cell r="I251">
            <v>46</v>
          </cell>
        </row>
        <row r="252">
          <cell r="B252" t="str">
            <v>6073045</v>
          </cell>
          <cell r="C252" t="str">
            <v>结构数值分析软件</v>
          </cell>
          <cell r="D252" t="str">
            <v>专业课</v>
          </cell>
          <cell r="E252" t="str">
            <v>水利与建筑工程学院</v>
          </cell>
          <cell r="F252" t="str">
            <v>2019春</v>
          </cell>
          <cell r="G252" t="str">
            <v>2.0</v>
          </cell>
          <cell r="H252" t="str">
            <v>32.0</v>
          </cell>
          <cell r="I252">
            <v>13</v>
          </cell>
        </row>
        <row r="253">
          <cell r="B253" t="str">
            <v>6073069</v>
          </cell>
          <cell r="C253" t="str">
            <v>土工测试技术</v>
          </cell>
          <cell r="D253" t="str">
            <v>专业课</v>
          </cell>
          <cell r="E253" t="str">
            <v>水利与建筑工程学院</v>
          </cell>
          <cell r="F253" t="str">
            <v>2019春</v>
          </cell>
          <cell r="G253" t="str">
            <v>1.0</v>
          </cell>
          <cell r="H253" t="str">
            <v>16.0</v>
          </cell>
          <cell r="I253">
            <v>15</v>
          </cell>
        </row>
        <row r="254">
          <cell r="B254" t="str">
            <v>6074006</v>
          </cell>
          <cell r="C254" t="str">
            <v>水环境理论与方法</v>
          </cell>
          <cell r="D254" t="str">
            <v>专业课</v>
          </cell>
          <cell r="E254" t="str">
            <v>水利与建筑工程学院</v>
          </cell>
          <cell r="F254" t="str">
            <v>2019春</v>
          </cell>
          <cell r="G254" t="str">
            <v>2.0</v>
          </cell>
          <cell r="H254" t="str">
            <v>32.0</v>
          </cell>
          <cell r="I254">
            <v>63</v>
          </cell>
        </row>
        <row r="255">
          <cell r="B255" t="str">
            <v>6074076</v>
          </cell>
          <cell r="C255" t="str">
            <v>气候变化与水循环</v>
          </cell>
          <cell r="D255" t="str">
            <v>专业课</v>
          </cell>
          <cell r="E255" t="str">
            <v>水利与建筑工程学院</v>
          </cell>
          <cell r="F255" t="str">
            <v>2019春</v>
          </cell>
          <cell r="G255" t="str">
            <v>2.0</v>
          </cell>
          <cell r="H255" t="str">
            <v>32.0</v>
          </cell>
          <cell r="I255">
            <v>52</v>
          </cell>
        </row>
        <row r="256">
          <cell r="B256" t="str">
            <v>7072002</v>
          </cell>
          <cell r="C256" t="str">
            <v>流域水文模型</v>
          </cell>
          <cell r="D256" t="str">
            <v>专业课</v>
          </cell>
          <cell r="E256" t="str">
            <v>水利与建筑工程学院</v>
          </cell>
          <cell r="F256" t="str">
            <v>2019春</v>
          </cell>
          <cell r="G256" t="str">
            <v>2.0</v>
          </cell>
          <cell r="H256" t="str">
            <v>32.0</v>
          </cell>
          <cell r="I256">
            <v>35</v>
          </cell>
        </row>
        <row r="257">
          <cell r="B257" t="str">
            <v>7072008</v>
          </cell>
          <cell r="C257" t="str">
            <v>随机水文过程</v>
          </cell>
          <cell r="D257" t="str">
            <v>专业课</v>
          </cell>
          <cell r="E257" t="str">
            <v>水利与建筑工程学院</v>
          </cell>
          <cell r="F257" t="str">
            <v>2019春</v>
          </cell>
          <cell r="G257" t="str">
            <v>2.0</v>
          </cell>
          <cell r="H257" t="str">
            <v>32.0</v>
          </cell>
          <cell r="I257">
            <v>17</v>
          </cell>
        </row>
        <row r="258">
          <cell r="B258" t="str">
            <v>7074014</v>
          </cell>
          <cell r="C258" t="str">
            <v>农业水土系统模拟模型</v>
          </cell>
          <cell r="D258" t="str">
            <v>专业课</v>
          </cell>
          <cell r="E258" t="str">
            <v>水利与建筑工程学院</v>
          </cell>
          <cell r="F258" t="str">
            <v>2019春</v>
          </cell>
          <cell r="G258" t="str">
            <v>2.0</v>
          </cell>
          <cell r="H258" t="str">
            <v>32.0</v>
          </cell>
          <cell r="I258">
            <v>34</v>
          </cell>
        </row>
        <row r="259">
          <cell r="B259" t="str">
            <v>7074015</v>
          </cell>
          <cell r="C259" t="str">
            <v>分布式水文模型</v>
          </cell>
          <cell r="D259" t="str">
            <v>专业课</v>
          </cell>
          <cell r="E259" t="str">
            <v>水利与建筑工程学院</v>
          </cell>
          <cell r="F259" t="str">
            <v>2019春</v>
          </cell>
          <cell r="G259" t="str">
            <v>2.0</v>
          </cell>
          <cell r="H259" t="str">
            <v>32.0</v>
          </cell>
          <cell r="I259">
            <v>31</v>
          </cell>
        </row>
        <row r="260">
          <cell r="B260" t="str">
            <v>7074026</v>
          </cell>
          <cell r="C260" t="str">
            <v>农田环境过程与模拟</v>
          </cell>
          <cell r="D260" t="str">
            <v>专业课</v>
          </cell>
          <cell r="E260" t="str">
            <v>水利与建筑工程学院</v>
          </cell>
          <cell r="F260" t="str">
            <v>2019春</v>
          </cell>
          <cell r="G260" t="str">
            <v>1.0</v>
          </cell>
          <cell r="H260" t="str">
            <v>16.0</v>
          </cell>
          <cell r="I260">
            <v>25</v>
          </cell>
        </row>
        <row r="261">
          <cell r="B261" t="str">
            <v>7074040</v>
          </cell>
          <cell r="C261" t="str">
            <v>泥沙运动力学</v>
          </cell>
          <cell r="D261" t="str">
            <v>专业课</v>
          </cell>
          <cell r="E261" t="str">
            <v>水利与建筑工程学院</v>
          </cell>
          <cell r="F261" t="str">
            <v>2019春</v>
          </cell>
          <cell r="G261" t="str">
            <v>2.0</v>
          </cell>
          <cell r="H261" t="str">
            <v>32.0</v>
          </cell>
          <cell r="I261">
            <v>20</v>
          </cell>
        </row>
        <row r="262">
          <cell r="B262" t="str">
            <v>7074042</v>
          </cell>
          <cell r="C262" t="str">
            <v>泄水建筑物高速水流</v>
          </cell>
          <cell r="D262" t="str">
            <v>专业课</v>
          </cell>
          <cell r="E262" t="str">
            <v>水利与建筑工程学院</v>
          </cell>
          <cell r="F262" t="str">
            <v>2019春</v>
          </cell>
          <cell r="G262" t="str">
            <v>2.0</v>
          </cell>
          <cell r="H262" t="str">
            <v>32.0</v>
          </cell>
          <cell r="I262">
            <v>22</v>
          </cell>
        </row>
        <row r="263">
          <cell r="B263" t="str">
            <v>7074063</v>
          </cell>
          <cell r="C263" t="str">
            <v>水电站系统动力稳定性</v>
          </cell>
          <cell r="D263" t="str">
            <v>专业课</v>
          </cell>
          <cell r="E263" t="str">
            <v>水利与建筑工程学院</v>
          </cell>
          <cell r="F263" t="str">
            <v>2019春</v>
          </cell>
          <cell r="G263" t="str">
            <v>2.0</v>
          </cell>
          <cell r="H263" t="str">
            <v>36.0</v>
          </cell>
          <cell r="I263">
            <v>15</v>
          </cell>
        </row>
        <row r="264">
          <cell r="B264" t="str">
            <v>pd7074002</v>
          </cell>
          <cell r="C264" t="str">
            <v>水利工程案例</v>
          </cell>
          <cell r="D264" t="str">
            <v>专业课</v>
          </cell>
          <cell r="E264" t="str">
            <v>水利与建筑工程学院</v>
          </cell>
          <cell r="F264" t="str">
            <v>2019春</v>
          </cell>
          <cell r="G264" t="str">
            <v>2.0</v>
          </cell>
          <cell r="H264" t="str">
            <v>32.0</v>
          </cell>
          <cell r="I264">
            <v>57</v>
          </cell>
        </row>
        <row r="265">
          <cell r="B265" t="str">
            <v>pd7074003</v>
          </cell>
          <cell r="C265" t="str">
            <v>建筑与土木工程领域案例课程</v>
          </cell>
          <cell r="D265" t="str">
            <v>专业课</v>
          </cell>
          <cell r="E265" t="str">
            <v>水利与建筑工程学院</v>
          </cell>
          <cell r="F265" t="str">
            <v>2019春</v>
          </cell>
          <cell r="G265" t="str">
            <v>2.0</v>
          </cell>
          <cell r="H265" t="str">
            <v>32.0</v>
          </cell>
          <cell r="I265">
            <v>7</v>
          </cell>
        </row>
        <row r="266">
          <cell r="B266" t="str">
            <v>7214001</v>
          </cell>
          <cell r="C266" t="str">
            <v>土壤侵蚀力学</v>
          </cell>
          <cell r="D266" t="str">
            <v>专业课</v>
          </cell>
          <cell r="E266" t="str">
            <v>水土保持研究所</v>
          </cell>
          <cell r="F266" t="str">
            <v>2019春</v>
          </cell>
          <cell r="G266" t="str">
            <v>2.0</v>
          </cell>
          <cell r="H266" t="str">
            <v>32.0</v>
          </cell>
          <cell r="I266">
            <v>74</v>
          </cell>
        </row>
        <row r="267">
          <cell r="B267" t="str">
            <v>7214004</v>
          </cell>
          <cell r="C267" t="str">
            <v>水土保持研究进展</v>
          </cell>
          <cell r="D267" t="str">
            <v>专业课</v>
          </cell>
          <cell r="E267" t="str">
            <v>水土保持研究所</v>
          </cell>
          <cell r="F267" t="str">
            <v>2019春</v>
          </cell>
          <cell r="G267" t="str">
            <v>1.0</v>
          </cell>
          <cell r="H267" t="str">
            <v>16.0</v>
          </cell>
          <cell r="I267">
            <v>69</v>
          </cell>
        </row>
        <row r="268">
          <cell r="B268" t="str">
            <v>7214005</v>
          </cell>
          <cell r="C268" t="str">
            <v>流域生态学</v>
          </cell>
          <cell r="D268" t="str">
            <v>专业课</v>
          </cell>
          <cell r="E268" t="str">
            <v>水土保持研究所</v>
          </cell>
          <cell r="F268" t="str">
            <v>2019春</v>
          </cell>
          <cell r="G268" t="str">
            <v>2.0</v>
          </cell>
          <cell r="H268" t="str">
            <v>32.0</v>
          </cell>
          <cell r="I268">
            <v>45</v>
          </cell>
        </row>
        <row r="269">
          <cell r="B269" t="str">
            <v>7214006</v>
          </cell>
          <cell r="C269" t="str">
            <v>景观生态学</v>
          </cell>
          <cell r="D269" t="str">
            <v>专业课</v>
          </cell>
          <cell r="E269" t="str">
            <v>水土保持研究所</v>
          </cell>
          <cell r="F269" t="str">
            <v>2019春</v>
          </cell>
          <cell r="G269" t="str">
            <v>2.0</v>
          </cell>
          <cell r="H269" t="str">
            <v>32.0</v>
          </cell>
          <cell r="I269">
            <v>29</v>
          </cell>
        </row>
        <row r="270">
          <cell r="B270" t="str">
            <v>7214007</v>
          </cell>
          <cell r="C270" t="str">
            <v>水土保持与生态环境</v>
          </cell>
          <cell r="D270" t="str">
            <v>专业课</v>
          </cell>
          <cell r="E270" t="str">
            <v>水土保持研究所</v>
          </cell>
          <cell r="F270" t="str">
            <v>2019春</v>
          </cell>
          <cell r="G270" t="str">
            <v>2.0</v>
          </cell>
          <cell r="H270" t="str">
            <v>32.0</v>
          </cell>
          <cell r="I270">
            <v>58</v>
          </cell>
        </row>
        <row r="271">
          <cell r="B271" t="str">
            <v>6311001</v>
          </cell>
          <cell r="C271" t="str">
            <v>文献检索</v>
          </cell>
          <cell r="D271" t="str">
            <v>公共课</v>
          </cell>
          <cell r="E271" t="str">
            <v>图书馆</v>
          </cell>
          <cell r="F271" t="str">
            <v>2019春</v>
          </cell>
          <cell r="G271" t="str">
            <v>1.0</v>
          </cell>
          <cell r="H271" t="str">
            <v>16.0</v>
          </cell>
          <cell r="I271">
            <v>25</v>
          </cell>
        </row>
        <row r="272">
          <cell r="B272" t="str">
            <v>6191002</v>
          </cell>
          <cell r="C272" t="str">
            <v>硕士英语</v>
          </cell>
          <cell r="D272" t="str">
            <v>公共课</v>
          </cell>
          <cell r="E272" t="str">
            <v>外语系</v>
          </cell>
          <cell r="F272" t="str">
            <v>2019春</v>
          </cell>
          <cell r="G272" t="str">
            <v>4.0</v>
          </cell>
          <cell r="H272" t="str">
            <v>32.0</v>
          </cell>
          <cell r="I272">
            <v>144</v>
          </cell>
        </row>
        <row r="273">
          <cell r="B273" t="str">
            <v>6191002</v>
          </cell>
          <cell r="C273" t="str">
            <v>硕士英语</v>
          </cell>
          <cell r="D273" t="str">
            <v>公共课</v>
          </cell>
          <cell r="E273" t="str">
            <v>外语系</v>
          </cell>
          <cell r="F273" t="str">
            <v>2019春</v>
          </cell>
          <cell r="G273" t="str">
            <v>4.0</v>
          </cell>
          <cell r="H273" t="str">
            <v>32.0</v>
          </cell>
          <cell r="I273">
            <v>159</v>
          </cell>
        </row>
        <row r="274">
          <cell r="B274" t="str">
            <v>6191002</v>
          </cell>
          <cell r="C274" t="str">
            <v>硕士英语</v>
          </cell>
          <cell r="D274" t="str">
            <v>公共课</v>
          </cell>
          <cell r="E274" t="str">
            <v>外语系</v>
          </cell>
          <cell r="F274" t="str">
            <v>2019春</v>
          </cell>
          <cell r="G274" t="str">
            <v>4.0</v>
          </cell>
          <cell r="H274" t="str">
            <v>32.0</v>
          </cell>
          <cell r="I274">
            <v>134</v>
          </cell>
        </row>
        <row r="275">
          <cell r="B275" t="str">
            <v>6191002</v>
          </cell>
          <cell r="C275" t="str">
            <v>硕士英语</v>
          </cell>
          <cell r="D275" t="str">
            <v>公共课</v>
          </cell>
          <cell r="E275" t="str">
            <v>外语系</v>
          </cell>
          <cell r="F275" t="str">
            <v>2019春</v>
          </cell>
          <cell r="G275" t="str">
            <v>4.0</v>
          </cell>
          <cell r="H275" t="str">
            <v>32.0</v>
          </cell>
          <cell r="I275">
            <v>146</v>
          </cell>
        </row>
        <row r="276">
          <cell r="B276" t="str">
            <v>6191002</v>
          </cell>
          <cell r="C276" t="str">
            <v>硕士英语</v>
          </cell>
          <cell r="D276" t="str">
            <v>公共课</v>
          </cell>
          <cell r="E276" t="str">
            <v>外语系</v>
          </cell>
          <cell r="F276" t="str">
            <v>2019春</v>
          </cell>
          <cell r="G276" t="str">
            <v>4.0</v>
          </cell>
          <cell r="H276" t="str">
            <v>32.0</v>
          </cell>
          <cell r="I276">
            <v>144</v>
          </cell>
        </row>
        <row r="277">
          <cell r="B277" t="str">
            <v>6191002</v>
          </cell>
          <cell r="C277" t="str">
            <v>硕士英语</v>
          </cell>
          <cell r="D277" t="str">
            <v>公共课</v>
          </cell>
          <cell r="E277" t="str">
            <v>外语系</v>
          </cell>
          <cell r="F277" t="str">
            <v>2019春</v>
          </cell>
          <cell r="G277" t="str">
            <v>4.0</v>
          </cell>
          <cell r="H277" t="str">
            <v>32.0</v>
          </cell>
          <cell r="I277">
            <v>218</v>
          </cell>
        </row>
        <row r="278">
          <cell r="B278" t="str">
            <v>6191002</v>
          </cell>
          <cell r="C278" t="str">
            <v>硕士英语</v>
          </cell>
          <cell r="D278" t="str">
            <v>公共课</v>
          </cell>
          <cell r="E278" t="str">
            <v>外语系</v>
          </cell>
          <cell r="F278" t="str">
            <v>2019春</v>
          </cell>
          <cell r="G278" t="str">
            <v>4.0</v>
          </cell>
          <cell r="H278" t="str">
            <v>32.0</v>
          </cell>
          <cell r="I278">
            <v>175</v>
          </cell>
        </row>
        <row r="279">
          <cell r="B279" t="str">
            <v>6191002</v>
          </cell>
          <cell r="C279" t="str">
            <v>硕士英语</v>
          </cell>
          <cell r="D279" t="str">
            <v>公共课</v>
          </cell>
          <cell r="E279" t="str">
            <v>外语系</v>
          </cell>
          <cell r="F279" t="str">
            <v>2019春</v>
          </cell>
          <cell r="G279" t="str">
            <v>4.0</v>
          </cell>
          <cell r="H279" t="str">
            <v>32.0</v>
          </cell>
          <cell r="I279">
            <v>90</v>
          </cell>
        </row>
        <row r="280">
          <cell r="B280" t="str">
            <v>6191002</v>
          </cell>
          <cell r="C280" t="str">
            <v>硕士英语</v>
          </cell>
          <cell r="D280" t="str">
            <v>公共课</v>
          </cell>
          <cell r="E280" t="str">
            <v>外语系</v>
          </cell>
          <cell r="F280" t="str">
            <v>2019春</v>
          </cell>
          <cell r="G280" t="str">
            <v>4.0</v>
          </cell>
          <cell r="H280" t="str">
            <v>32.0</v>
          </cell>
          <cell r="I280">
            <v>151</v>
          </cell>
        </row>
        <row r="281">
          <cell r="B281" t="str">
            <v>6191007</v>
          </cell>
          <cell r="C281" t="str">
            <v>硕士英语写作</v>
          </cell>
          <cell r="D281" t="str">
            <v>公共课</v>
          </cell>
          <cell r="E281" t="str">
            <v>外语系</v>
          </cell>
          <cell r="F281" t="str">
            <v>2019春</v>
          </cell>
          <cell r="G281" t="str">
            <v>0.0</v>
          </cell>
          <cell r="H281" t="str">
            <v>32.0</v>
          </cell>
          <cell r="I281">
            <v>280</v>
          </cell>
        </row>
        <row r="282">
          <cell r="B282" t="str">
            <v>6191007</v>
          </cell>
          <cell r="C282" t="str">
            <v>硕士英语写作</v>
          </cell>
          <cell r="D282" t="str">
            <v>公共课</v>
          </cell>
          <cell r="E282" t="str">
            <v>外语系</v>
          </cell>
          <cell r="F282" t="str">
            <v>2019春</v>
          </cell>
          <cell r="G282" t="str">
            <v>0.0</v>
          </cell>
          <cell r="H282" t="str">
            <v>32.0</v>
          </cell>
          <cell r="I282">
            <v>145</v>
          </cell>
        </row>
        <row r="283">
          <cell r="B283" t="str">
            <v>6191007</v>
          </cell>
          <cell r="C283" t="str">
            <v>硕士英语写作</v>
          </cell>
          <cell r="D283" t="str">
            <v>公共课</v>
          </cell>
          <cell r="E283" t="str">
            <v>外语系</v>
          </cell>
          <cell r="F283" t="str">
            <v>2019春</v>
          </cell>
          <cell r="G283" t="str">
            <v>0.0</v>
          </cell>
          <cell r="H283" t="str">
            <v>32.0</v>
          </cell>
          <cell r="I283">
            <v>221</v>
          </cell>
        </row>
        <row r="284">
          <cell r="B284" t="str">
            <v>6193001</v>
          </cell>
          <cell r="C284" t="str">
            <v>科研方法</v>
          </cell>
          <cell r="D284" t="str">
            <v>专业课</v>
          </cell>
          <cell r="E284" t="str">
            <v>外语系</v>
          </cell>
          <cell r="F284" t="str">
            <v>2019春</v>
          </cell>
          <cell r="G284" t="str">
            <v>2.0</v>
          </cell>
          <cell r="H284" t="str">
            <v>32.0</v>
          </cell>
          <cell r="I284">
            <v>1</v>
          </cell>
        </row>
        <row r="285">
          <cell r="B285" t="str">
            <v>6194003</v>
          </cell>
          <cell r="C285" t="str">
            <v>语用学</v>
          </cell>
          <cell r="D285" t="str">
            <v>专业课</v>
          </cell>
          <cell r="E285" t="str">
            <v>外语系</v>
          </cell>
          <cell r="F285" t="str">
            <v>2019春</v>
          </cell>
          <cell r="G285" t="str">
            <v>2.0</v>
          </cell>
          <cell r="H285" t="str">
            <v>32.0</v>
          </cell>
          <cell r="I285">
            <v>1</v>
          </cell>
        </row>
        <row r="286">
          <cell r="B286" t="str">
            <v>6194005</v>
          </cell>
          <cell r="C286" t="str">
            <v>教育心理学</v>
          </cell>
          <cell r="D286" t="str">
            <v>专业课</v>
          </cell>
          <cell r="E286" t="str">
            <v>外语系</v>
          </cell>
          <cell r="F286" t="str">
            <v>2019春</v>
          </cell>
          <cell r="G286" t="str">
            <v>2.0</v>
          </cell>
          <cell r="H286" t="str">
            <v>32.0</v>
          </cell>
          <cell r="I286">
            <v>1</v>
          </cell>
        </row>
        <row r="287">
          <cell r="B287" t="str">
            <v>7194004</v>
          </cell>
          <cell r="C287" t="str">
            <v>外语教育学</v>
          </cell>
          <cell r="D287" t="str">
            <v>专业课</v>
          </cell>
          <cell r="E287" t="str">
            <v>外语系</v>
          </cell>
          <cell r="F287" t="str">
            <v>2019春</v>
          </cell>
          <cell r="G287" t="str">
            <v>2.0</v>
          </cell>
          <cell r="H287" t="str">
            <v>32.0</v>
          </cell>
          <cell r="I287">
            <v>1</v>
          </cell>
        </row>
        <row r="288">
          <cell r="B288" t="str">
            <v>7194011</v>
          </cell>
          <cell r="C288" t="str">
            <v>典籍翻译</v>
          </cell>
          <cell r="D288" t="str">
            <v>专业课</v>
          </cell>
          <cell r="E288" t="str">
            <v>外语系</v>
          </cell>
          <cell r="F288" t="str">
            <v>2019春</v>
          </cell>
          <cell r="G288" t="str">
            <v>2.0</v>
          </cell>
          <cell r="H288" t="str">
            <v>32.0</v>
          </cell>
          <cell r="I288">
            <v>2</v>
          </cell>
        </row>
        <row r="289">
          <cell r="B289" t="str">
            <v>6091005</v>
          </cell>
          <cell r="C289" t="str">
            <v>信息技术研究进展</v>
          </cell>
          <cell r="D289" t="str">
            <v>专业课</v>
          </cell>
          <cell r="E289" t="str">
            <v>信息工程学院</v>
          </cell>
          <cell r="F289" t="str">
            <v>2019春</v>
          </cell>
          <cell r="G289" t="str">
            <v>1.0</v>
          </cell>
          <cell r="H289" t="str">
            <v>16.0</v>
          </cell>
          <cell r="I289">
            <v>10</v>
          </cell>
          <cell r="J289">
            <v>38</v>
          </cell>
        </row>
        <row r="290">
          <cell r="B290" t="str">
            <v>6092001</v>
          </cell>
          <cell r="C290" t="str">
            <v>信息论</v>
          </cell>
          <cell r="D290" t="str">
            <v>专业课</v>
          </cell>
          <cell r="E290" t="str">
            <v>信息工程学院</v>
          </cell>
          <cell r="F290" t="str">
            <v>2019春</v>
          </cell>
          <cell r="G290" t="str">
            <v>3.0</v>
          </cell>
          <cell r="H290" t="str">
            <v>48.0</v>
          </cell>
          <cell r="I290">
            <v>13</v>
          </cell>
          <cell r="J290">
            <v>38</v>
          </cell>
        </row>
        <row r="291">
          <cell r="B291" t="str">
            <v>6093002</v>
          </cell>
          <cell r="C291" t="str">
            <v>实验数据的计算机处理</v>
          </cell>
          <cell r="D291" t="str">
            <v>公共课</v>
          </cell>
          <cell r="E291" t="str">
            <v>信息工程学院</v>
          </cell>
          <cell r="F291" t="str">
            <v>2019春</v>
          </cell>
          <cell r="G291" t="str">
            <v>2.0</v>
          </cell>
          <cell r="H291" t="str">
            <v>32.0</v>
          </cell>
          <cell r="I291">
            <v>75</v>
          </cell>
          <cell r="J291">
            <v>38</v>
          </cell>
        </row>
        <row r="292">
          <cell r="B292" t="str">
            <v>6093003</v>
          </cell>
          <cell r="C292" t="str">
            <v>图形学与虚拟现实</v>
          </cell>
          <cell r="D292" t="str">
            <v>专业课</v>
          </cell>
          <cell r="E292" t="str">
            <v>信息工程学院</v>
          </cell>
          <cell r="F292" t="str">
            <v>2019春</v>
          </cell>
          <cell r="G292" t="str">
            <v>2.0</v>
          </cell>
          <cell r="H292" t="str">
            <v>32.0</v>
          </cell>
          <cell r="I292">
            <v>14</v>
          </cell>
          <cell r="J292">
            <v>38</v>
          </cell>
        </row>
        <row r="293">
          <cell r="B293" t="str">
            <v>6093013</v>
          </cell>
          <cell r="C293" t="str">
            <v>并行计算与分布式计算</v>
          </cell>
          <cell r="D293" t="str">
            <v>专业课</v>
          </cell>
          <cell r="E293" t="str">
            <v>信息工程学院</v>
          </cell>
          <cell r="F293" t="str">
            <v>2019春</v>
          </cell>
          <cell r="G293" t="str">
            <v>2.0</v>
          </cell>
          <cell r="H293" t="str">
            <v>32.0</v>
          </cell>
          <cell r="I293">
            <v>12</v>
          </cell>
          <cell r="J293">
            <v>38</v>
          </cell>
        </row>
        <row r="294">
          <cell r="B294" t="str">
            <v>6094016</v>
          </cell>
          <cell r="C294" t="str">
            <v>高级计算机三维建模</v>
          </cell>
          <cell r="D294" t="str">
            <v>专业课</v>
          </cell>
          <cell r="E294" t="str">
            <v>信息工程学院</v>
          </cell>
          <cell r="F294" t="str">
            <v>2019春</v>
          </cell>
          <cell r="G294" t="str">
            <v>2.0</v>
          </cell>
          <cell r="H294" t="str">
            <v>32.0</v>
          </cell>
          <cell r="I294">
            <v>14</v>
          </cell>
          <cell r="J294">
            <v>38</v>
          </cell>
        </row>
        <row r="295">
          <cell r="B295" t="str">
            <v>6094018</v>
          </cell>
          <cell r="C295" t="str">
            <v>计算机动画</v>
          </cell>
          <cell r="D295" t="str">
            <v>专业课</v>
          </cell>
          <cell r="E295" t="str">
            <v>信息工程学院</v>
          </cell>
          <cell r="F295" t="str">
            <v>2019春</v>
          </cell>
          <cell r="G295" t="str">
            <v>2.0</v>
          </cell>
          <cell r="H295" t="str">
            <v>32.0</v>
          </cell>
          <cell r="I295">
            <v>7</v>
          </cell>
          <cell r="J295">
            <v>38</v>
          </cell>
        </row>
        <row r="296">
          <cell r="B296" t="str">
            <v>pd6092001</v>
          </cell>
          <cell r="C296" t="str">
            <v>农业工程与信息技术案例</v>
          </cell>
          <cell r="D296" t="str">
            <v>专业课</v>
          </cell>
          <cell r="E296" t="str">
            <v>信息工程学院</v>
          </cell>
          <cell r="F296" t="str">
            <v>2019春</v>
          </cell>
          <cell r="G296" t="str">
            <v>3.0</v>
          </cell>
          <cell r="H296" t="str">
            <v>48.0</v>
          </cell>
          <cell r="I296">
            <v>9</v>
          </cell>
          <cell r="J296">
            <v>38</v>
          </cell>
        </row>
        <row r="297">
          <cell r="B297" t="str">
            <v>pd6093001</v>
          </cell>
          <cell r="C297" t="str">
            <v>农业信息技术</v>
          </cell>
          <cell r="D297" t="str">
            <v>专业课</v>
          </cell>
          <cell r="E297" t="str">
            <v>信息工程学院</v>
          </cell>
          <cell r="F297" t="str">
            <v>2019春</v>
          </cell>
          <cell r="G297" t="str">
            <v>2.0</v>
          </cell>
          <cell r="H297" t="str">
            <v>32.0</v>
          </cell>
          <cell r="I297">
            <v>9</v>
          </cell>
          <cell r="J297">
            <v>38</v>
          </cell>
        </row>
        <row r="298">
          <cell r="B298" t="str">
            <v>pd6093002</v>
          </cell>
          <cell r="C298" t="str">
            <v>软件开发与应用</v>
          </cell>
          <cell r="D298" t="str">
            <v>专业课</v>
          </cell>
          <cell r="E298" t="str">
            <v>信息工程学院</v>
          </cell>
          <cell r="F298" t="str">
            <v>2019春</v>
          </cell>
          <cell r="G298" t="str">
            <v>2.0</v>
          </cell>
          <cell r="H298" t="str">
            <v>32.0</v>
          </cell>
          <cell r="I298">
            <v>21</v>
          </cell>
          <cell r="J298">
            <v>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S81" sheet="Sheet4"/>
  </cacheSource>
  <cacheFields count="19">
    <cacheField name="课程编码" numFmtId="0">
      <sharedItems containsBlank="1" count="8">
        <s v="6141002"/>
        <s v="6191007"/>
        <s v="8141004"/>
        <s v="8191006"/>
        <s v="8191008"/>
        <s v="sz016001"/>
        <s v="sz021002"/>
        <m/>
      </sharedItems>
    </cacheField>
    <cacheField name="课程名称" numFmtId="0">
      <sharedItems containsBlank="1" count="8">
        <s v="专业学位硕士英语"/>
        <s v="中国马克思主义与当代"/>
        <s v="博士英语"/>
        <s v="博士英语写作"/>
        <s v="硕士英语写作"/>
        <s v="自然辩证法"/>
        <s v="自然辩证法概论"/>
        <m/>
      </sharedItems>
    </cacheField>
    <cacheField name="课程类别" numFmtId="0">
      <sharedItems containsBlank="1" count="2">
        <s v="公共课"/>
        <m/>
      </sharedItems>
    </cacheField>
    <cacheField name="开课院系" numFmtId="0">
      <sharedItems containsBlank="1" count="3">
        <s v="外语系"/>
        <s v="马克思主义学院"/>
        <m/>
      </sharedItems>
    </cacheField>
    <cacheField name="开课学期" numFmtId="0">
      <sharedItems containsBlank="1" count="2">
        <s v="2017秋"/>
        <m/>
      </sharedItems>
    </cacheField>
    <cacheField name="班次" numFmtId="0">
      <sharedItems containsBlank="1" count="22">
        <s v="1"/>
        <s v="10"/>
        <s v="11"/>
        <s v="12"/>
        <s v="13"/>
        <s v="14"/>
        <s v="15"/>
        <s v="16"/>
        <s v="17"/>
        <s v="18"/>
        <s v="19"/>
        <s v="2"/>
        <s v="20"/>
        <s v="21"/>
        <s v="3"/>
        <s v="4"/>
        <s v="5"/>
        <s v="6"/>
        <s v="7"/>
        <s v="8"/>
        <s v="9"/>
        <m/>
      </sharedItems>
    </cacheField>
    <cacheField name="主讲教师" numFmtId="0">
      <sharedItems containsBlank="1" count="19">
        <s v="E"/>
        <s v="Ka"/>
        <s v="任峥"/>
        <s v="孙景欣"/>
        <s v="屠明忠"/>
        <s v="张磊"/>
        <s v="徐巧维"/>
        <s v="李希承"/>
        <s v="杨学军"/>
        <s v="殷延军"/>
        <s v="殷旭辉"/>
        <s v="王笑卿"/>
        <s v="董会庆"/>
        <s v="郑艾萍"/>
        <s v="郭洪水"/>
        <s v="顾荣"/>
        <s v="高莉"/>
        <s v="齐文涛"/>
        <m/>
      </sharedItems>
    </cacheField>
    <cacheField name="主讲教师号" numFmtId="0">
      <sharedItems containsBlank="1" count="19">
        <s v="2008114410"/>
        <s v="2008114644"/>
        <s v="2008114719"/>
        <s v="2008114744"/>
        <s v="2008115497"/>
        <s v="2008116341"/>
        <s v="2008116539"/>
        <s v="2008116645"/>
        <s v="2008116969"/>
        <s v="2008117307"/>
        <s v="2008117559"/>
        <s v="2008117640"/>
        <s v="2008117641"/>
        <s v="2008117899"/>
        <s v="2008118328"/>
        <s v="2015110109"/>
        <s v="201701"/>
        <s v="9920"/>
        <m/>
      </sharedItems>
    </cacheField>
    <cacheField name="非主讲教师" numFmtId="0">
      <sharedItems containsString="0" containsBlank="1" count="1">
        <m/>
      </sharedItems>
    </cacheField>
    <cacheField name="非主讲教师号" numFmtId="0">
      <sharedItems containsString="0" containsBlank="1" count="1">
        <m/>
      </sharedItems>
    </cacheField>
    <cacheField name="主讲教师2" numFmtId="0">
      <sharedItems containsBlank="1" count="19">
        <s v="E"/>
        <s v="Ka"/>
        <s v="任峥"/>
        <s v="孙景欣"/>
        <s v="屠明忠"/>
        <s v="张磊"/>
        <s v="徐巧维"/>
        <s v="李希承"/>
        <s v="杨学军"/>
        <s v="殷延军"/>
        <s v="殷旭辉"/>
        <s v="王笑卿"/>
        <s v="董会庆"/>
        <s v="郑艾萍"/>
        <s v="郭洪水"/>
        <s v="顾荣"/>
        <s v="高莉"/>
        <s v="齐文涛"/>
        <m/>
      </sharedItems>
    </cacheField>
    <cacheField name="学分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总学时" numFmtId="0">
      <sharedItems containsString="0" containsBlank="1" containsNumber="1" containsInteger="1" minValue="18" maxValue="48" count="5">
        <n v="18"/>
        <n v="32"/>
        <n v="36"/>
        <n v="48"/>
        <m/>
      </sharedItems>
    </cacheField>
    <cacheField name="讲课学时" numFmtId="0">
      <sharedItems containsString="0" containsBlank="1" containsNumber="1" containsInteger="1" minValue="18" maxValue="48" count="5">
        <n v="18"/>
        <n v="32"/>
        <n v="36"/>
        <n v="48"/>
        <m/>
      </sharedItems>
    </cacheField>
    <cacheField name="讨论学时" numFmtId="0">
      <sharedItems containsString="0" containsBlank="1" containsNumber="1" containsInteger="1" minValue="0" maxValue="0" count="2">
        <n v="0"/>
        <m/>
      </sharedItems>
    </cacheField>
    <cacheField name="实验学时" numFmtId="0">
      <sharedItems containsString="0" containsBlank="1" containsNumber="1" containsInteger="1" minValue="0" maxValue="0" count="2">
        <n v="0"/>
        <m/>
      </sharedItems>
    </cacheField>
    <cacheField name="实习学时" numFmtId="0">
      <sharedItems containsString="0" containsBlank="1" containsNumber="1" containsInteger="1" minValue="0" maxValue="0" count="2">
        <n v="0"/>
        <m/>
      </sharedItems>
    </cacheField>
    <cacheField name="选课人数" numFmtId="0">
      <sharedItems containsString="0" containsBlank="1" containsNumber="1" containsInteger="1" minValue="25" maxValue="143" count="37">
        <n v="25"/>
        <n v="28"/>
        <n v="29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83"/>
        <n v="84"/>
        <n v="93"/>
        <n v="98"/>
        <n v="101"/>
        <n v="103"/>
        <n v="107"/>
        <n v="108"/>
        <n v="109"/>
        <n v="120"/>
        <n v="127"/>
        <n v="130"/>
        <n v="140"/>
        <n v="143"/>
        <m/>
      </sharedItems>
    </cacheField>
    <cacheField name="成绩是否提交" numFmtId="0">
      <sharedItems containsBlank="1" count="3">
        <s v="已提交"/>
        <s v="未提交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A413" sheet="学院评价表"/>
  </cacheSource>
  <cacheFields count="1">
    <cacheField name="附件2" numFmtId="0">
      <sharedItems containsBlank="1" containsMixedTypes="1" containsNumber="1" containsInteger="1" minValue="1" maxValue="21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s v="单位公章："/>
        <s v="序号"/>
        <s v="西北农林科技大学&#10;2019年研究生课程授课质量评价分数汇总表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1" createdVersion="3">
  <cacheSource type="worksheet">
    <worksheetSource ref="A1:H603" sheet="Sheet3"/>
  </cacheSource>
  <cacheFields count="8">
    <cacheField name="课程编码" numFmtId="0">
      <sharedItems containsBlank="1" count="495">
        <s v="2023013"/>
        <s v="2023015"/>
        <s v="3024011"/>
        <s v="6011004"/>
        <s v="6013001"/>
        <s v="6031002"/>
        <s v="6033001"/>
        <s v="6052001"/>
        <s v="6052004"/>
        <s v="6052005"/>
        <s v="6071002"/>
        <s v="6071013"/>
        <s v="6071036"/>
        <s v="6071064"/>
        <s v="6072006"/>
        <s v="6072007"/>
        <s v="6072038"/>
        <s v="6072039"/>
        <s v="6072049"/>
        <s v="6072050"/>
        <s v="6072055"/>
        <s v="6072072"/>
        <s v="6073004"/>
        <s v="6073007"/>
        <s v="6073021"/>
        <s v="6074005"/>
        <s v="6074014"/>
        <s v="6074019"/>
        <s v="6091003"/>
        <s v="6091005"/>
        <s v="6092002"/>
        <s v="6092004"/>
        <s v="6092007"/>
        <s v="6093004"/>
        <s v="6094013"/>
        <s v="6094017"/>
        <s v="6094019"/>
        <s v="6094022"/>
        <s v="6094023"/>
        <s v="6122001"/>
        <s v="6122003"/>
        <s v="6122004"/>
        <s v="6123007"/>
        <s v="6123009"/>
        <s v="6123010"/>
        <s v="6123011"/>
        <s v="6123013"/>
        <s v="6123015"/>
        <s v="6123016"/>
        <s v="6123017"/>
        <s v="6123018"/>
        <s v="6132001"/>
        <s v="6132002"/>
        <s v="6132003"/>
        <s v="6132004"/>
        <s v="6132010"/>
        <s v="6141002"/>
        <s v="6141003"/>
        <s v="6141007"/>
        <s v="6141008"/>
        <s v="6142010"/>
        <s v="6142011"/>
        <s v="6142013"/>
        <s v="6142014"/>
        <s v="6142017"/>
        <s v="6142018"/>
        <s v="6143006"/>
        <s v="6143022"/>
        <s v="6143025"/>
        <s v="6144026"/>
        <s v="6152001"/>
        <s v="6152002"/>
        <s v="6152003"/>
        <s v="6152005"/>
        <s v="6152006"/>
        <s v="6154001"/>
        <s v="6154002"/>
        <s v="6154004"/>
        <s v="6154005"/>
        <s v="6154006"/>
        <s v="6154007"/>
        <s v="6154009"/>
        <s v="6163001"/>
        <s v="6181001"/>
        <s v="6191007"/>
        <s v="6194001"/>
        <s v="6194006"/>
        <s v="6194007"/>
        <s v="6214001"/>
        <s v="6231001"/>
        <s v="6231002"/>
        <s v="6255001"/>
        <s v="6255002"/>
        <s v="6255004"/>
        <s v="6255008"/>
        <s v="6255009"/>
        <s v="6255012"/>
        <s v="6255015"/>
        <s v="6255016"/>
        <s v="6311001"/>
        <s v="6350001"/>
        <s v="6353003"/>
        <s v="6353004"/>
        <s v="6353005"/>
        <s v="6353006"/>
        <s v="6353007"/>
        <s v="6353008"/>
        <s v="6353010"/>
        <s v="7014001"/>
        <s v="7014002"/>
        <s v="7014003"/>
        <s v="7014004"/>
        <s v="7014005"/>
        <s v="7014006"/>
        <s v="7014008"/>
        <s v="7014011"/>
        <s v="7014012"/>
        <s v="7014013"/>
        <s v="7014014"/>
        <s v="7014015"/>
        <s v="7014016"/>
        <s v="7014017"/>
        <s v="7014018"/>
        <s v="7014019"/>
        <s v="7022002"/>
        <s v="7023001"/>
        <s v="7024001"/>
        <s v="7024003"/>
        <s v="7024006"/>
        <s v="7024007"/>
        <s v="7024009"/>
        <s v="7024014"/>
        <s v="7024015"/>
        <s v="7024021"/>
        <s v="7024032"/>
        <s v="7024038"/>
        <s v="7024041"/>
        <s v="7024042"/>
        <s v="7024043"/>
        <s v="7034001"/>
        <s v="7034002"/>
        <s v="7034003"/>
        <s v="7034005"/>
        <s v="7034006"/>
        <s v="7034009"/>
        <s v="7034010"/>
        <s v="7034011"/>
        <s v="7034012"/>
        <s v="7034013"/>
        <s v="7034014"/>
        <s v="7044001"/>
        <s v="7044003"/>
        <s v="7044005"/>
        <s v="7044006"/>
        <s v="7044008"/>
        <s v="7044009"/>
        <s v="7044010"/>
        <s v="7044012E"/>
        <s v="7044013"/>
        <s v="7044015"/>
        <s v="7044017"/>
        <s v="7044019"/>
        <s v="7044020"/>
        <s v="7044021"/>
        <s v="7044022"/>
        <s v="7044027"/>
        <s v="7044028"/>
        <s v="7044029"/>
        <s v="7044032"/>
        <s v="7051001"/>
        <s v="7051002"/>
        <s v="7053001"/>
        <s v="7053003"/>
        <s v="7053004"/>
        <s v="7054001"/>
        <s v="7054004"/>
        <s v="7054005"/>
        <s v="7054006"/>
        <s v="7054008"/>
        <s v="7054010"/>
        <s v="7054028"/>
        <s v="7054033"/>
        <s v="7062001"/>
        <s v="7062002"/>
        <s v="7063001"/>
        <s v="7064002"/>
        <s v="7064003"/>
        <s v="7064004"/>
        <s v="7064005"/>
        <s v="7064007"/>
        <s v="7064008"/>
        <s v="7064011"/>
        <s v="7064013"/>
        <s v="7064014"/>
        <s v="7064021"/>
        <s v="7064022"/>
        <s v="7064024"/>
        <s v="7064026"/>
        <s v="7064027"/>
        <s v="7064028"/>
        <s v="7064032"/>
        <s v="7064033"/>
        <s v="7064034"/>
        <s v="7064035"/>
        <s v="7064039"/>
        <s v="7064040"/>
        <s v="7064041"/>
        <s v="7072008"/>
        <s v="7073003"/>
        <s v="7073015"/>
        <s v="7074011"/>
        <s v="7074019"/>
        <s v="7074020"/>
        <s v="7074066"/>
        <s v="7083004"/>
        <s v="7083006"/>
        <s v="7083009"/>
        <s v="7083012"/>
        <s v="7084007"/>
        <s v="7084011"/>
        <s v="7084012"/>
        <s v="7084014"/>
        <s v="7084021"/>
        <s v="7084023"/>
        <s v="7102001"/>
        <s v="7102006"/>
        <s v="7103002"/>
        <s v="7103009"/>
        <s v="7103010"/>
        <s v="7103015"/>
        <s v="7103017"/>
        <s v="7104008"/>
        <s v="7104010"/>
        <s v="7104011"/>
        <s v="7104014"/>
        <s v="7104016"/>
        <s v="7114005"/>
        <s v="7114008"/>
        <s v="7122003"/>
        <s v="7122005"/>
        <s v="7123006"/>
        <s v="7123007"/>
        <s v="7124008"/>
        <s v="7124010"/>
        <s v="7124012"/>
        <s v="7124013"/>
        <s v="7124016"/>
        <s v="7124019"/>
        <s v="7124020"/>
        <s v="7124021"/>
        <s v="7124025"/>
        <s v="7142029"/>
        <s v="7142030"/>
        <s v="7143033"/>
        <s v="7144038"/>
        <s v="7144039"/>
        <s v="7144042"/>
        <s v="7144044"/>
        <s v="7144047"/>
        <s v="7144048"/>
        <s v="7144051"/>
        <s v="7144053"/>
        <s v="7144058"/>
        <s v="7144063"/>
        <s v="7144067"/>
        <s v="7144069"/>
        <s v="7144070"/>
        <s v="7144071"/>
        <s v="7153002"/>
        <s v="7154001"/>
        <s v="7154005"/>
        <s v="7154006"/>
        <s v="7154008"/>
        <s v="7154015"/>
        <s v="7154020"/>
        <s v="7154026"/>
        <s v="7154027"/>
        <s v="7154029"/>
        <s v="7162002"/>
        <s v="7162005"/>
        <s v="7162006"/>
        <s v="7162007"/>
        <s v="7162009"/>
        <s v="7162010"/>
        <s v="7162012"/>
        <s v="7162013"/>
        <s v="7162014"/>
        <s v="7162015"/>
        <s v="7162016"/>
        <s v="7163001"/>
        <s v="7163002"/>
        <s v="7164001"/>
        <s v="7164003"/>
        <s v="7164005"/>
        <s v="7164008"/>
        <s v="7182001"/>
        <s v="7182003"/>
        <s v="7184002"/>
        <s v="7184006"/>
        <s v="7184007"/>
        <s v="7184008"/>
        <s v="7194001"/>
        <s v="7194002"/>
        <s v="7194003"/>
        <s v="7194009"/>
        <s v="7194012"/>
        <s v="7214002"/>
        <s v="7214003"/>
        <s v="7214008"/>
        <s v="7214009"/>
        <s v="7214010"/>
        <s v="7251001"/>
        <s v="7252003"/>
        <s v="7254001"/>
        <s v="7254003"/>
        <s v="7254006"/>
        <s v="7254007"/>
        <s v="8052009"/>
        <s v="8053001"/>
        <s v="8064004"/>
        <s v="8064005"/>
        <s v="8072001"/>
        <s v="8084001"/>
        <s v="8102004"/>
        <s v="8103005"/>
        <s v="8103008"/>
        <s v="8104006"/>
        <s v="8104007"/>
        <s v="8132005"/>
        <s v="8132008"/>
        <s v="8133001"/>
        <s v="8134005"/>
        <s v="8141004"/>
        <s v="8191006"/>
        <s v="8191008"/>
        <s v="8214001"/>
        <s v="8231001"/>
        <s v="8231002"/>
        <s v="8251002"/>
        <s v="8251003"/>
        <s v="8350002"/>
        <s v="9014001"/>
        <s v="9023001"/>
        <s v="9023001E"/>
        <s v="9024001"/>
        <s v="9024003"/>
        <s v="9024008E"/>
        <s v="9024022"/>
        <s v="9024025"/>
        <s v="9024026"/>
        <s v="9024027"/>
        <s v="9024028"/>
        <s v="9024029"/>
        <s v="9024030"/>
        <s v="9034001"/>
        <s v="9034002"/>
        <s v="9034002E"/>
        <s v="9034004"/>
        <s v="9034005"/>
        <s v="9044001"/>
        <s v="9044005E"/>
        <s v="9044006"/>
        <s v="9044007"/>
        <s v="9044008"/>
        <s v="9044009"/>
        <s v="9051001"/>
        <s v="9064001"/>
        <s v="9064002"/>
        <s v="9064003"/>
        <s v="9064005"/>
        <s v="9064007"/>
        <s v="9103001"/>
        <s v="9114001"/>
        <s v="9123001"/>
        <s v="9124003"/>
        <s v="9124004"/>
        <s v="9124006"/>
        <s v="9124007"/>
        <s v="9134002"/>
        <s v="9134004"/>
        <s v="9154002"/>
        <s v="9154004"/>
        <s v="9162002"/>
        <s v="9163001"/>
        <s v="9164001"/>
        <s v="9164005"/>
        <s v="9164006"/>
        <s v="9164008"/>
        <s v="9164009"/>
        <s v="9164011"/>
        <s v="9214001"/>
        <s v="9254001"/>
        <s v="9254005"/>
        <s v="sy003025"/>
        <s v="sy010023"/>
        <s v="sy015006"/>
        <s v="sy017024"/>
        <s v="sz001001"/>
        <s v="sz001002"/>
        <s v="sz001003"/>
        <s v="sz001004"/>
        <s v="sz002003"/>
        <s v="sz002004"/>
        <s v="sz002005"/>
        <s v="sz002006"/>
        <s v="sz002012"/>
        <s v="sz003001"/>
        <s v="sz003002"/>
        <s v="sz004001"/>
        <s v="sz004002"/>
        <s v="sz004003"/>
        <s v="sz004005"/>
        <s v="sz004006"/>
        <s v="sz004007"/>
        <s v="sz004009"/>
        <s v="sz005007"/>
        <s v="sz005008"/>
        <s v="sz005009"/>
        <s v="sz005010"/>
        <s v="sz005011"/>
        <s v="sz005012"/>
        <s v="sz005013"/>
        <s v="sz005018"/>
        <s v="sz005019"/>
        <s v="sz005022"/>
        <s v="sz005027"/>
        <s v="sz005028"/>
        <s v="sz005029"/>
        <s v="sz005030"/>
        <s v="sz006001"/>
        <s v="sz006002"/>
        <s v="sz006003"/>
        <s v="sz006004"/>
        <s v="sz006005"/>
        <s v="sz008043"/>
        <s v="sz008101"/>
        <s v="sz008102"/>
        <s v="sz008104"/>
        <s v="sz008108"/>
        <s v="sz008201"/>
        <s v="sz008202"/>
        <s v="sz008203"/>
        <s v="sz008205"/>
        <s v="sz008209"/>
        <s v="sz008210"/>
        <s v="sz008211"/>
        <s v="sz008212"/>
        <s v="sz009009"/>
        <s v="sz009011"/>
        <s v="sz009013"/>
        <s v="sz009014"/>
        <s v="sz009016"/>
        <s v="sz009026"/>
        <s v="sz009028"/>
        <s v="sz009030"/>
        <s v="sz009031"/>
        <s v="sz009032"/>
        <s v="sz009033"/>
        <s v="sz009036"/>
        <s v="sz009043"/>
        <s v="sz009058"/>
        <s v="sz009061"/>
        <s v="sz009065"/>
        <s v="sz010003"/>
        <s v="sz012008"/>
        <s v="sz012009"/>
        <s v="sz012016"/>
        <s v="sz012021"/>
        <s v="sz012022"/>
        <s v="sz012023"/>
        <s v="sz012026"/>
        <s v="sz012029"/>
        <s v="sz012030"/>
        <s v="sz013001"/>
        <s v="sz013002"/>
        <s v="sz013004"/>
        <s v="sz013005"/>
        <s v="sz013008"/>
        <s v="sz013009"/>
        <s v="sz014001"/>
        <s v="sz016001"/>
        <s v="sz017001"/>
        <s v="sz017002"/>
        <s v="sz017003"/>
        <s v="sz017004"/>
        <s v="sz017005"/>
        <s v="sz017006"/>
        <s v="sz021002"/>
        <s v="sz021003"/>
        <s v="sz021004"/>
        <s v="sz021005"/>
        <s v="sz021010"/>
        <s v="sz021014"/>
        <s v="sz021016"/>
        <m/>
      </sharedItems>
    </cacheField>
    <cacheField name="课程名称" numFmtId="0">
      <sharedItems containsBlank="1" count="489">
        <s v="CFX-96实时定量PCR仪"/>
        <s v="LINUX程序设计"/>
        <s v="SPAC系统的运转与调控"/>
        <s v="不对称合成"/>
        <s v="专业外语"/>
        <s v="专业学位硕士英语"/>
        <s v="专业文献研读"/>
        <s v="专题讲座"/>
        <s v="中医药学概论"/>
        <s v="中国农业经济史"/>
        <s v="中国园林史"/>
        <s v="中国文化Ⅰ"/>
        <s v="中国文化Ⅱ"/>
        <s v="中国特色社会主义理论与实践研究"/>
        <s v="中国马克思主义与当代"/>
        <s v="中外德育比较"/>
        <s v="中文科技论文写作"/>
        <s v="中药产业发展概论"/>
        <s v="中药产业发展的法律法规"/>
        <s v="中药化学"/>
        <s v="中药及中药材生产质量控制"/>
        <s v="中药品质评价与质量标准建立"/>
        <s v="中药药理学"/>
        <s v="云计算"/>
        <s v="人力资源管理"/>
        <s v="人口研究专题"/>
        <s v="人工神经网络与应用"/>
        <s v="人工草地管理与利用"/>
        <s v="会计学"/>
        <s v="作物基因工程与基因组学"/>
        <s v="作物杂种优势理论与技术"/>
        <s v="作物栽培学与耕作学专题"/>
        <s v="作物栽培理论与实践"/>
        <s v="作物生物信息学及应用"/>
        <s v="作物科学研究进展"/>
        <s v="作物育种理论与技术"/>
        <s v="作物逆境生物学"/>
        <s v="作物遗传育种专题"/>
        <s v="保健食品原理与功能评价"/>
        <s v="信息技术研究进展"/>
        <s v="免疫学原理与技术"/>
        <s v="免疫组织化学"/>
        <s v="全球变化生态学"/>
        <s v="公共政策分析"/>
        <s v="公共管理"/>
        <s v="公共经济学"/>
        <s v="公文写作与处理"/>
        <s v="养分资源综合管理"/>
        <s v="养殖业发展规划设计及可研报告编制"/>
        <s v="养殖水环境监测与调控技术"/>
        <s v="兽医公共卫生与食品安全"/>
        <s v="兽医分子微生物学"/>
        <s v="兽医学专题"/>
        <s v="兽医生物制品"/>
        <s v="兽医生物制品研发理论与实践"/>
        <s v="兽医生物技术"/>
        <s v="兽医病原学"/>
        <s v="兽医药理实验方法学"/>
        <s v="兽药制剂"/>
        <s v="最优化技术与数学建模"/>
        <s v="农业传播技术与应用"/>
        <s v="农业信息化进展"/>
        <s v="农业区域发展与规划"/>
        <s v="农业区域开发的理论与实践"/>
        <s v="农业历史地理"/>
        <s v="农业工程专论"/>
        <s v="农业工程概论"/>
        <s v="农业工程研究进展"/>
        <s v="农业推广典型案例分析"/>
        <s v="农业推广理论与方法"/>
        <s v="农业机电一体化技术"/>
        <s v="农业植物病理学（上）"/>
        <s v="农业水土环境分析"/>
        <s v="农业物联网技术与应用"/>
        <s v="农业生态学"/>
        <s v="农业生态系统与生态农业工程"/>
        <s v="农业科技与三农政策"/>
        <s v="农业科技组织与服务概论"/>
        <s v="农业科技论文写作"/>
        <s v="农业经济学（III）"/>
        <s v="农业资源与环境技术概论"/>
        <s v="农业资源与环境科学前沿"/>
        <s v="农业资源利用概论（含案例分析）"/>
        <s v="农产品加工与贮藏研究进展"/>
        <s v="农村专业合作组织发展"/>
        <s v="农村社会学研究"/>
        <s v="农村社会工作"/>
        <s v="农林经济管理专题"/>
        <s v="农药学原理"/>
        <s v="农药应用学"/>
        <s v="农药科学新进展"/>
        <s v="凸分析"/>
        <s v="分子植物病毒学"/>
        <s v="分子生物学"/>
        <s v="创业计划"/>
        <s v="功能高分子材料合成及应用"/>
        <s v="动物克隆与转基因技术"/>
        <s v="动物卫生与兽医法规"/>
        <s v="动物学研究进展"/>
        <s v="动物安全生产"/>
        <s v="动物普通病学"/>
        <s v="动物生殖内分泌学"/>
        <s v="动物生殖生理学"/>
        <s v="动物生物学专题"/>
        <s v="动物生物技术专题"/>
        <s v="动物生理调控专题"/>
        <s v="动物疫病学"/>
        <s v="动物疾病案例分析"/>
        <s v="动物疾病病理学"/>
        <s v="动物病理学专题"/>
        <s v="动物神经科学"/>
        <s v="动物繁殖技术"/>
        <s v="动物繁殖理论与生物技术"/>
        <s v="动物组织切片技术"/>
        <s v="动物组织学进展"/>
        <s v="动物细胞培养"/>
        <s v="动物细胞培养技术"/>
        <s v="动物细胞遗传学"/>
        <s v="动物育种原理与方法"/>
        <s v="动物胚胎工程技术"/>
        <s v="动物营养与饲养学"/>
        <s v="动物营养与饲料学专题"/>
        <s v="动物营养学研究进展"/>
        <s v="动物遗传育种进展"/>
        <s v="化学与生物分析方法"/>
        <s v="化学生物学"/>
        <s v="区域经济学（II）"/>
        <s v="博士英语"/>
        <s v="博士英语写作"/>
        <s v="原子吸收分光光度计的原理与应用技术"/>
        <s v="发育生物学"/>
        <s v="同位素应用"/>
        <s v="商业银行经营管理案例"/>
        <s v="商务英语"/>
        <s v="园林植物应用与技术"/>
        <s v="园林植物应用与设计"/>
        <s v="园林植物生物技术专题"/>
        <s v="园林植物种质资源与应用专题"/>
        <s v="园林美学"/>
        <s v="园林花卉草坪学"/>
        <s v="园艺产业案例"/>
        <s v="园艺产品安全生产"/>
        <s v="园艺作物生长模型"/>
        <s v="园艺商品学"/>
        <s v="园艺学进展"/>
        <s v="园艺植物生理与栽培学"/>
        <s v="园艺植物育种与良种繁育学"/>
        <s v="园艺采后生理学"/>
        <s v="固体废物处置与利用"/>
        <s v="国外马克思主义专题"/>
        <s v="土动力学"/>
        <s v="土地制度史"/>
        <s v="土地资源及其评价"/>
        <s v="土壤侵蚀预报原理与技术"/>
        <s v="土壤化学"/>
        <s v="土壤发生与分类学"/>
        <s v="土壤水分溶质动力学"/>
        <s v="土壤污染阻控技术"/>
        <s v="土壤物理及研究方法"/>
        <s v="土壤物理学"/>
        <s v="土壤生物化学"/>
        <s v="土壤科学进展"/>
        <s v="土壤退化修复与重建"/>
        <s v="土木工程进展"/>
        <s v="场论与复变函数"/>
        <s v="外国近现代园林发展"/>
        <s v="外语教学研究统计方法"/>
        <s v="多功能酶标仪"/>
        <s v="天然产物化学"/>
        <s v="天然产物化学进展"/>
        <s v="宏观经济学（II）"/>
        <s v="宠物疾病诊疗技术"/>
        <s v="宪法与行政法"/>
        <s v="嵌入式系统设计方法"/>
        <s v="工业微生物育种学"/>
        <s v="工程数学"/>
        <s v="工程计算程序设计"/>
        <s v="市场营销学"/>
        <s v="干细胞与组织工程"/>
        <s v="乡村治理研究"/>
        <s v="应用化学研究进展"/>
        <s v="应用数理统计"/>
        <s v="应用生态学"/>
        <s v="应用语言学"/>
        <s v="废水处理与利用"/>
        <s v="建筑艺术及设计☆"/>
        <s v="当代中国社会问题"/>
        <s v="当代西方社会学理论"/>
        <s v="循环农业原理与技术"/>
        <s v="微生物学研究法"/>
        <s v="微生物学研究进展"/>
        <s v="微生物生理学"/>
        <s v="微生物资源与生态"/>
        <s v="微生物遗传学"/>
        <s v="微观经济学（II）"/>
        <s v="微观经济学（III）"/>
        <s v="心理语言学"/>
        <s v="思想政治教育原理"/>
        <s v="思想政治教育心理学专题"/>
        <s v="投资学"/>
        <s v="政治学"/>
        <s v="教育研究专题"/>
        <s v="教育科学发展专题"/>
        <s v="教育科学研究方法"/>
        <s v="数值分析"/>
        <s v="数字林业"/>
        <s v="文献检索"/>
        <s v="新农药创制原理与方法"/>
        <s v="昆虫学研究方法"/>
        <s v="昆虫形态学"/>
        <s v="昆虫生理学"/>
        <s v="昆虫病毒学"/>
        <s v="昆虫系统学研究进展"/>
        <s v="显微技术"/>
        <s v="普通昆虫学（上）"/>
        <s v="普通植物病理学（上）"/>
        <s v="景观生态学"/>
        <s v="智能计算与应用"/>
        <s v="有机化合物现代分离提取技术"/>
        <s v="有机化合物结构鉴定"/>
        <s v="有机合成"/>
        <s v="机器学习"/>
        <s v="机械工程研究进展"/>
        <s v="机械振动学"/>
        <s v="材料力学行为"/>
        <s v="材料物理与化学"/>
        <s v="林业工程学科进展"/>
        <s v="林业生物技术"/>
        <s v="林业试验设计"/>
        <s v="林木遗传育种研究法"/>
        <s v="果树生理生态学"/>
        <s v="果树种质资源学"/>
        <s v="核磁共振波谱仪"/>
        <s v="森林昆虫研究技术"/>
        <s v="森林水文学"/>
        <s v="植物保护研究技术"/>
        <s v="植物保护研究方法"/>
        <s v="植物化学"/>
        <s v="植物抗病遗传学"/>
        <s v="植物抗虫性原理和应用"/>
        <s v="植物显微技术"/>
        <s v="植物次生代谢"/>
        <s v="植物生物技术概论"/>
        <s v="植物生理研究技术"/>
        <s v="植物病原物分子生物学"/>
        <s v="植物病害流行学"/>
        <s v="植物病毒学"/>
        <s v="植物营养研究进展"/>
        <s v="植物蛋白开发与利用"/>
        <s v="植物逆境分子生物学"/>
        <s v="概率论与数理统计"/>
        <s v="气相色谱仪的原理与应用技术"/>
        <s v="水产动物病害及其诊治技术"/>
        <s v="水产动物营养饲料学"/>
        <s v="水利工程专论"/>
        <s v="水利工程数值分析B"/>
        <s v="水利工程数值分析C"/>
        <s v="水土保持及荒漠化防治研究动态"/>
        <s v="水域环境保护"/>
        <s v="水文遥感"/>
        <s v="水生动物营养研究进展"/>
        <s v="水足迹与虚拟水概论"/>
        <s v="汉语Ⅰ"/>
        <s v="汉语Ⅱ"/>
        <s v="污染生态学"/>
        <s v="法学名著导读"/>
        <s v="法学研究方法"/>
        <s v="法律经济学"/>
        <s v="流域水文学"/>
        <s v="流域管理学"/>
        <s v="测度论"/>
        <s v="淀粉科学与技术"/>
        <s v="清洁生产理论与实践"/>
        <s v="渔业政策与管理"/>
        <s v="渔业资源生物学"/>
        <s v="激光共聚焦显微镜"/>
        <s v="版式设计与表达☆"/>
        <s v="牧草种子生理学"/>
        <s v="牧草种质资源学"/>
        <s v="牧草逆境生物学"/>
        <s v="特种动物资源及养殖技术"/>
        <s v="环境与可持续发展理论"/>
        <s v="环境公益诉讼专题"/>
        <s v="环境化学与污染控制"/>
        <s v="环境微生物学"/>
        <s v="环境污染化学"/>
        <s v="环境法理论前沿"/>
        <s v="环境生物工程"/>
        <s v="环境监测与评价"/>
        <s v="环境科学与工程进展"/>
        <s v="现代作物生产理论与技术"/>
        <s v="现代农作制度理论与技术"/>
        <s v="现代分离技术"/>
        <s v="现代园艺植物科学进展"/>
        <s v="现代地图学"/>
        <s v="现代地理信息系统技术"/>
        <s v="现代天然产物化学"/>
        <s v="现代工程测试技术"/>
        <s v="现代果树科学进展"/>
        <s v="现代森保技术"/>
        <s v="现代温室建筑设计原理与工程工艺"/>
        <s v="现代生态学进展"/>
        <s v="现代生物分离工程（含实验）"/>
        <s v="现代生物技术"/>
        <s v="现代生物技术与昆虫学研究进展"/>
        <s v="现代种业概论"/>
        <s v="现代科技革命与社会"/>
        <s v="现代管理学"/>
        <s v="现代统计模型与算法"/>
        <s v="现代蔬菜科学进展"/>
        <s v="现代蔬菜科学进展（英文授课）"/>
        <s v="现代设施园艺工程科学进展"/>
        <s v="现代设计艺术"/>
        <s v="生产与运作管理"/>
        <s v="生命科学研究进展"/>
        <s v="生态保护法A"/>
        <s v="生态学专题"/>
        <s v="生态学原理"/>
        <s v="生态学研究方法"/>
        <s v="生态学研究进展"/>
        <s v="生态文化学专题"/>
        <s v="生态环境史"/>
        <s v="生殖生物学专题"/>
        <s v="生物信息学"/>
        <s v="生物信息学研究进展"/>
        <s v="生物地理学"/>
        <s v="生物数学"/>
        <s v="生物源农药"/>
        <s v="生物物理学"/>
        <s v="生物物理研究进展"/>
        <s v="生物环境工程与技术"/>
        <s v="生物能源工程与技术"/>
        <s v="生物质能源与化学品"/>
        <s v="生物防治工程技术"/>
        <s v="生药学研究技术"/>
        <s v="电子显微镜"/>
        <s v="畜禽生态与环境控制"/>
        <s v="相似理论与量测技术"/>
        <s v="真菌分类学"/>
        <s v="真菌学"/>
        <s v="知识产权"/>
        <s v="硕士英语写作"/>
        <s v="社会主义市场经济导论"/>
        <s v="社会主义建设理论与实践"/>
        <s v="社会学定性研究方法"/>
        <s v="社会工作伦理"/>
        <s v="社会工作理论"/>
        <s v="社会政策"/>
        <s v="社会研究方法"/>
        <s v="社会科学研究方法"/>
        <s v="社区社会工作专题"/>
        <s v="神经解剖学"/>
        <s v="种子生产理论与技术"/>
        <s v="种子生物学"/>
        <s v="种群生态学"/>
        <s v="科研方法论"/>
        <s v="积分变换与数理方程"/>
        <s v="第二语言习得概论"/>
        <s v="算法分析与设计"/>
        <s v="管理学（II）"/>
        <s v="管理学理论与实践前沿"/>
        <s v="管理经济学"/>
        <s v="精密仪器操作技术"/>
        <s v="精确农业技术"/>
        <s v="紊流力学"/>
        <s v="素质拓展训练专项"/>
        <s v="紫外—可见分光光度计的原理与应用技术"/>
        <s v="组合数学"/>
        <s v="细胞与分子免疫学"/>
        <s v="细胞与分子毒理学专题"/>
        <s v="细胞信号转导与调控"/>
        <s v="细胞分子遗传学"/>
        <s v="细胞生物学"/>
        <s v="细胞生物学研究技术"/>
        <s v="细胞生物学研究进展"/>
        <s v="经典著作选读"/>
        <s v="结构动力学"/>
        <s v="结构有限元分析"/>
        <s v="结构稳定理论"/>
        <s v="职业教育政策与法规"/>
        <s v="职业道德教育专题"/>
        <s v="自然资源法A"/>
        <s v="自然辩证法"/>
        <s v="自然辩证法概论"/>
        <s v="艺术创作方法"/>
        <s v="艺术原理"/>
        <s v="节水灌溉工程新技术"/>
        <s v="英文科技论文写作"/>
        <s v="英语"/>
        <s v="英语（风景园林）"/>
        <s v="英语语言测试学"/>
        <s v="茶叶加工理论"/>
        <s v="茶树生理生态学"/>
        <s v="草业推广理论与实践"/>
        <s v="草业科学导论"/>
        <s v="草地生态学专题"/>
        <s v="草坪学研究进展"/>
        <s v="营销管理"/>
        <s v="葡萄与葡萄酒研究进展"/>
        <s v="葡萄酒学进展"/>
        <s v="葡萄酒工程学进展"/>
        <s v="蔬菜生理生态学"/>
        <s v="蛋白质层析系统"/>
        <s v="装饰材料与创作☆"/>
        <s v="西方哲学专题"/>
        <s v="西方翻译理论"/>
        <s v="计算土力学"/>
        <s v="计算流体力学"/>
        <s v="计量经济学（II）"/>
        <s v="设施园艺工程技术"/>
        <s v="设计专题研究☆"/>
        <s v="译学原典选读"/>
        <s v="试验优化技术"/>
        <s v="试验设计与数据分析"/>
        <s v="语料库与翻译"/>
        <s v="课程与教学论"/>
        <s v="谷物科学"/>
        <s v="资源昆虫学"/>
        <s v="资源环境生物学seminar"/>
        <s v="资源环境生物学进展"/>
        <s v="资源环境调查技术"/>
        <s v="超速离心机分析技术"/>
        <s v="软件体系结构"/>
        <s v="透射电镜HT7700"/>
        <s v="遥感分析原理与方法"/>
        <s v="金属有机化学"/>
        <s v="金融机构与市场"/>
        <s v="金融理论与政策"/>
        <s v="随机水文过程"/>
        <s v="随机过程"/>
        <s v="非线性科学理论与应用"/>
        <s v="面向对象软件分析与设计"/>
        <s v="风景写生训练☆"/>
        <s v="风景园林历史与理论"/>
        <s v="风景园林工程与技术管理"/>
        <s v="风景园林建筑设计与研究"/>
        <s v="风景园林科学进展讨论"/>
        <s v="风景园林美学与文化"/>
        <s v="风景园林美学理论"/>
        <s v="风景园林规划设计专题"/>
        <s v="食品与生物工程技术装备"/>
        <s v="食品保藏与物流"/>
        <s v="食品分子生物学进展"/>
        <s v="食品化学与营养学专题"/>
        <s v="食品品质分析与快速检测技术"/>
        <s v="食品安全与加工技术专题"/>
        <s v="食品工程技术开发与工艺设计案例分析"/>
        <s v="食品工程新技术"/>
        <s v="食品工程理论与新技术"/>
        <s v="食品微生物学进展"/>
        <s v="食品现代分析技术"/>
        <s v="食品科学研究方向专题"/>
        <s v="食品试验设计与数据处理"/>
        <s v="食品质量与安全性控制"/>
        <s v="食品贮运与保鲜新技术"/>
        <s v="饲料加工及检测技术"/>
        <s v="饲草加工与贮藏案例分析"/>
        <s v="马克思主义与社会科学方法论"/>
        <s v="马克思主义中国化专题"/>
        <s v="马克思主义经典著作选读"/>
        <s v="高压液相色谱仪的原理与应用技术"/>
        <s v="高等土力学"/>
        <s v="高等有机化学"/>
        <s v="高等木质材料学"/>
        <s v="高等流体力学"/>
        <s v="高等混凝土结构学"/>
        <s v="高级农药学"/>
        <s v="高级动物生物化学"/>
        <s v="高级害虫综合治理"/>
        <s v="高级昆虫生理与生化"/>
        <s v="高级昆虫系统学"/>
        <s v="高级植物生理学"/>
        <s v="高级植物病理学"/>
        <s v="高级植物营养学"/>
        <s v="高级水生生物学专题"/>
        <s v="高级水生生物学及实验技术"/>
        <s v="高级物权法"/>
        <s v="高级生态学"/>
        <s v="高级生物信息学"/>
        <s v="高级生物化学"/>
        <s v="高级程序设计语言"/>
        <s v="高级细胞生物学"/>
        <s v="高级统计学"/>
        <s v="高级茶叶生物化学"/>
        <s v="高级草地生态学"/>
        <s v="高级蔬菜育种学"/>
        <s v="高级设施农业环境工程学"/>
        <s v="高级食品化学"/>
        <m/>
      </sharedItems>
    </cacheField>
    <cacheField name="课程类别" numFmtId="0">
      <sharedItems containsBlank="1" count="4">
        <s v="专业课"/>
        <s v="公共课"/>
        <s v="补本课"/>
        <m/>
      </sharedItems>
    </cacheField>
    <cacheField name="开课院系" numFmtId="0">
      <sharedItems containsBlank="1" count="25">
        <s v="人文社会发展学院"/>
        <s v="信息工程学院"/>
        <s v="农学院"/>
        <s v="动物医学院"/>
        <s v="动物科技学院"/>
        <s v="化学与药学院"/>
        <s v="园艺学院"/>
        <s v="国际学院"/>
        <s v="图书馆"/>
        <s v="外语系"/>
        <s v="机械与电子工程学院"/>
        <s v="林学院"/>
        <s v="植物保护学院"/>
        <s v="水利与建筑工程学院"/>
        <s v="水土保持研究所"/>
        <s v="理学院"/>
        <s v="生命科学学院"/>
        <s v="研究生院"/>
        <s v="经济管理学院"/>
        <s v="葡萄酒学院"/>
        <s v="资源环境学院"/>
        <s v="风景园林艺术学院"/>
        <s v="食品科学与工程学院"/>
        <s v="马克思主义学院"/>
        <m/>
      </sharedItems>
    </cacheField>
    <cacheField name="开课学期" numFmtId="0">
      <sharedItems containsBlank="1" count="2">
        <s v="2017秋"/>
        <m/>
      </sharedItems>
    </cacheField>
    <cacheField name="学分" numFmtId="0">
      <sharedItems containsString="0" containsBlank="1" containsNumber="1" minValue="0" maxValue="4" count="8">
        <n v="0"/>
        <n v="1"/>
        <n v="1.5"/>
        <n v="2"/>
        <n v="2.5"/>
        <n v="3"/>
        <n v="4"/>
        <m/>
      </sharedItems>
    </cacheField>
    <cacheField name="总学时" numFmtId="0">
      <sharedItems containsString="0" containsBlank="1" containsNumber="1" containsInteger="1" minValue="6" maxValue="64" count="11">
        <n v="6"/>
        <n v="8"/>
        <n v="16"/>
        <n v="18"/>
        <n v="24"/>
        <n v="32"/>
        <n v="36"/>
        <n v="40"/>
        <n v="48"/>
        <n v="64"/>
        <m/>
      </sharedItems>
    </cacheField>
    <cacheField name="选课人数" numFmtId="0">
      <sharedItems containsString="0" containsBlank="1" containsNumber="1" containsInteger="1" minValue="0" maxValue="229" count="13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8"/>
        <n v="79"/>
        <n v="80"/>
        <n v="81"/>
        <n v="82"/>
        <n v="83"/>
        <n v="84"/>
        <n v="85"/>
        <n v="86"/>
        <n v="87"/>
        <n v="88"/>
        <n v="90"/>
        <n v="92"/>
        <n v="93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4"/>
        <n v="116"/>
        <n v="117"/>
        <n v="118"/>
        <n v="119"/>
        <n v="120"/>
        <n v="124"/>
        <n v="125"/>
        <n v="127"/>
        <n v="128"/>
        <n v="129"/>
        <n v="130"/>
        <n v="140"/>
        <n v="142"/>
        <n v="143"/>
        <n v="145"/>
        <n v="148"/>
        <n v="149"/>
        <n v="158"/>
        <n v="163"/>
        <n v="166"/>
        <n v="167"/>
        <n v="168"/>
        <n v="169"/>
        <n v="170"/>
        <n v="176"/>
        <n v="22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2"/>
    <x v="1"/>
    <x v="0"/>
    <x v="1"/>
    <x v="0"/>
    <x v="0"/>
    <x v="5"/>
    <x v="13"/>
    <x v="0"/>
    <x v="0"/>
    <x v="5"/>
    <x v="2"/>
    <x v="2"/>
    <x v="2"/>
    <x v="0"/>
    <x v="1"/>
    <x v="1"/>
    <x v="34"/>
    <x v="1"/>
  </r>
  <r>
    <x v="0"/>
    <x v="6"/>
    <x v="0"/>
    <x v="1"/>
    <x v="0"/>
    <x v="0"/>
    <x v="14"/>
    <x v="3"/>
    <x v="0"/>
    <x v="0"/>
    <x v="14"/>
    <x v="1"/>
    <x v="0"/>
    <x v="0"/>
    <x v="0"/>
    <x v="1"/>
    <x v="1"/>
    <x v="27"/>
    <x v="1"/>
  </r>
  <r>
    <x v="6"/>
    <x v="5"/>
    <x v="0"/>
    <x v="1"/>
    <x v="0"/>
    <x v="0"/>
    <x v="8"/>
    <x v="10"/>
    <x v="0"/>
    <x v="0"/>
    <x v="8"/>
    <x v="2"/>
    <x v="1"/>
    <x v="4"/>
    <x v="1"/>
    <x v="1"/>
    <x v="1"/>
    <x v="25"/>
    <x v="1"/>
  </r>
  <r>
    <x v="6"/>
    <x v="5"/>
    <x v="0"/>
    <x v="1"/>
    <x v="0"/>
    <x v="11"/>
    <x v="8"/>
    <x v="10"/>
    <x v="0"/>
    <x v="0"/>
    <x v="8"/>
    <x v="2"/>
    <x v="1"/>
    <x v="4"/>
    <x v="1"/>
    <x v="1"/>
    <x v="1"/>
    <x v="32"/>
    <x v="1"/>
  </r>
  <r>
    <x v="6"/>
    <x v="5"/>
    <x v="0"/>
    <x v="1"/>
    <x v="0"/>
    <x v="14"/>
    <x v="10"/>
    <x v="11"/>
    <x v="0"/>
    <x v="0"/>
    <x v="10"/>
    <x v="2"/>
    <x v="1"/>
    <x v="4"/>
    <x v="1"/>
    <x v="1"/>
    <x v="1"/>
    <x v="30"/>
    <x v="1"/>
  </r>
  <r>
    <x v="6"/>
    <x v="5"/>
    <x v="0"/>
    <x v="1"/>
    <x v="0"/>
    <x v="15"/>
    <x v="10"/>
    <x v="11"/>
    <x v="0"/>
    <x v="0"/>
    <x v="10"/>
    <x v="2"/>
    <x v="1"/>
    <x v="4"/>
    <x v="1"/>
    <x v="1"/>
    <x v="1"/>
    <x v="28"/>
    <x v="1"/>
  </r>
  <r>
    <x v="6"/>
    <x v="5"/>
    <x v="0"/>
    <x v="1"/>
    <x v="0"/>
    <x v="16"/>
    <x v="10"/>
    <x v="11"/>
    <x v="0"/>
    <x v="0"/>
    <x v="10"/>
    <x v="2"/>
    <x v="1"/>
    <x v="4"/>
    <x v="1"/>
    <x v="1"/>
    <x v="1"/>
    <x v="29"/>
    <x v="1"/>
  </r>
  <r>
    <x v="6"/>
    <x v="5"/>
    <x v="0"/>
    <x v="1"/>
    <x v="0"/>
    <x v="17"/>
    <x v="17"/>
    <x v="15"/>
    <x v="0"/>
    <x v="0"/>
    <x v="17"/>
    <x v="2"/>
    <x v="1"/>
    <x v="4"/>
    <x v="1"/>
    <x v="1"/>
    <x v="1"/>
    <x v="26"/>
    <x v="1"/>
  </r>
  <r>
    <x v="6"/>
    <x v="5"/>
    <x v="0"/>
    <x v="1"/>
    <x v="0"/>
    <x v="18"/>
    <x v="17"/>
    <x v="15"/>
    <x v="0"/>
    <x v="0"/>
    <x v="17"/>
    <x v="2"/>
    <x v="1"/>
    <x v="4"/>
    <x v="1"/>
    <x v="1"/>
    <x v="1"/>
    <x v="23"/>
    <x v="1"/>
  </r>
  <r>
    <x v="2"/>
    <x v="1"/>
    <x v="0"/>
    <x v="1"/>
    <x v="0"/>
    <x v="11"/>
    <x v="5"/>
    <x v="13"/>
    <x v="0"/>
    <x v="0"/>
    <x v="5"/>
    <x v="2"/>
    <x v="2"/>
    <x v="2"/>
    <x v="0"/>
    <x v="1"/>
    <x v="1"/>
    <x v="24"/>
    <x v="1"/>
  </r>
  <r>
    <x v="2"/>
    <x v="1"/>
    <x v="0"/>
    <x v="1"/>
    <x v="0"/>
    <x v="14"/>
    <x v="8"/>
    <x v="10"/>
    <x v="0"/>
    <x v="0"/>
    <x v="8"/>
    <x v="2"/>
    <x v="2"/>
    <x v="2"/>
    <x v="0"/>
    <x v="1"/>
    <x v="1"/>
    <x v="35"/>
    <x v="1"/>
  </r>
  <r>
    <x v="0"/>
    <x v="6"/>
    <x v="0"/>
    <x v="1"/>
    <x v="0"/>
    <x v="11"/>
    <x v="14"/>
    <x v="3"/>
    <x v="0"/>
    <x v="0"/>
    <x v="14"/>
    <x v="1"/>
    <x v="0"/>
    <x v="0"/>
    <x v="0"/>
    <x v="1"/>
    <x v="1"/>
    <x v="31"/>
    <x v="1"/>
  </r>
  <r>
    <x v="6"/>
    <x v="5"/>
    <x v="0"/>
    <x v="1"/>
    <x v="0"/>
    <x v="19"/>
    <x v="5"/>
    <x v="13"/>
    <x v="0"/>
    <x v="0"/>
    <x v="5"/>
    <x v="2"/>
    <x v="1"/>
    <x v="4"/>
    <x v="1"/>
    <x v="1"/>
    <x v="1"/>
    <x v="22"/>
    <x v="1"/>
  </r>
  <r>
    <x v="2"/>
    <x v="1"/>
    <x v="0"/>
    <x v="1"/>
    <x v="0"/>
    <x v="15"/>
    <x v="8"/>
    <x v="10"/>
    <x v="0"/>
    <x v="0"/>
    <x v="8"/>
    <x v="2"/>
    <x v="2"/>
    <x v="2"/>
    <x v="0"/>
    <x v="1"/>
    <x v="1"/>
    <x v="33"/>
    <x v="1"/>
  </r>
  <r>
    <x v="5"/>
    <x v="0"/>
    <x v="0"/>
    <x v="0"/>
    <x v="0"/>
    <x v="5"/>
    <x v="15"/>
    <x v="2"/>
    <x v="0"/>
    <x v="0"/>
    <x v="15"/>
    <x v="3"/>
    <x v="3"/>
    <x v="3"/>
    <x v="0"/>
    <x v="0"/>
    <x v="0"/>
    <x v="9"/>
    <x v="1"/>
  </r>
  <r>
    <x v="1"/>
    <x v="4"/>
    <x v="0"/>
    <x v="0"/>
    <x v="0"/>
    <x v="11"/>
    <x v="0"/>
    <x v="17"/>
    <x v="0"/>
    <x v="0"/>
    <x v="0"/>
    <x v="0"/>
    <x v="1"/>
    <x v="4"/>
    <x v="1"/>
    <x v="1"/>
    <x v="1"/>
    <x v="16"/>
    <x v="0"/>
  </r>
  <r>
    <x v="1"/>
    <x v="4"/>
    <x v="0"/>
    <x v="0"/>
    <x v="0"/>
    <x v="14"/>
    <x v="0"/>
    <x v="17"/>
    <x v="0"/>
    <x v="0"/>
    <x v="0"/>
    <x v="0"/>
    <x v="1"/>
    <x v="4"/>
    <x v="1"/>
    <x v="1"/>
    <x v="1"/>
    <x v="10"/>
    <x v="1"/>
  </r>
  <r>
    <x v="1"/>
    <x v="4"/>
    <x v="0"/>
    <x v="0"/>
    <x v="0"/>
    <x v="15"/>
    <x v="1"/>
    <x v="16"/>
    <x v="0"/>
    <x v="0"/>
    <x v="1"/>
    <x v="0"/>
    <x v="1"/>
    <x v="4"/>
    <x v="1"/>
    <x v="1"/>
    <x v="1"/>
    <x v="12"/>
    <x v="0"/>
  </r>
  <r>
    <x v="1"/>
    <x v="4"/>
    <x v="0"/>
    <x v="0"/>
    <x v="0"/>
    <x v="16"/>
    <x v="1"/>
    <x v="16"/>
    <x v="0"/>
    <x v="0"/>
    <x v="1"/>
    <x v="0"/>
    <x v="1"/>
    <x v="4"/>
    <x v="1"/>
    <x v="1"/>
    <x v="1"/>
    <x v="14"/>
    <x v="0"/>
  </r>
  <r>
    <x v="1"/>
    <x v="4"/>
    <x v="0"/>
    <x v="0"/>
    <x v="0"/>
    <x v="17"/>
    <x v="1"/>
    <x v="16"/>
    <x v="0"/>
    <x v="0"/>
    <x v="1"/>
    <x v="0"/>
    <x v="1"/>
    <x v="4"/>
    <x v="1"/>
    <x v="1"/>
    <x v="1"/>
    <x v="13"/>
    <x v="0"/>
  </r>
  <r>
    <x v="1"/>
    <x v="4"/>
    <x v="0"/>
    <x v="0"/>
    <x v="0"/>
    <x v="18"/>
    <x v="1"/>
    <x v="16"/>
    <x v="0"/>
    <x v="0"/>
    <x v="1"/>
    <x v="0"/>
    <x v="1"/>
    <x v="4"/>
    <x v="1"/>
    <x v="1"/>
    <x v="1"/>
    <x v="17"/>
    <x v="0"/>
  </r>
  <r>
    <x v="1"/>
    <x v="4"/>
    <x v="0"/>
    <x v="0"/>
    <x v="0"/>
    <x v="19"/>
    <x v="1"/>
    <x v="16"/>
    <x v="0"/>
    <x v="0"/>
    <x v="1"/>
    <x v="0"/>
    <x v="1"/>
    <x v="4"/>
    <x v="1"/>
    <x v="1"/>
    <x v="1"/>
    <x v="11"/>
    <x v="0"/>
  </r>
  <r>
    <x v="1"/>
    <x v="4"/>
    <x v="0"/>
    <x v="0"/>
    <x v="0"/>
    <x v="20"/>
    <x v="1"/>
    <x v="16"/>
    <x v="0"/>
    <x v="0"/>
    <x v="1"/>
    <x v="0"/>
    <x v="1"/>
    <x v="4"/>
    <x v="1"/>
    <x v="1"/>
    <x v="1"/>
    <x v="15"/>
    <x v="0"/>
  </r>
  <r>
    <x v="1"/>
    <x v="4"/>
    <x v="0"/>
    <x v="0"/>
    <x v="0"/>
    <x v="1"/>
    <x v="1"/>
    <x v="16"/>
    <x v="0"/>
    <x v="0"/>
    <x v="1"/>
    <x v="0"/>
    <x v="1"/>
    <x v="4"/>
    <x v="1"/>
    <x v="1"/>
    <x v="1"/>
    <x v="12"/>
    <x v="0"/>
  </r>
  <r>
    <x v="1"/>
    <x v="4"/>
    <x v="0"/>
    <x v="0"/>
    <x v="0"/>
    <x v="2"/>
    <x v="1"/>
    <x v="16"/>
    <x v="0"/>
    <x v="0"/>
    <x v="1"/>
    <x v="0"/>
    <x v="1"/>
    <x v="4"/>
    <x v="1"/>
    <x v="1"/>
    <x v="1"/>
    <x v="19"/>
    <x v="0"/>
  </r>
  <r>
    <x v="1"/>
    <x v="4"/>
    <x v="0"/>
    <x v="0"/>
    <x v="0"/>
    <x v="3"/>
    <x v="1"/>
    <x v="16"/>
    <x v="0"/>
    <x v="0"/>
    <x v="1"/>
    <x v="0"/>
    <x v="1"/>
    <x v="4"/>
    <x v="1"/>
    <x v="1"/>
    <x v="1"/>
    <x v="4"/>
    <x v="1"/>
  </r>
  <r>
    <x v="1"/>
    <x v="4"/>
    <x v="0"/>
    <x v="0"/>
    <x v="0"/>
    <x v="4"/>
    <x v="1"/>
    <x v="16"/>
    <x v="0"/>
    <x v="0"/>
    <x v="1"/>
    <x v="0"/>
    <x v="1"/>
    <x v="4"/>
    <x v="1"/>
    <x v="1"/>
    <x v="1"/>
    <x v="13"/>
    <x v="1"/>
  </r>
  <r>
    <x v="1"/>
    <x v="4"/>
    <x v="0"/>
    <x v="0"/>
    <x v="0"/>
    <x v="5"/>
    <x v="1"/>
    <x v="16"/>
    <x v="0"/>
    <x v="0"/>
    <x v="1"/>
    <x v="0"/>
    <x v="1"/>
    <x v="4"/>
    <x v="1"/>
    <x v="1"/>
    <x v="1"/>
    <x v="13"/>
    <x v="1"/>
  </r>
  <r>
    <x v="1"/>
    <x v="4"/>
    <x v="0"/>
    <x v="0"/>
    <x v="0"/>
    <x v="6"/>
    <x v="1"/>
    <x v="16"/>
    <x v="0"/>
    <x v="0"/>
    <x v="1"/>
    <x v="0"/>
    <x v="1"/>
    <x v="4"/>
    <x v="1"/>
    <x v="1"/>
    <x v="1"/>
    <x v="3"/>
    <x v="1"/>
  </r>
  <r>
    <x v="1"/>
    <x v="4"/>
    <x v="0"/>
    <x v="0"/>
    <x v="0"/>
    <x v="8"/>
    <x v="1"/>
    <x v="16"/>
    <x v="0"/>
    <x v="0"/>
    <x v="1"/>
    <x v="0"/>
    <x v="1"/>
    <x v="4"/>
    <x v="1"/>
    <x v="1"/>
    <x v="1"/>
    <x v="17"/>
    <x v="1"/>
  </r>
  <r>
    <x v="1"/>
    <x v="4"/>
    <x v="0"/>
    <x v="0"/>
    <x v="0"/>
    <x v="7"/>
    <x v="1"/>
    <x v="16"/>
    <x v="0"/>
    <x v="0"/>
    <x v="1"/>
    <x v="0"/>
    <x v="1"/>
    <x v="4"/>
    <x v="1"/>
    <x v="1"/>
    <x v="1"/>
    <x v="5"/>
    <x v="1"/>
  </r>
  <r>
    <x v="1"/>
    <x v="4"/>
    <x v="0"/>
    <x v="0"/>
    <x v="0"/>
    <x v="9"/>
    <x v="1"/>
    <x v="16"/>
    <x v="0"/>
    <x v="0"/>
    <x v="1"/>
    <x v="0"/>
    <x v="1"/>
    <x v="4"/>
    <x v="1"/>
    <x v="1"/>
    <x v="1"/>
    <x v="15"/>
    <x v="1"/>
  </r>
  <r>
    <x v="5"/>
    <x v="0"/>
    <x v="0"/>
    <x v="0"/>
    <x v="0"/>
    <x v="13"/>
    <x v="13"/>
    <x v="14"/>
    <x v="0"/>
    <x v="0"/>
    <x v="13"/>
    <x v="3"/>
    <x v="3"/>
    <x v="3"/>
    <x v="0"/>
    <x v="0"/>
    <x v="0"/>
    <x v="1"/>
    <x v="1"/>
  </r>
  <r>
    <x v="1"/>
    <x v="4"/>
    <x v="0"/>
    <x v="0"/>
    <x v="0"/>
    <x v="0"/>
    <x v="0"/>
    <x v="17"/>
    <x v="0"/>
    <x v="0"/>
    <x v="0"/>
    <x v="0"/>
    <x v="1"/>
    <x v="4"/>
    <x v="1"/>
    <x v="1"/>
    <x v="1"/>
    <x v="17"/>
    <x v="0"/>
  </r>
  <r>
    <x v="3"/>
    <x v="3"/>
    <x v="0"/>
    <x v="0"/>
    <x v="0"/>
    <x v="0"/>
    <x v="0"/>
    <x v="17"/>
    <x v="0"/>
    <x v="0"/>
    <x v="0"/>
    <x v="0"/>
    <x v="1"/>
    <x v="4"/>
    <x v="1"/>
    <x v="1"/>
    <x v="1"/>
    <x v="3"/>
    <x v="0"/>
  </r>
  <r>
    <x v="5"/>
    <x v="0"/>
    <x v="0"/>
    <x v="0"/>
    <x v="0"/>
    <x v="0"/>
    <x v="4"/>
    <x v="7"/>
    <x v="0"/>
    <x v="0"/>
    <x v="4"/>
    <x v="3"/>
    <x v="3"/>
    <x v="3"/>
    <x v="0"/>
    <x v="0"/>
    <x v="0"/>
    <x v="21"/>
    <x v="1"/>
  </r>
  <r>
    <x v="5"/>
    <x v="0"/>
    <x v="0"/>
    <x v="0"/>
    <x v="0"/>
    <x v="11"/>
    <x v="4"/>
    <x v="7"/>
    <x v="0"/>
    <x v="0"/>
    <x v="4"/>
    <x v="3"/>
    <x v="3"/>
    <x v="3"/>
    <x v="0"/>
    <x v="0"/>
    <x v="0"/>
    <x v="18"/>
    <x v="1"/>
  </r>
  <r>
    <x v="5"/>
    <x v="0"/>
    <x v="0"/>
    <x v="0"/>
    <x v="0"/>
    <x v="14"/>
    <x v="4"/>
    <x v="7"/>
    <x v="0"/>
    <x v="0"/>
    <x v="4"/>
    <x v="3"/>
    <x v="3"/>
    <x v="3"/>
    <x v="0"/>
    <x v="0"/>
    <x v="0"/>
    <x v="15"/>
    <x v="1"/>
  </r>
  <r>
    <x v="5"/>
    <x v="0"/>
    <x v="0"/>
    <x v="0"/>
    <x v="0"/>
    <x v="15"/>
    <x v="11"/>
    <x v="8"/>
    <x v="0"/>
    <x v="0"/>
    <x v="11"/>
    <x v="3"/>
    <x v="3"/>
    <x v="3"/>
    <x v="0"/>
    <x v="0"/>
    <x v="0"/>
    <x v="8"/>
    <x v="1"/>
  </r>
  <r>
    <x v="5"/>
    <x v="0"/>
    <x v="0"/>
    <x v="0"/>
    <x v="0"/>
    <x v="16"/>
    <x v="11"/>
    <x v="8"/>
    <x v="0"/>
    <x v="0"/>
    <x v="11"/>
    <x v="3"/>
    <x v="3"/>
    <x v="3"/>
    <x v="0"/>
    <x v="0"/>
    <x v="0"/>
    <x v="17"/>
    <x v="1"/>
  </r>
  <r>
    <x v="5"/>
    <x v="0"/>
    <x v="0"/>
    <x v="0"/>
    <x v="0"/>
    <x v="17"/>
    <x v="11"/>
    <x v="8"/>
    <x v="0"/>
    <x v="0"/>
    <x v="11"/>
    <x v="3"/>
    <x v="3"/>
    <x v="3"/>
    <x v="0"/>
    <x v="0"/>
    <x v="0"/>
    <x v="14"/>
    <x v="1"/>
  </r>
  <r>
    <x v="5"/>
    <x v="0"/>
    <x v="0"/>
    <x v="0"/>
    <x v="0"/>
    <x v="18"/>
    <x v="2"/>
    <x v="5"/>
    <x v="0"/>
    <x v="0"/>
    <x v="2"/>
    <x v="3"/>
    <x v="3"/>
    <x v="3"/>
    <x v="0"/>
    <x v="0"/>
    <x v="0"/>
    <x v="9"/>
    <x v="1"/>
  </r>
  <r>
    <x v="5"/>
    <x v="0"/>
    <x v="0"/>
    <x v="0"/>
    <x v="0"/>
    <x v="19"/>
    <x v="4"/>
    <x v="7"/>
    <x v="0"/>
    <x v="0"/>
    <x v="4"/>
    <x v="3"/>
    <x v="3"/>
    <x v="3"/>
    <x v="0"/>
    <x v="0"/>
    <x v="0"/>
    <x v="11"/>
    <x v="1"/>
  </r>
  <r>
    <x v="5"/>
    <x v="0"/>
    <x v="0"/>
    <x v="0"/>
    <x v="0"/>
    <x v="20"/>
    <x v="9"/>
    <x v="12"/>
    <x v="0"/>
    <x v="0"/>
    <x v="9"/>
    <x v="3"/>
    <x v="3"/>
    <x v="3"/>
    <x v="0"/>
    <x v="0"/>
    <x v="0"/>
    <x v="16"/>
    <x v="1"/>
  </r>
  <r>
    <x v="5"/>
    <x v="0"/>
    <x v="0"/>
    <x v="0"/>
    <x v="0"/>
    <x v="1"/>
    <x v="9"/>
    <x v="12"/>
    <x v="0"/>
    <x v="0"/>
    <x v="9"/>
    <x v="3"/>
    <x v="3"/>
    <x v="3"/>
    <x v="0"/>
    <x v="0"/>
    <x v="0"/>
    <x v="14"/>
    <x v="1"/>
  </r>
  <r>
    <x v="5"/>
    <x v="0"/>
    <x v="0"/>
    <x v="0"/>
    <x v="0"/>
    <x v="2"/>
    <x v="6"/>
    <x v="9"/>
    <x v="0"/>
    <x v="0"/>
    <x v="6"/>
    <x v="3"/>
    <x v="3"/>
    <x v="3"/>
    <x v="0"/>
    <x v="0"/>
    <x v="0"/>
    <x v="12"/>
    <x v="1"/>
  </r>
  <r>
    <x v="5"/>
    <x v="0"/>
    <x v="0"/>
    <x v="0"/>
    <x v="0"/>
    <x v="3"/>
    <x v="6"/>
    <x v="9"/>
    <x v="0"/>
    <x v="0"/>
    <x v="6"/>
    <x v="3"/>
    <x v="3"/>
    <x v="3"/>
    <x v="0"/>
    <x v="0"/>
    <x v="0"/>
    <x v="20"/>
    <x v="1"/>
  </r>
  <r>
    <x v="5"/>
    <x v="0"/>
    <x v="0"/>
    <x v="0"/>
    <x v="0"/>
    <x v="4"/>
    <x v="6"/>
    <x v="9"/>
    <x v="0"/>
    <x v="0"/>
    <x v="6"/>
    <x v="3"/>
    <x v="3"/>
    <x v="3"/>
    <x v="0"/>
    <x v="0"/>
    <x v="0"/>
    <x v="2"/>
    <x v="1"/>
  </r>
  <r>
    <x v="5"/>
    <x v="0"/>
    <x v="0"/>
    <x v="0"/>
    <x v="0"/>
    <x v="6"/>
    <x v="15"/>
    <x v="2"/>
    <x v="0"/>
    <x v="0"/>
    <x v="15"/>
    <x v="3"/>
    <x v="3"/>
    <x v="3"/>
    <x v="0"/>
    <x v="0"/>
    <x v="0"/>
    <x v="10"/>
    <x v="1"/>
  </r>
  <r>
    <x v="5"/>
    <x v="0"/>
    <x v="0"/>
    <x v="0"/>
    <x v="0"/>
    <x v="7"/>
    <x v="13"/>
    <x v="14"/>
    <x v="0"/>
    <x v="0"/>
    <x v="13"/>
    <x v="3"/>
    <x v="3"/>
    <x v="3"/>
    <x v="0"/>
    <x v="0"/>
    <x v="0"/>
    <x v="3"/>
    <x v="1"/>
  </r>
  <r>
    <x v="5"/>
    <x v="0"/>
    <x v="0"/>
    <x v="0"/>
    <x v="0"/>
    <x v="8"/>
    <x v="13"/>
    <x v="14"/>
    <x v="0"/>
    <x v="0"/>
    <x v="13"/>
    <x v="3"/>
    <x v="3"/>
    <x v="3"/>
    <x v="0"/>
    <x v="0"/>
    <x v="0"/>
    <x v="13"/>
    <x v="1"/>
  </r>
  <r>
    <x v="5"/>
    <x v="0"/>
    <x v="0"/>
    <x v="0"/>
    <x v="0"/>
    <x v="9"/>
    <x v="13"/>
    <x v="14"/>
    <x v="0"/>
    <x v="0"/>
    <x v="13"/>
    <x v="3"/>
    <x v="3"/>
    <x v="3"/>
    <x v="0"/>
    <x v="0"/>
    <x v="0"/>
    <x v="10"/>
    <x v="1"/>
  </r>
  <r>
    <x v="5"/>
    <x v="0"/>
    <x v="0"/>
    <x v="0"/>
    <x v="0"/>
    <x v="10"/>
    <x v="2"/>
    <x v="5"/>
    <x v="0"/>
    <x v="0"/>
    <x v="2"/>
    <x v="3"/>
    <x v="3"/>
    <x v="3"/>
    <x v="0"/>
    <x v="0"/>
    <x v="0"/>
    <x v="12"/>
    <x v="1"/>
  </r>
  <r>
    <x v="5"/>
    <x v="0"/>
    <x v="0"/>
    <x v="0"/>
    <x v="0"/>
    <x v="12"/>
    <x v="2"/>
    <x v="5"/>
    <x v="0"/>
    <x v="0"/>
    <x v="2"/>
    <x v="3"/>
    <x v="3"/>
    <x v="3"/>
    <x v="0"/>
    <x v="0"/>
    <x v="0"/>
    <x v="0"/>
    <x v="1"/>
  </r>
  <r>
    <x v="4"/>
    <x v="2"/>
    <x v="0"/>
    <x v="0"/>
    <x v="0"/>
    <x v="11"/>
    <x v="7"/>
    <x v="4"/>
    <x v="0"/>
    <x v="0"/>
    <x v="7"/>
    <x v="2"/>
    <x v="1"/>
    <x v="1"/>
    <x v="0"/>
    <x v="0"/>
    <x v="0"/>
    <x v="7"/>
    <x v="1"/>
  </r>
  <r>
    <x v="3"/>
    <x v="3"/>
    <x v="0"/>
    <x v="0"/>
    <x v="0"/>
    <x v="11"/>
    <x v="0"/>
    <x v="17"/>
    <x v="0"/>
    <x v="0"/>
    <x v="0"/>
    <x v="0"/>
    <x v="1"/>
    <x v="4"/>
    <x v="1"/>
    <x v="1"/>
    <x v="1"/>
    <x v="6"/>
    <x v="0"/>
  </r>
  <r>
    <x v="3"/>
    <x v="3"/>
    <x v="0"/>
    <x v="0"/>
    <x v="0"/>
    <x v="14"/>
    <x v="0"/>
    <x v="17"/>
    <x v="0"/>
    <x v="0"/>
    <x v="0"/>
    <x v="0"/>
    <x v="1"/>
    <x v="4"/>
    <x v="1"/>
    <x v="1"/>
    <x v="1"/>
    <x v="4"/>
    <x v="1"/>
  </r>
  <r>
    <x v="3"/>
    <x v="3"/>
    <x v="0"/>
    <x v="0"/>
    <x v="0"/>
    <x v="15"/>
    <x v="0"/>
    <x v="17"/>
    <x v="0"/>
    <x v="0"/>
    <x v="0"/>
    <x v="0"/>
    <x v="1"/>
    <x v="4"/>
    <x v="1"/>
    <x v="1"/>
    <x v="1"/>
    <x v="6"/>
    <x v="1"/>
  </r>
  <r>
    <x v="3"/>
    <x v="3"/>
    <x v="0"/>
    <x v="0"/>
    <x v="0"/>
    <x v="16"/>
    <x v="0"/>
    <x v="17"/>
    <x v="0"/>
    <x v="0"/>
    <x v="0"/>
    <x v="0"/>
    <x v="1"/>
    <x v="4"/>
    <x v="1"/>
    <x v="1"/>
    <x v="1"/>
    <x v="10"/>
    <x v="1"/>
  </r>
  <r>
    <x v="3"/>
    <x v="3"/>
    <x v="0"/>
    <x v="0"/>
    <x v="0"/>
    <x v="17"/>
    <x v="0"/>
    <x v="17"/>
    <x v="0"/>
    <x v="0"/>
    <x v="0"/>
    <x v="0"/>
    <x v="1"/>
    <x v="4"/>
    <x v="1"/>
    <x v="1"/>
    <x v="1"/>
    <x v="11"/>
    <x v="1"/>
  </r>
  <r>
    <x v="3"/>
    <x v="3"/>
    <x v="0"/>
    <x v="0"/>
    <x v="0"/>
    <x v="18"/>
    <x v="0"/>
    <x v="17"/>
    <x v="0"/>
    <x v="0"/>
    <x v="0"/>
    <x v="0"/>
    <x v="1"/>
    <x v="4"/>
    <x v="1"/>
    <x v="1"/>
    <x v="1"/>
    <x v="16"/>
    <x v="1"/>
  </r>
  <r>
    <x v="3"/>
    <x v="3"/>
    <x v="0"/>
    <x v="0"/>
    <x v="0"/>
    <x v="19"/>
    <x v="0"/>
    <x v="17"/>
    <x v="0"/>
    <x v="0"/>
    <x v="0"/>
    <x v="0"/>
    <x v="1"/>
    <x v="4"/>
    <x v="1"/>
    <x v="1"/>
    <x v="1"/>
    <x v="9"/>
    <x v="0"/>
  </r>
  <r>
    <x v="3"/>
    <x v="3"/>
    <x v="0"/>
    <x v="0"/>
    <x v="0"/>
    <x v="20"/>
    <x v="0"/>
    <x v="17"/>
    <x v="0"/>
    <x v="0"/>
    <x v="0"/>
    <x v="0"/>
    <x v="1"/>
    <x v="4"/>
    <x v="1"/>
    <x v="1"/>
    <x v="1"/>
    <x v="4"/>
    <x v="1"/>
  </r>
  <r>
    <x v="3"/>
    <x v="3"/>
    <x v="0"/>
    <x v="0"/>
    <x v="0"/>
    <x v="1"/>
    <x v="0"/>
    <x v="17"/>
    <x v="0"/>
    <x v="0"/>
    <x v="0"/>
    <x v="0"/>
    <x v="1"/>
    <x v="4"/>
    <x v="1"/>
    <x v="1"/>
    <x v="1"/>
    <x v="12"/>
    <x v="1"/>
  </r>
  <r>
    <x v="3"/>
    <x v="3"/>
    <x v="0"/>
    <x v="0"/>
    <x v="0"/>
    <x v="2"/>
    <x v="0"/>
    <x v="17"/>
    <x v="0"/>
    <x v="0"/>
    <x v="0"/>
    <x v="0"/>
    <x v="1"/>
    <x v="4"/>
    <x v="1"/>
    <x v="1"/>
    <x v="1"/>
    <x v="6"/>
    <x v="1"/>
  </r>
  <r>
    <x v="3"/>
    <x v="3"/>
    <x v="0"/>
    <x v="0"/>
    <x v="0"/>
    <x v="3"/>
    <x v="0"/>
    <x v="17"/>
    <x v="0"/>
    <x v="0"/>
    <x v="0"/>
    <x v="0"/>
    <x v="1"/>
    <x v="4"/>
    <x v="1"/>
    <x v="1"/>
    <x v="1"/>
    <x v="15"/>
    <x v="1"/>
  </r>
  <r>
    <x v="3"/>
    <x v="3"/>
    <x v="0"/>
    <x v="0"/>
    <x v="0"/>
    <x v="4"/>
    <x v="0"/>
    <x v="17"/>
    <x v="0"/>
    <x v="0"/>
    <x v="0"/>
    <x v="0"/>
    <x v="1"/>
    <x v="4"/>
    <x v="1"/>
    <x v="1"/>
    <x v="1"/>
    <x v="15"/>
    <x v="1"/>
  </r>
  <r>
    <x v="4"/>
    <x v="2"/>
    <x v="0"/>
    <x v="0"/>
    <x v="0"/>
    <x v="0"/>
    <x v="7"/>
    <x v="4"/>
    <x v="0"/>
    <x v="0"/>
    <x v="7"/>
    <x v="2"/>
    <x v="1"/>
    <x v="1"/>
    <x v="0"/>
    <x v="0"/>
    <x v="0"/>
    <x v="2"/>
    <x v="1"/>
  </r>
  <r>
    <x v="4"/>
    <x v="2"/>
    <x v="0"/>
    <x v="0"/>
    <x v="0"/>
    <x v="14"/>
    <x v="7"/>
    <x v="4"/>
    <x v="0"/>
    <x v="0"/>
    <x v="7"/>
    <x v="2"/>
    <x v="1"/>
    <x v="1"/>
    <x v="0"/>
    <x v="0"/>
    <x v="0"/>
    <x v="4"/>
    <x v="1"/>
  </r>
  <r>
    <x v="4"/>
    <x v="2"/>
    <x v="0"/>
    <x v="0"/>
    <x v="0"/>
    <x v="15"/>
    <x v="7"/>
    <x v="4"/>
    <x v="0"/>
    <x v="0"/>
    <x v="7"/>
    <x v="2"/>
    <x v="1"/>
    <x v="1"/>
    <x v="0"/>
    <x v="0"/>
    <x v="0"/>
    <x v="3"/>
    <x v="1"/>
  </r>
  <r>
    <x v="4"/>
    <x v="2"/>
    <x v="0"/>
    <x v="0"/>
    <x v="0"/>
    <x v="16"/>
    <x v="7"/>
    <x v="4"/>
    <x v="0"/>
    <x v="0"/>
    <x v="7"/>
    <x v="2"/>
    <x v="1"/>
    <x v="1"/>
    <x v="0"/>
    <x v="0"/>
    <x v="0"/>
    <x v="11"/>
    <x v="1"/>
  </r>
  <r>
    <x v="4"/>
    <x v="2"/>
    <x v="0"/>
    <x v="0"/>
    <x v="0"/>
    <x v="17"/>
    <x v="16"/>
    <x v="1"/>
    <x v="0"/>
    <x v="0"/>
    <x v="16"/>
    <x v="2"/>
    <x v="1"/>
    <x v="1"/>
    <x v="0"/>
    <x v="0"/>
    <x v="0"/>
    <x v="8"/>
    <x v="1"/>
  </r>
  <r>
    <x v="4"/>
    <x v="2"/>
    <x v="0"/>
    <x v="0"/>
    <x v="0"/>
    <x v="18"/>
    <x v="12"/>
    <x v="0"/>
    <x v="0"/>
    <x v="0"/>
    <x v="12"/>
    <x v="2"/>
    <x v="1"/>
    <x v="1"/>
    <x v="0"/>
    <x v="0"/>
    <x v="0"/>
    <x v="19"/>
    <x v="1"/>
  </r>
  <r>
    <x v="4"/>
    <x v="2"/>
    <x v="0"/>
    <x v="0"/>
    <x v="0"/>
    <x v="19"/>
    <x v="12"/>
    <x v="0"/>
    <x v="0"/>
    <x v="0"/>
    <x v="12"/>
    <x v="2"/>
    <x v="1"/>
    <x v="1"/>
    <x v="0"/>
    <x v="0"/>
    <x v="0"/>
    <x v="9"/>
    <x v="1"/>
  </r>
  <r>
    <x v="4"/>
    <x v="2"/>
    <x v="0"/>
    <x v="0"/>
    <x v="0"/>
    <x v="20"/>
    <x v="16"/>
    <x v="1"/>
    <x v="0"/>
    <x v="0"/>
    <x v="16"/>
    <x v="2"/>
    <x v="1"/>
    <x v="1"/>
    <x v="0"/>
    <x v="0"/>
    <x v="0"/>
    <x v="5"/>
    <x v="1"/>
  </r>
  <r>
    <x v="4"/>
    <x v="2"/>
    <x v="0"/>
    <x v="0"/>
    <x v="0"/>
    <x v="1"/>
    <x v="16"/>
    <x v="1"/>
    <x v="0"/>
    <x v="0"/>
    <x v="16"/>
    <x v="2"/>
    <x v="1"/>
    <x v="1"/>
    <x v="0"/>
    <x v="0"/>
    <x v="0"/>
    <x v="14"/>
    <x v="1"/>
  </r>
  <r>
    <x v="4"/>
    <x v="2"/>
    <x v="0"/>
    <x v="0"/>
    <x v="0"/>
    <x v="2"/>
    <x v="3"/>
    <x v="6"/>
    <x v="0"/>
    <x v="0"/>
    <x v="3"/>
    <x v="2"/>
    <x v="1"/>
    <x v="1"/>
    <x v="0"/>
    <x v="0"/>
    <x v="0"/>
    <x v="6"/>
    <x v="1"/>
  </r>
  <r>
    <x v="4"/>
    <x v="2"/>
    <x v="0"/>
    <x v="0"/>
    <x v="0"/>
    <x v="3"/>
    <x v="3"/>
    <x v="6"/>
    <x v="0"/>
    <x v="0"/>
    <x v="3"/>
    <x v="2"/>
    <x v="1"/>
    <x v="1"/>
    <x v="0"/>
    <x v="0"/>
    <x v="0"/>
    <x v="15"/>
    <x v="1"/>
  </r>
  <r>
    <x v="4"/>
    <x v="2"/>
    <x v="0"/>
    <x v="0"/>
    <x v="0"/>
    <x v="4"/>
    <x v="3"/>
    <x v="6"/>
    <x v="0"/>
    <x v="0"/>
    <x v="3"/>
    <x v="2"/>
    <x v="1"/>
    <x v="1"/>
    <x v="0"/>
    <x v="0"/>
    <x v="0"/>
    <x v="17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">
  <r>
    <x v="23"/>
  </r>
  <r>
    <x v="21"/>
  </r>
  <r>
    <x v="22"/>
  </r>
  <r>
    <x v="10"/>
  </r>
  <r>
    <x v="11"/>
  </r>
  <r>
    <x v="12"/>
  </r>
  <r>
    <x v="0"/>
  </r>
  <r>
    <x v="13"/>
  </r>
  <r>
    <x v="14"/>
  </r>
  <r>
    <x v="15"/>
  </r>
  <r>
    <x v="16"/>
  </r>
  <r>
    <x v="1"/>
  </r>
  <r>
    <x v="2"/>
  </r>
  <r>
    <x v="17"/>
  </r>
  <r>
    <x v="3"/>
  </r>
  <r>
    <x v="18"/>
  </r>
  <r>
    <x v="19"/>
  </r>
  <r>
    <x v="20"/>
  </r>
  <r>
    <x v="4"/>
  </r>
  <r>
    <x v="5"/>
  </r>
  <r>
    <x v="6"/>
  </r>
  <r>
    <x v="7"/>
  </r>
  <r>
    <x v="8"/>
  </r>
  <r>
    <x v="9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1">
  <r>
    <x v="140"/>
    <x v="231"/>
    <x v="0"/>
    <x v="6"/>
    <x v="0"/>
    <x v="3"/>
    <x v="5"/>
    <x v="66"/>
  </r>
  <r>
    <x v="46"/>
    <x v="129"/>
    <x v="1"/>
    <x v="16"/>
    <x v="0"/>
    <x v="0"/>
    <x v="1"/>
    <x v="4"/>
  </r>
  <r>
    <x v="308"/>
    <x v="234"/>
    <x v="0"/>
    <x v="14"/>
    <x v="0"/>
    <x v="3"/>
    <x v="5"/>
    <x v="48"/>
  </r>
  <r>
    <x v="143"/>
    <x v="485"/>
    <x v="0"/>
    <x v="6"/>
    <x v="0"/>
    <x v="3"/>
    <x v="5"/>
    <x v="40"/>
  </r>
  <r>
    <x v="409"/>
    <x v="146"/>
    <x v="0"/>
    <x v="6"/>
    <x v="0"/>
    <x v="3"/>
    <x v="5"/>
    <x v="36"/>
  </r>
  <r>
    <x v="47"/>
    <x v="366"/>
    <x v="1"/>
    <x v="16"/>
    <x v="0"/>
    <x v="0"/>
    <x v="0"/>
    <x v="4"/>
  </r>
  <r>
    <x v="48"/>
    <x v="460"/>
    <x v="1"/>
    <x v="16"/>
    <x v="0"/>
    <x v="0"/>
    <x v="1"/>
    <x v="7"/>
  </r>
  <r>
    <x v="247"/>
    <x v="168"/>
    <x v="0"/>
    <x v="5"/>
    <x v="0"/>
    <x v="5"/>
    <x v="8"/>
    <x v="5"/>
  </r>
  <r>
    <x v="246"/>
    <x v="308"/>
    <x v="0"/>
    <x v="16"/>
    <x v="0"/>
    <x v="5"/>
    <x v="8"/>
    <x v="13"/>
  </r>
  <r>
    <x v="239"/>
    <x v="478"/>
    <x v="0"/>
    <x v="16"/>
    <x v="0"/>
    <x v="5"/>
    <x v="8"/>
    <x v="110"/>
  </r>
  <r>
    <x v="240"/>
    <x v="240"/>
    <x v="0"/>
    <x v="16"/>
    <x v="0"/>
    <x v="3"/>
    <x v="5"/>
    <x v="29"/>
  </r>
  <r>
    <x v="244"/>
    <x v="191"/>
    <x v="0"/>
    <x v="16"/>
    <x v="0"/>
    <x v="3"/>
    <x v="5"/>
    <x v="20"/>
  </r>
  <r>
    <x v="377"/>
    <x v="6"/>
    <x v="0"/>
    <x v="16"/>
    <x v="0"/>
    <x v="1"/>
    <x v="2"/>
    <x v="39"/>
  </r>
  <r>
    <x v="242"/>
    <x v="249"/>
    <x v="0"/>
    <x v="16"/>
    <x v="0"/>
    <x v="3"/>
    <x v="5"/>
    <x v="81"/>
  </r>
  <r>
    <x v="447"/>
    <x v="77"/>
    <x v="0"/>
    <x v="0"/>
    <x v="0"/>
    <x v="3"/>
    <x v="5"/>
    <x v="15"/>
  </r>
  <r>
    <x v="45"/>
    <x v="213"/>
    <x v="1"/>
    <x v="16"/>
    <x v="0"/>
    <x v="3"/>
    <x v="5"/>
    <x v="78"/>
  </r>
  <r>
    <x v="345"/>
    <x v="92"/>
    <x v="0"/>
    <x v="12"/>
    <x v="0"/>
    <x v="3"/>
    <x v="5"/>
    <x v="20"/>
  </r>
  <r>
    <x v="120"/>
    <x v="188"/>
    <x v="0"/>
    <x v="2"/>
    <x v="0"/>
    <x v="3"/>
    <x v="5"/>
    <x v="91"/>
  </r>
  <r>
    <x v="480"/>
    <x v="5"/>
    <x v="1"/>
    <x v="9"/>
    <x v="0"/>
    <x v="5"/>
    <x v="8"/>
    <x v="37"/>
  </r>
  <r>
    <x v="340"/>
    <x v="387"/>
    <x v="1"/>
    <x v="17"/>
    <x v="0"/>
    <x v="3"/>
    <x v="5"/>
    <x v="56"/>
  </r>
  <r>
    <x v="340"/>
    <x v="387"/>
    <x v="1"/>
    <x v="17"/>
    <x v="0"/>
    <x v="3"/>
    <x v="5"/>
    <x v="82"/>
  </r>
  <r>
    <x v="3"/>
    <x v="78"/>
    <x v="0"/>
    <x v="2"/>
    <x v="0"/>
    <x v="1"/>
    <x v="2"/>
    <x v="36"/>
  </r>
  <r>
    <x v="84"/>
    <x v="341"/>
    <x v="1"/>
    <x v="9"/>
    <x v="0"/>
    <x v="0"/>
    <x v="5"/>
    <x v="44"/>
  </r>
  <r>
    <x v="84"/>
    <x v="341"/>
    <x v="1"/>
    <x v="9"/>
    <x v="0"/>
    <x v="0"/>
    <x v="5"/>
    <x v="38"/>
  </r>
  <r>
    <x v="84"/>
    <x v="341"/>
    <x v="1"/>
    <x v="9"/>
    <x v="0"/>
    <x v="0"/>
    <x v="5"/>
    <x v="40"/>
  </r>
  <r>
    <x v="84"/>
    <x v="341"/>
    <x v="1"/>
    <x v="9"/>
    <x v="0"/>
    <x v="0"/>
    <x v="5"/>
    <x v="42"/>
  </r>
  <r>
    <x v="84"/>
    <x v="341"/>
    <x v="1"/>
    <x v="9"/>
    <x v="0"/>
    <x v="0"/>
    <x v="5"/>
    <x v="41"/>
  </r>
  <r>
    <x v="84"/>
    <x v="341"/>
    <x v="1"/>
    <x v="9"/>
    <x v="0"/>
    <x v="0"/>
    <x v="5"/>
    <x v="45"/>
  </r>
  <r>
    <x v="84"/>
    <x v="341"/>
    <x v="1"/>
    <x v="9"/>
    <x v="0"/>
    <x v="0"/>
    <x v="5"/>
    <x v="39"/>
  </r>
  <r>
    <x v="84"/>
    <x v="341"/>
    <x v="1"/>
    <x v="9"/>
    <x v="0"/>
    <x v="0"/>
    <x v="5"/>
    <x v="43"/>
  </r>
  <r>
    <x v="84"/>
    <x v="341"/>
    <x v="1"/>
    <x v="9"/>
    <x v="0"/>
    <x v="0"/>
    <x v="5"/>
    <x v="40"/>
  </r>
  <r>
    <x v="84"/>
    <x v="341"/>
    <x v="1"/>
    <x v="9"/>
    <x v="0"/>
    <x v="0"/>
    <x v="5"/>
    <x v="47"/>
  </r>
  <r>
    <x v="84"/>
    <x v="341"/>
    <x v="1"/>
    <x v="9"/>
    <x v="0"/>
    <x v="0"/>
    <x v="5"/>
    <x v="31"/>
  </r>
  <r>
    <x v="84"/>
    <x v="341"/>
    <x v="1"/>
    <x v="9"/>
    <x v="0"/>
    <x v="0"/>
    <x v="5"/>
    <x v="41"/>
  </r>
  <r>
    <x v="84"/>
    <x v="341"/>
    <x v="1"/>
    <x v="9"/>
    <x v="0"/>
    <x v="0"/>
    <x v="5"/>
    <x v="41"/>
  </r>
  <r>
    <x v="84"/>
    <x v="341"/>
    <x v="1"/>
    <x v="9"/>
    <x v="0"/>
    <x v="0"/>
    <x v="5"/>
    <x v="30"/>
  </r>
  <r>
    <x v="84"/>
    <x v="341"/>
    <x v="1"/>
    <x v="9"/>
    <x v="0"/>
    <x v="0"/>
    <x v="5"/>
    <x v="45"/>
  </r>
  <r>
    <x v="84"/>
    <x v="341"/>
    <x v="1"/>
    <x v="9"/>
    <x v="0"/>
    <x v="0"/>
    <x v="5"/>
    <x v="32"/>
  </r>
  <r>
    <x v="374"/>
    <x v="190"/>
    <x v="0"/>
    <x v="16"/>
    <x v="0"/>
    <x v="3"/>
    <x v="5"/>
    <x v="29"/>
  </r>
  <r>
    <x v="84"/>
    <x v="341"/>
    <x v="1"/>
    <x v="9"/>
    <x v="0"/>
    <x v="0"/>
    <x v="5"/>
    <x v="43"/>
  </r>
  <r>
    <x v="468"/>
    <x v="19"/>
    <x v="0"/>
    <x v="5"/>
    <x v="0"/>
    <x v="5"/>
    <x v="8"/>
    <x v="18"/>
  </r>
  <r>
    <x v="92"/>
    <x v="312"/>
    <x v="0"/>
    <x v="21"/>
    <x v="0"/>
    <x v="3"/>
    <x v="5"/>
    <x v="16"/>
  </r>
  <r>
    <x v="151"/>
    <x v="116"/>
    <x v="0"/>
    <x v="4"/>
    <x v="0"/>
    <x v="3"/>
    <x v="5"/>
    <x v="83"/>
  </r>
  <r>
    <x v="415"/>
    <x v="112"/>
    <x v="0"/>
    <x v="4"/>
    <x v="0"/>
    <x v="3"/>
    <x v="5"/>
    <x v="53"/>
  </r>
  <r>
    <x v="417"/>
    <x v="99"/>
    <x v="0"/>
    <x v="4"/>
    <x v="0"/>
    <x v="3"/>
    <x v="5"/>
    <x v="52"/>
  </r>
  <r>
    <x v="419"/>
    <x v="336"/>
    <x v="0"/>
    <x v="4"/>
    <x v="0"/>
    <x v="3"/>
    <x v="5"/>
    <x v="52"/>
  </r>
  <r>
    <x v="421"/>
    <x v="455"/>
    <x v="0"/>
    <x v="4"/>
    <x v="0"/>
    <x v="3"/>
    <x v="5"/>
    <x v="53"/>
  </r>
  <r>
    <x v="422"/>
    <x v="253"/>
    <x v="0"/>
    <x v="4"/>
    <x v="0"/>
    <x v="3"/>
    <x v="5"/>
    <x v="6"/>
  </r>
  <r>
    <x v="423"/>
    <x v="252"/>
    <x v="0"/>
    <x v="4"/>
    <x v="0"/>
    <x v="3"/>
    <x v="5"/>
    <x v="6"/>
  </r>
  <r>
    <x v="360"/>
    <x v="121"/>
    <x v="0"/>
    <x v="4"/>
    <x v="0"/>
    <x v="3"/>
    <x v="5"/>
    <x v="12"/>
  </r>
  <r>
    <x v="424"/>
    <x v="49"/>
    <x v="0"/>
    <x v="4"/>
    <x v="0"/>
    <x v="3"/>
    <x v="5"/>
    <x v="6"/>
  </r>
  <r>
    <x v="480"/>
    <x v="5"/>
    <x v="1"/>
    <x v="9"/>
    <x v="0"/>
    <x v="5"/>
    <x v="8"/>
    <x v="27"/>
  </r>
  <r>
    <x v="283"/>
    <x v="108"/>
    <x v="0"/>
    <x v="3"/>
    <x v="0"/>
    <x v="3"/>
    <x v="5"/>
    <x v="63"/>
  </r>
  <r>
    <x v="396"/>
    <x v="97"/>
    <x v="0"/>
    <x v="3"/>
    <x v="0"/>
    <x v="3"/>
    <x v="7"/>
    <x v="62"/>
  </r>
  <r>
    <x v="482"/>
    <x v="107"/>
    <x v="0"/>
    <x v="3"/>
    <x v="0"/>
    <x v="3"/>
    <x v="5"/>
    <x v="63"/>
  </r>
  <r>
    <x v="483"/>
    <x v="171"/>
    <x v="0"/>
    <x v="3"/>
    <x v="0"/>
    <x v="3"/>
    <x v="5"/>
    <x v="58"/>
  </r>
  <r>
    <x v="484"/>
    <x v="53"/>
    <x v="0"/>
    <x v="3"/>
    <x v="0"/>
    <x v="3"/>
    <x v="5"/>
    <x v="48"/>
  </r>
  <r>
    <x v="485"/>
    <x v="58"/>
    <x v="0"/>
    <x v="3"/>
    <x v="0"/>
    <x v="3"/>
    <x v="5"/>
    <x v="54"/>
  </r>
  <r>
    <x v="250"/>
    <x v="8"/>
    <x v="0"/>
    <x v="5"/>
    <x v="0"/>
    <x v="3"/>
    <x v="5"/>
    <x v="9"/>
  </r>
  <r>
    <x v="407"/>
    <x v="175"/>
    <x v="0"/>
    <x v="20"/>
    <x v="0"/>
    <x v="3"/>
    <x v="5"/>
    <x v="40"/>
  </r>
  <r>
    <x v="353"/>
    <x v="90"/>
    <x v="0"/>
    <x v="12"/>
    <x v="0"/>
    <x v="3"/>
    <x v="5"/>
    <x v="6"/>
  </r>
  <r>
    <x v="193"/>
    <x v="162"/>
    <x v="0"/>
    <x v="20"/>
    <x v="0"/>
    <x v="3"/>
    <x v="5"/>
    <x v="115"/>
  </r>
  <r>
    <x v="194"/>
    <x v="420"/>
    <x v="0"/>
    <x v="20"/>
    <x v="0"/>
    <x v="3"/>
    <x v="5"/>
    <x v="80"/>
  </r>
  <r>
    <x v="189"/>
    <x v="152"/>
    <x v="0"/>
    <x v="20"/>
    <x v="0"/>
    <x v="5"/>
    <x v="8"/>
    <x v="70"/>
  </r>
  <r>
    <x v="201"/>
    <x v="287"/>
    <x v="0"/>
    <x v="20"/>
    <x v="0"/>
    <x v="3"/>
    <x v="5"/>
    <x v="59"/>
  </r>
  <r>
    <x v="202"/>
    <x v="184"/>
    <x v="0"/>
    <x v="20"/>
    <x v="0"/>
    <x v="3"/>
    <x v="5"/>
    <x v="48"/>
  </r>
  <r>
    <x v="248"/>
    <x v="20"/>
    <x v="0"/>
    <x v="5"/>
    <x v="0"/>
    <x v="3"/>
    <x v="5"/>
    <x v="2"/>
  </r>
  <r>
    <x v="2"/>
    <x v="71"/>
    <x v="2"/>
    <x v="12"/>
    <x v="0"/>
    <x v="0"/>
    <x v="7"/>
    <x v="22"/>
  </r>
  <r>
    <x v="1"/>
    <x v="215"/>
    <x v="2"/>
    <x v="12"/>
    <x v="0"/>
    <x v="0"/>
    <x v="7"/>
    <x v="27"/>
  </r>
  <r>
    <x v="380"/>
    <x v="329"/>
    <x v="0"/>
    <x v="15"/>
    <x v="0"/>
    <x v="5"/>
    <x v="8"/>
    <x v="1"/>
  </r>
  <r>
    <x v="474"/>
    <x v="433"/>
    <x v="0"/>
    <x v="21"/>
    <x v="0"/>
    <x v="3"/>
    <x v="5"/>
    <x v="68"/>
  </r>
  <r>
    <x v="0"/>
    <x v="214"/>
    <x v="2"/>
    <x v="12"/>
    <x v="0"/>
    <x v="0"/>
    <x v="7"/>
    <x v="4"/>
  </r>
  <r>
    <x v="404"/>
    <x v="177"/>
    <x v="0"/>
    <x v="12"/>
    <x v="0"/>
    <x v="3"/>
    <x v="5"/>
    <x v="20"/>
  </r>
  <r>
    <x v="91"/>
    <x v="185"/>
    <x v="0"/>
    <x v="21"/>
    <x v="0"/>
    <x v="5"/>
    <x v="8"/>
    <x v="18"/>
  </r>
  <r>
    <x v="98"/>
    <x v="384"/>
    <x v="0"/>
    <x v="21"/>
    <x v="0"/>
    <x v="3"/>
    <x v="5"/>
    <x v="20"/>
  </r>
  <r>
    <x v="94"/>
    <x v="410"/>
    <x v="0"/>
    <x v="21"/>
    <x v="0"/>
    <x v="5"/>
    <x v="8"/>
    <x v="17"/>
  </r>
  <r>
    <x v="274"/>
    <x v="91"/>
    <x v="0"/>
    <x v="15"/>
    <x v="0"/>
    <x v="5"/>
    <x v="8"/>
    <x v="3"/>
  </r>
  <r>
    <x v="37"/>
    <x v="431"/>
    <x v="0"/>
    <x v="1"/>
    <x v="0"/>
    <x v="3"/>
    <x v="5"/>
    <x v="36"/>
  </r>
  <r>
    <x v="29"/>
    <x v="39"/>
    <x v="0"/>
    <x v="1"/>
    <x v="0"/>
    <x v="1"/>
    <x v="2"/>
    <x v="51"/>
  </r>
  <r>
    <x v="103"/>
    <x v="335"/>
    <x v="1"/>
    <x v="17"/>
    <x v="0"/>
    <x v="0"/>
    <x v="2"/>
    <x v="7"/>
  </r>
  <r>
    <x v="104"/>
    <x v="232"/>
    <x v="1"/>
    <x v="17"/>
    <x v="0"/>
    <x v="0"/>
    <x v="2"/>
    <x v="8"/>
  </r>
  <r>
    <x v="10"/>
    <x v="254"/>
    <x v="0"/>
    <x v="13"/>
    <x v="0"/>
    <x v="3"/>
    <x v="5"/>
    <x v="95"/>
  </r>
  <r>
    <x v="104"/>
    <x v="232"/>
    <x v="1"/>
    <x v="17"/>
    <x v="0"/>
    <x v="0"/>
    <x v="2"/>
    <x v="8"/>
  </r>
  <r>
    <x v="104"/>
    <x v="232"/>
    <x v="1"/>
    <x v="17"/>
    <x v="0"/>
    <x v="0"/>
    <x v="2"/>
    <x v="5"/>
  </r>
  <r>
    <x v="104"/>
    <x v="232"/>
    <x v="1"/>
    <x v="17"/>
    <x v="0"/>
    <x v="0"/>
    <x v="2"/>
    <x v="5"/>
  </r>
  <r>
    <x v="104"/>
    <x v="232"/>
    <x v="1"/>
    <x v="17"/>
    <x v="0"/>
    <x v="0"/>
    <x v="2"/>
    <x v="6"/>
  </r>
  <r>
    <x v="157"/>
    <x v="122"/>
    <x v="0"/>
    <x v="4"/>
    <x v="0"/>
    <x v="3"/>
    <x v="5"/>
    <x v="38"/>
  </r>
  <r>
    <x v="448"/>
    <x v="348"/>
    <x v="0"/>
    <x v="0"/>
    <x v="0"/>
    <x v="3"/>
    <x v="5"/>
    <x v="110"/>
  </r>
  <r>
    <x v="454"/>
    <x v="43"/>
    <x v="0"/>
    <x v="0"/>
    <x v="0"/>
    <x v="5"/>
    <x v="8"/>
    <x v="110"/>
  </r>
  <r>
    <x v="453"/>
    <x v="44"/>
    <x v="0"/>
    <x v="0"/>
    <x v="0"/>
    <x v="5"/>
    <x v="8"/>
    <x v="110"/>
  </r>
  <r>
    <x v="455"/>
    <x v="200"/>
    <x v="0"/>
    <x v="0"/>
    <x v="0"/>
    <x v="5"/>
    <x v="8"/>
    <x v="110"/>
  </r>
  <r>
    <x v="460"/>
    <x v="365"/>
    <x v="0"/>
    <x v="0"/>
    <x v="0"/>
    <x v="3"/>
    <x v="5"/>
    <x v="110"/>
  </r>
  <r>
    <x v="452"/>
    <x v="343"/>
    <x v="0"/>
    <x v="0"/>
    <x v="0"/>
    <x v="3"/>
    <x v="5"/>
    <x v="110"/>
  </r>
  <r>
    <x v="456"/>
    <x v="45"/>
    <x v="0"/>
    <x v="0"/>
    <x v="0"/>
    <x v="5"/>
    <x v="8"/>
    <x v="110"/>
  </r>
  <r>
    <x v="457"/>
    <x v="172"/>
    <x v="0"/>
    <x v="0"/>
    <x v="0"/>
    <x v="3"/>
    <x v="5"/>
    <x v="110"/>
  </r>
  <r>
    <x v="458"/>
    <x v="46"/>
    <x v="0"/>
    <x v="0"/>
    <x v="0"/>
    <x v="5"/>
    <x v="8"/>
    <x v="110"/>
  </r>
  <r>
    <x v="459"/>
    <x v="186"/>
    <x v="0"/>
    <x v="0"/>
    <x v="0"/>
    <x v="3"/>
    <x v="5"/>
    <x v="110"/>
  </r>
  <r>
    <x v="103"/>
    <x v="335"/>
    <x v="1"/>
    <x v="17"/>
    <x v="0"/>
    <x v="0"/>
    <x v="2"/>
    <x v="5"/>
  </r>
  <r>
    <x v="103"/>
    <x v="335"/>
    <x v="1"/>
    <x v="17"/>
    <x v="0"/>
    <x v="0"/>
    <x v="2"/>
    <x v="6"/>
  </r>
  <r>
    <x v="103"/>
    <x v="335"/>
    <x v="1"/>
    <x v="17"/>
    <x v="0"/>
    <x v="0"/>
    <x v="2"/>
    <x v="5"/>
  </r>
  <r>
    <x v="489"/>
    <x v="76"/>
    <x v="1"/>
    <x v="18"/>
    <x v="0"/>
    <x v="3"/>
    <x v="5"/>
    <x v="7"/>
  </r>
  <r>
    <x v="34"/>
    <x v="1"/>
    <x v="0"/>
    <x v="1"/>
    <x v="0"/>
    <x v="3"/>
    <x v="5"/>
    <x v="28"/>
  </r>
  <r>
    <x v="36"/>
    <x v="422"/>
    <x v="0"/>
    <x v="1"/>
    <x v="0"/>
    <x v="3"/>
    <x v="5"/>
    <x v="40"/>
  </r>
  <r>
    <x v="38"/>
    <x v="480"/>
    <x v="0"/>
    <x v="1"/>
    <x v="0"/>
    <x v="3"/>
    <x v="5"/>
    <x v="35"/>
  </r>
  <r>
    <x v="35"/>
    <x v="221"/>
    <x v="0"/>
    <x v="1"/>
    <x v="0"/>
    <x v="3"/>
    <x v="5"/>
    <x v="45"/>
  </r>
  <r>
    <x v="31"/>
    <x v="59"/>
    <x v="0"/>
    <x v="1"/>
    <x v="0"/>
    <x v="3"/>
    <x v="5"/>
    <x v="30"/>
  </r>
  <r>
    <x v="32"/>
    <x v="23"/>
    <x v="0"/>
    <x v="1"/>
    <x v="0"/>
    <x v="3"/>
    <x v="5"/>
    <x v="39"/>
  </r>
  <r>
    <x v="276"/>
    <x v="328"/>
    <x v="0"/>
    <x v="15"/>
    <x v="0"/>
    <x v="5"/>
    <x v="8"/>
    <x v="8"/>
  </r>
  <r>
    <x v="371"/>
    <x v="83"/>
    <x v="0"/>
    <x v="22"/>
    <x v="0"/>
    <x v="3"/>
    <x v="5"/>
    <x v="31"/>
  </r>
  <r>
    <x v="325"/>
    <x v="442"/>
    <x v="0"/>
    <x v="22"/>
    <x v="0"/>
    <x v="3"/>
    <x v="5"/>
    <x v="21"/>
  </r>
  <r>
    <x v="181"/>
    <x v="226"/>
    <x v="0"/>
    <x v="11"/>
    <x v="0"/>
    <x v="3"/>
    <x v="5"/>
    <x v="13"/>
  </r>
  <r>
    <x v="125"/>
    <x v="236"/>
    <x v="0"/>
    <x v="12"/>
    <x v="0"/>
    <x v="5"/>
    <x v="8"/>
    <x v="117"/>
  </r>
  <r>
    <x v="342"/>
    <x v="304"/>
    <x v="0"/>
    <x v="12"/>
    <x v="0"/>
    <x v="3"/>
    <x v="5"/>
    <x v="15"/>
  </r>
  <r>
    <x v="135"/>
    <x v="211"/>
    <x v="0"/>
    <x v="12"/>
    <x v="0"/>
    <x v="3"/>
    <x v="5"/>
    <x v="26"/>
  </r>
  <r>
    <x v="138"/>
    <x v="327"/>
    <x v="0"/>
    <x v="12"/>
    <x v="0"/>
    <x v="3"/>
    <x v="5"/>
    <x v="20"/>
  </r>
  <r>
    <x v="348"/>
    <x v="470"/>
    <x v="0"/>
    <x v="12"/>
    <x v="0"/>
    <x v="3"/>
    <x v="5"/>
    <x v="9"/>
  </r>
  <r>
    <x v="349"/>
    <x v="468"/>
    <x v="0"/>
    <x v="12"/>
    <x v="0"/>
    <x v="3"/>
    <x v="5"/>
    <x v="20"/>
  </r>
  <r>
    <x v="352"/>
    <x v="466"/>
    <x v="0"/>
    <x v="12"/>
    <x v="0"/>
    <x v="3"/>
    <x v="5"/>
    <x v="6"/>
  </r>
  <r>
    <x v="350"/>
    <x v="244"/>
    <x v="0"/>
    <x v="12"/>
    <x v="0"/>
    <x v="3"/>
    <x v="5"/>
    <x v="35"/>
  </r>
  <r>
    <x v="351"/>
    <x v="469"/>
    <x v="0"/>
    <x v="12"/>
    <x v="0"/>
    <x v="3"/>
    <x v="5"/>
    <x v="6"/>
  </r>
  <r>
    <x v="95"/>
    <x v="432"/>
    <x v="0"/>
    <x v="21"/>
    <x v="0"/>
    <x v="5"/>
    <x v="8"/>
    <x v="15"/>
  </r>
  <r>
    <x v="96"/>
    <x v="276"/>
    <x v="0"/>
    <x v="21"/>
    <x v="0"/>
    <x v="5"/>
    <x v="8"/>
    <x v="15"/>
  </r>
  <r>
    <x v="387"/>
    <x v="370"/>
    <x v="0"/>
    <x v="3"/>
    <x v="0"/>
    <x v="1"/>
    <x v="2"/>
    <x v="30"/>
  </r>
  <r>
    <x v="137"/>
    <x v="89"/>
    <x v="0"/>
    <x v="12"/>
    <x v="0"/>
    <x v="3"/>
    <x v="5"/>
    <x v="15"/>
  </r>
  <r>
    <x v="136"/>
    <x v="207"/>
    <x v="0"/>
    <x v="12"/>
    <x v="0"/>
    <x v="3"/>
    <x v="5"/>
    <x v="17"/>
  </r>
  <r>
    <x v="14"/>
    <x v="255"/>
    <x v="0"/>
    <x v="13"/>
    <x v="0"/>
    <x v="3"/>
    <x v="5"/>
    <x v="21"/>
  </r>
  <r>
    <x v="15"/>
    <x v="256"/>
    <x v="0"/>
    <x v="13"/>
    <x v="0"/>
    <x v="3"/>
    <x v="5"/>
    <x v="17"/>
  </r>
  <r>
    <x v="22"/>
    <x v="407"/>
    <x v="0"/>
    <x v="13"/>
    <x v="0"/>
    <x v="3"/>
    <x v="5"/>
    <x v="53"/>
  </r>
  <r>
    <x v="23"/>
    <x v="337"/>
    <x v="0"/>
    <x v="13"/>
    <x v="0"/>
    <x v="3"/>
    <x v="5"/>
    <x v="12"/>
  </r>
  <r>
    <x v="25"/>
    <x v="386"/>
    <x v="0"/>
    <x v="13"/>
    <x v="0"/>
    <x v="2"/>
    <x v="4"/>
    <x v="56"/>
  </r>
  <r>
    <x v="26"/>
    <x v="465"/>
    <x v="0"/>
    <x v="13"/>
    <x v="0"/>
    <x v="3"/>
    <x v="5"/>
    <x v="13"/>
  </r>
  <r>
    <x v="27"/>
    <x v="461"/>
    <x v="0"/>
    <x v="13"/>
    <x v="0"/>
    <x v="5"/>
    <x v="8"/>
    <x v="22"/>
  </r>
  <r>
    <x v="207"/>
    <x v="428"/>
    <x v="0"/>
    <x v="13"/>
    <x v="0"/>
    <x v="3"/>
    <x v="5"/>
    <x v="39"/>
  </r>
  <r>
    <x v="208"/>
    <x v="72"/>
    <x v="0"/>
    <x v="13"/>
    <x v="0"/>
    <x v="3"/>
    <x v="5"/>
    <x v="67"/>
  </r>
  <r>
    <x v="209"/>
    <x v="406"/>
    <x v="0"/>
    <x v="13"/>
    <x v="0"/>
    <x v="5"/>
    <x v="8"/>
    <x v="16"/>
  </r>
  <r>
    <x v="97"/>
    <x v="385"/>
    <x v="0"/>
    <x v="21"/>
    <x v="0"/>
    <x v="3"/>
    <x v="5"/>
    <x v="24"/>
  </r>
  <r>
    <x v="122"/>
    <x v="29"/>
    <x v="0"/>
    <x v="2"/>
    <x v="0"/>
    <x v="5"/>
    <x v="8"/>
    <x v="46"/>
  </r>
  <r>
    <x v="277"/>
    <x v="218"/>
    <x v="0"/>
    <x v="5"/>
    <x v="0"/>
    <x v="3"/>
    <x v="5"/>
    <x v="19"/>
  </r>
  <r>
    <x v="356"/>
    <x v="310"/>
    <x v="0"/>
    <x v="6"/>
    <x v="0"/>
    <x v="3"/>
    <x v="5"/>
    <x v="3"/>
  </r>
  <r>
    <x v="19"/>
    <x v="378"/>
    <x v="0"/>
    <x v="13"/>
    <x v="0"/>
    <x v="3"/>
    <x v="5"/>
    <x v="3"/>
  </r>
  <r>
    <x v="13"/>
    <x v="163"/>
    <x v="0"/>
    <x v="13"/>
    <x v="0"/>
    <x v="1"/>
    <x v="2"/>
    <x v="11"/>
  </r>
  <r>
    <x v="213"/>
    <x v="150"/>
    <x v="0"/>
    <x v="13"/>
    <x v="0"/>
    <x v="3"/>
    <x v="5"/>
    <x v="14"/>
  </r>
  <r>
    <x v="21"/>
    <x v="377"/>
    <x v="0"/>
    <x v="13"/>
    <x v="0"/>
    <x v="3"/>
    <x v="5"/>
    <x v="25"/>
  </r>
  <r>
    <x v="212"/>
    <x v="261"/>
    <x v="0"/>
    <x v="13"/>
    <x v="0"/>
    <x v="1"/>
    <x v="2"/>
    <x v="20"/>
  </r>
  <r>
    <x v="20"/>
    <x v="225"/>
    <x v="0"/>
    <x v="13"/>
    <x v="0"/>
    <x v="3"/>
    <x v="5"/>
    <x v="7"/>
  </r>
  <r>
    <x v="232"/>
    <x v="38"/>
    <x v="0"/>
    <x v="22"/>
    <x v="0"/>
    <x v="3"/>
    <x v="5"/>
    <x v="126"/>
  </r>
  <r>
    <x v="292"/>
    <x v="178"/>
    <x v="0"/>
    <x v="3"/>
    <x v="0"/>
    <x v="3"/>
    <x v="5"/>
    <x v="38"/>
  </r>
  <r>
    <x v="327"/>
    <x v="454"/>
    <x v="0"/>
    <x v="22"/>
    <x v="0"/>
    <x v="3"/>
    <x v="5"/>
    <x v="10"/>
  </r>
  <r>
    <x v="88"/>
    <x v="7"/>
    <x v="0"/>
    <x v="14"/>
    <x v="0"/>
    <x v="1"/>
    <x v="2"/>
    <x v="68"/>
  </r>
  <r>
    <x v="288"/>
    <x v="351"/>
    <x v="0"/>
    <x v="3"/>
    <x v="0"/>
    <x v="3"/>
    <x v="5"/>
    <x v="5"/>
  </r>
  <r>
    <x v="85"/>
    <x v="183"/>
    <x v="0"/>
    <x v="9"/>
    <x v="0"/>
    <x v="3"/>
    <x v="5"/>
    <x v="4"/>
  </r>
  <r>
    <x v="87"/>
    <x v="405"/>
    <x v="0"/>
    <x v="9"/>
    <x v="0"/>
    <x v="3"/>
    <x v="5"/>
    <x v="2"/>
  </r>
  <r>
    <x v="301"/>
    <x v="357"/>
    <x v="0"/>
    <x v="9"/>
    <x v="0"/>
    <x v="3"/>
    <x v="5"/>
    <x v="2"/>
  </r>
  <r>
    <x v="303"/>
    <x v="390"/>
    <x v="0"/>
    <x v="9"/>
    <x v="0"/>
    <x v="3"/>
    <x v="5"/>
    <x v="2"/>
  </r>
  <r>
    <x v="304"/>
    <x v="411"/>
    <x v="0"/>
    <x v="9"/>
    <x v="0"/>
    <x v="3"/>
    <x v="5"/>
    <x v="2"/>
  </r>
  <r>
    <x v="89"/>
    <x v="262"/>
    <x v="0"/>
    <x v="7"/>
    <x v="0"/>
    <x v="6"/>
    <x v="9"/>
    <x v="20"/>
  </r>
  <r>
    <x v="336"/>
    <x v="263"/>
    <x v="0"/>
    <x v="7"/>
    <x v="0"/>
    <x v="3"/>
    <x v="5"/>
    <x v="32"/>
  </r>
  <r>
    <x v="90"/>
    <x v="11"/>
    <x v="0"/>
    <x v="7"/>
    <x v="0"/>
    <x v="5"/>
    <x v="8"/>
    <x v="30"/>
  </r>
  <r>
    <x v="337"/>
    <x v="12"/>
    <x v="0"/>
    <x v="7"/>
    <x v="0"/>
    <x v="3"/>
    <x v="5"/>
    <x v="33"/>
  </r>
  <r>
    <x v="229"/>
    <x v="271"/>
    <x v="0"/>
    <x v="22"/>
    <x v="0"/>
    <x v="3"/>
    <x v="5"/>
    <x v="19"/>
  </r>
  <r>
    <x v="127"/>
    <x v="246"/>
    <x v="0"/>
    <x v="12"/>
    <x v="0"/>
    <x v="3"/>
    <x v="5"/>
    <x v="61"/>
  </r>
  <r>
    <x v="49"/>
    <x v="251"/>
    <x v="1"/>
    <x v="16"/>
    <x v="0"/>
    <x v="0"/>
    <x v="1"/>
    <x v="8"/>
  </r>
  <r>
    <x v="149"/>
    <x v="300"/>
    <x v="0"/>
    <x v="6"/>
    <x v="0"/>
    <x v="3"/>
    <x v="5"/>
    <x v="13"/>
  </r>
  <r>
    <x v="66"/>
    <x v="349"/>
    <x v="0"/>
    <x v="0"/>
    <x v="0"/>
    <x v="1"/>
    <x v="2"/>
    <x v="43"/>
  </r>
  <r>
    <x v="30"/>
    <x v="358"/>
    <x v="0"/>
    <x v="1"/>
    <x v="0"/>
    <x v="3"/>
    <x v="5"/>
    <x v="55"/>
  </r>
  <r>
    <x v="101"/>
    <x v="0"/>
    <x v="1"/>
    <x v="17"/>
    <x v="0"/>
    <x v="0"/>
    <x v="1"/>
    <x v="4"/>
  </r>
  <r>
    <x v="102"/>
    <x v="275"/>
    <x v="1"/>
    <x v="17"/>
    <x v="0"/>
    <x v="0"/>
    <x v="1"/>
    <x v="3"/>
  </r>
  <r>
    <x v="103"/>
    <x v="335"/>
    <x v="1"/>
    <x v="17"/>
    <x v="0"/>
    <x v="0"/>
    <x v="2"/>
    <x v="8"/>
  </r>
  <r>
    <x v="104"/>
    <x v="232"/>
    <x v="1"/>
    <x v="17"/>
    <x v="0"/>
    <x v="0"/>
    <x v="2"/>
    <x v="8"/>
  </r>
  <r>
    <x v="105"/>
    <x v="402"/>
    <x v="1"/>
    <x v="17"/>
    <x v="0"/>
    <x v="0"/>
    <x v="1"/>
    <x v="4"/>
  </r>
  <r>
    <x v="106"/>
    <x v="167"/>
    <x v="1"/>
    <x v="17"/>
    <x v="0"/>
    <x v="0"/>
    <x v="1"/>
    <x v="7"/>
  </r>
  <r>
    <x v="109"/>
    <x v="33"/>
    <x v="0"/>
    <x v="2"/>
    <x v="0"/>
    <x v="3"/>
    <x v="5"/>
    <x v="104"/>
  </r>
  <r>
    <x v="115"/>
    <x v="36"/>
    <x v="0"/>
    <x v="2"/>
    <x v="0"/>
    <x v="3"/>
    <x v="5"/>
    <x v="92"/>
  </r>
  <r>
    <x v="321"/>
    <x v="430"/>
    <x v="0"/>
    <x v="13"/>
    <x v="0"/>
    <x v="3"/>
    <x v="5"/>
    <x v="36"/>
  </r>
  <r>
    <x v="210"/>
    <x v="156"/>
    <x v="0"/>
    <x v="13"/>
    <x v="0"/>
    <x v="3"/>
    <x v="5"/>
    <x v="88"/>
  </r>
  <r>
    <x v="11"/>
    <x v="65"/>
    <x v="0"/>
    <x v="13"/>
    <x v="0"/>
    <x v="3"/>
    <x v="5"/>
    <x v="75"/>
  </r>
  <r>
    <x v="211"/>
    <x v="2"/>
    <x v="0"/>
    <x v="13"/>
    <x v="0"/>
    <x v="2"/>
    <x v="4"/>
    <x v="56"/>
  </r>
  <r>
    <x v="24"/>
    <x v="176"/>
    <x v="0"/>
    <x v="13"/>
    <x v="0"/>
    <x v="2"/>
    <x v="4"/>
    <x v="111"/>
  </r>
  <r>
    <x v="16"/>
    <x v="464"/>
    <x v="0"/>
    <x v="13"/>
    <x v="0"/>
    <x v="5"/>
    <x v="8"/>
    <x v="18"/>
  </r>
  <r>
    <x v="17"/>
    <x v="364"/>
    <x v="0"/>
    <x v="13"/>
    <x v="0"/>
    <x v="3"/>
    <x v="5"/>
    <x v="11"/>
  </r>
  <r>
    <x v="18"/>
    <x v="376"/>
    <x v="0"/>
    <x v="13"/>
    <x v="0"/>
    <x v="2"/>
    <x v="4"/>
    <x v="13"/>
  </r>
  <r>
    <x v="126"/>
    <x v="339"/>
    <x v="0"/>
    <x v="12"/>
    <x v="0"/>
    <x v="3"/>
    <x v="5"/>
    <x v="61"/>
  </r>
  <r>
    <x v="128"/>
    <x v="238"/>
    <x v="0"/>
    <x v="12"/>
    <x v="0"/>
    <x v="3"/>
    <x v="5"/>
    <x v="51"/>
  </r>
  <r>
    <x v="129"/>
    <x v="338"/>
    <x v="0"/>
    <x v="12"/>
    <x v="0"/>
    <x v="3"/>
    <x v="5"/>
    <x v="39"/>
  </r>
  <r>
    <x v="130"/>
    <x v="245"/>
    <x v="0"/>
    <x v="12"/>
    <x v="0"/>
    <x v="3"/>
    <x v="5"/>
    <x v="29"/>
  </r>
  <r>
    <x v="131"/>
    <x v="209"/>
    <x v="0"/>
    <x v="12"/>
    <x v="0"/>
    <x v="3"/>
    <x v="5"/>
    <x v="29"/>
  </r>
  <r>
    <x v="132"/>
    <x v="239"/>
    <x v="0"/>
    <x v="12"/>
    <x v="0"/>
    <x v="3"/>
    <x v="5"/>
    <x v="16"/>
  </r>
  <r>
    <x v="133"/>
    <x v="88"/>
    <x v="0"/>
    <x v="12"/>
    <x v="0"/>
    <x v="3"/>
    <x v="5"/>
    <x v="14"/>
  </r>
  <r>
    <x v="134"/>
    <x v="417"/>
    <x v="0"/>
    <x v="12"/>
    <x v="0"/>
    <x v="3"/>
    <x v="5"/>
    <x v="37"/>
  </r>
  <r>
    <x v="344"/>
    <x v="472"/>
    <x v="0"/>
    <x v="12"/>
    <x v="0"/>
    <x v="3"/>
    <x v="5"/>
    <x v="46"/>
  </r>
  <r>
    <x v="347"/>
    <x v="74"/>
    <x v="0"/>
    <x v="12"/>
    <x v="0"/>
    <x v="3"/>
    <x v="5"/>
    <x v="7"/>
  </r>
  <r>
    <x v="309"/>
    <x v="333"/>
    <x v="0"/>
    <x v="14"/>
    <x v="0"/>
    <x v="3"/>
    <x v="5"/>
    <x v="50"/>
  </r>
  <r>
    <x v="310"/>
    <x v="158"/>
    <x v="0"/>
    <x v="14"/>
    <x v="0"/>
    <x v="3"/>
    <x v="5"/>
    <x v="55"/>
  </r>
  <r>
    <x v="493"/>
    <x v="307"/>
    <x v="1"/>
    <x v="18"/>
    <x v="0"/>
    <x v="3"/>
    <x v="5"/>
    <x v="7"/>
  </r>
  <r>
    <x v="335"/>
    <x v="153"/>
    <x v="0"/>
    <x v="14"/>
    <x v="0"/>
    <x v="3"/>
    <x v="5"/>
    <x v="32"/>
  </r>
  <r>
    <x v="390"/>
    <x v="257"/>
    <x v="0"/>
    <x v="14"/>
    <x v="0"/>
    <x v="3"/>
    <x v="5"/>
    <x v="16"/>
  </r>
  <r>
    <x v="306"/>
    <x v="268"/>
    <x v="0"/>
    <x v="14"/>
    <x v="0"/>
    <x v="3"/>
    <x v="5"/>
    <x v="75"/>
  </r>
  <r>
    <x v="84"/>
    <x v="341"/>
    <x v="1"/>
    <x v="9"/>
    <x v="0"/>
    <x v="0"/>
    <x v="5"/>
    <x v="45"/>
  </r>
  <r>
    <x v="333"/>
    <x v="128"/>
    <x v="1"/>
    <x v="9"/>
    <x v="0"/>
    <x v="0"/>
    <x v="5"/>
    <x v="30"/>
  </r>
  <r>
    <x v="359"/>
    <x v="104"/>
    <x v="0"/>
    <x v="4"/>
    <x v="0"/>
    <x v="3"/>
    <x v="5"/>
    <x v="60"/>
  </r>
  <r>
    <x v="361"/>
    <x v="105"/>
    <x v="0"/>
    <x v="4"/>
    <x v="0"/>
    <x v="3"/>
    <x v="5"/>
    <x v="14"/>
  </r>
  <r>
    <x v="362"/>
    <x v="279"/>
    <x v="0"/>
    <x v="4"/>
    <x v="0"/>
    <x v="1"/>
    <x v="2"/>
    <x v="7"/>
  </r>
  <r>
    <x v="363"/>
    <x v="395"/>
    <x v="0"/>
    <x v="4"/>
    <x v="0"/>
    <x v="1"/>
    <x v="2"/>
    <x v="4"/>
  </r>
  <r>
    <x v="364"/>
    <x v="474"/>
    <x v="0"/>
    <x v="4"/>
    <x v="0"/>
    <x v="3"/>
    <x v="5"/>
    <x v="16"/>
  </r>
  <r>
    <x v="150"/>
    <x v="467"/>
    <x v="0"/>
    <x v="4"/>
    <x v="0"/>
    <x v="5"/>
    <x v="8"/>
    <x v="117"/>
  </r>
  <r>
    <x v="152"/>
    <x v="102"/>
    <x v="0"/>
    <x v="4"/>
    <x v="0"/>
    <x v="3"/>
    <x v="5"/>
    <x v="29"/>
  </r>
  <r>
    <x v="153"/>
    <x v="111"/>
    <x v="0"/>
    <x v="4"/>
    <x v="0"/>
    <x v="3"/>
    <x v="5"/>
    <x v="44"/>
  </r>
  <r>
    <x v="154"/>
    <x v="117"/>
    <x v="0"/>
    <x v="4"/>
    <x v="0"/>
    <x v="5"/>
    <x v="8"/>
    <x v="81"/>
  </r>
  <r>
    <x v="155"/>
    <x v="475"/>
    <x v="0"/>
    <x v="4"/>
    <x v="0"/>
    <x v="3"/>
    <x v="5"/>
    <x v="20"/>
  </r>
  <r>
    <x v="156"/>
    <x v="118"/>
    <x v="0"/>
    <x v="4"/>
    <x v="0"/>
    <x v="3"/>
    <x v="5"/>
    <x v="100"/>
  </r>
  <r>
    <x v="158"/>
    <x v="123"/>
    <x v="0"/>
    <x v="4"/>
    <x v="0"/>
    <x v="3"/>
    <x v="5"/>
    <x v="85"/>
  </r>
  <r>
    <x v="159"/>
    <x v="98"/>
    <x v="0"/>
    <x v="4"/>
    <x v="0"/>
    <x v="3"/>
    <x v="5"/>
    <x v="13"/>
  </r>
  <r>
    <x v="160"/>
    <x v="119"/>
    <x v="0"/>
    <x v="4"/>
    <x v="0"/>
    <x v="3"/>
    <x v="5"/>
    <x v="32"/>
  </r>
  <r>
    <x v="161"/>
    <x v="278"/>
    <x v="0"/>
    <x v="4"/>
    <x v="0"/>
    <x v="3"/>
    <x v="5"/>
    <x v="24"/>
  </r>
  <r>
    <x v="162"/>
    <x v="484"/>
    <x v="0"/>
    <x v="4"/>
    <x v="0"/>
    <x v="3"/>
    <x v="5"/>
    <x v="20"/>
  </r>
  <r>
    <x v="163"/>
    <x v="277"/>
    <x v="0"/>
    <x v="4"/>
    <x v="0"/>
    <x v="3"/>
    <x v="5"/>
    <x v="22"/>
  </r>
  <r>
    <x v="164"/>
    <x v="396"/>
    <x v="0"/>
    <x v="4"/>
    <x v="0"/>
    <x v="3"/>
    <x v="5"/>
    <x v="29"/>
  </r>
  <r>
    <x v="165"/>
    <x v="260"/>
    <x v="0"/>
    <x v="4"/>
    <x v="0"/>
    <x v="3"/>
    <x v="5"/>
    <x v="9"/>
  </r>
  <r>
    <x v="166"/>
    <x v="274"/>
    <x v="0"/>
    <x v="4"/>
    <x v="0"/>
    <x v="3"/>
    <x v="5"/>
    <x v="26"/>
  </r>
  <r>
    <x v="167"/>
    <x v="258"/>
    <x v="0"/>
    <x v="4"/>
    <x v="0"/>
    <x v="3"/>
    <x v="5"/>
    <x v="20"/>
  </r>
  <r>
    <x v="168"/>
    <x v="273"/>
    <x v="0"/>
    <x v="4"/>
    <x v="0"/>
    <x v="3"/>
    <x v="5"/>
    <x v="7"/>
  </r>
  <r>
    <x v="375"/>
    <x v="374"/>
    <x v="0"/>
    <x v="16"/>
    <x v="0"/>
    <x v="3"/>
    <x v="5"/>
    <x v="18"/>
  </r>
  <r>
    <x v="241"/>
    <x v="373"/>
    <x v="0"/>
    <x v="16"/>
    <x v="0"/>
    <x v="3"/>
    <x v="5"/>
    <x v="30"/>
  </r>
  <r>
    <x v="399"/>
    <x v="352"/>
    <x v="0"/>
    <x v="2"/>
    <x v="0"/>
    <x v="3"/>
    <x v="5"/>
    <x v="61"/>
  </r>
  <r>
    <x v="111"/>
    <x v="62"/>
    <x v="0"/>
    <x v="2"/>
    <x v="0"/>
    <x v="3"/>
    <x v="5"/>
    <x v="48"/>
  </r>
  <r>
    <x v="172"/>
    <x v="229"/>
    <x v="0"/>
    <x v="11"/>
    <x v="0"/>
    <x v="3"/>
    <x v="5"/>
    <x v="27"/>
  </r>
  <r>
    <x v="173"/>
    <x v="292"/>
    <x v="0"/>
    <x v="11"/>
    <x v="0"/>
    <x v="3"/>
    <x v="5"/>
    <x v="19"/>
  </r>
  <r>
    <x v="174"/>
    <x v="205"/>
    <x v="0"/>
    <x v="11"/>
    <x v="0"/>
    <x v="2"/>
    <x v="4"/>
    <x v="78"/>
  </r>
  <r>
    <x v="175"/>
    <x v="228"/>
    <x v="0"/>
    <x v="11"/>
    <x v="0"/>
    <x v="2"/>
    <x v="4"/>
    <x v="90"/>
  </r>
  <r>
    <x v="176"/>
    <x v="299"/>
    <x v="0"/>
    <x v="11"/>
    <x v="0"/>
    <x v="2"/>
    <x v="4"/>
    <x v="85"/>
  </r>
  <r>
    <x v="177"/>
    <x v="182"/>
    <x v="0"/>
    <x v="11"/>
    <x v="0"/>
    <x v="3"/>
    <x v="5"/>
    <x v="109"/>
  </r>
  <r>
    <x v="178"/>
    <x v="354"/>
    <x v="0"/>
    <x v="11"/>
    <x v="0"/>
    <x v="3"/>
    <x v="5"/>
    <x v="77"/>
  </r>
  <r>
    <x v="179"/>
    <x v="477"/>
    <x v="0"/>
    <x v="11"/>
    <x v="0"/>
    <x v="3"/>
    <x v="5"/>
    <x v="63"/>
  </r>
  <r>
    <x v="180"/>
    <x v="332"/>
    <x v="0"/>
    <x v="11"/>
    <x v="0"/>
    <x v="3"/>
    <x v="5"/>
    <x v="6"/>
  </r>
  <r>
    <x v="317"/>
    <x v="216"/>
    <x v="0"/>
    <x v="11"/>
    <x v="0"/>
    <x v="3"/>
    <x v="5"/>
    <x v="16"/>
  </r>
  <r>
    <x v="318"/>
    <x v="318"/>
    <x v="0"/>
    <x v="11"/>
    <x v="0"/>
    <x v="1"/>
    <x v="2"/>
    <x v="27"/>
  </r>
  <r>
    <x v="365"/>
    <x v="301"/>
    <x v="0"/>
    <x v="11"/>
    <x v="0"/>
    <x v="3"/>
    <x v="5"/>
    <x v="37"/>
  </r>
  <r>
    <x v="100"/>
    <x v="16"/>
    <x v="1"/>
    <x v="17"/>
    <x v="0"/>
    <x v="3"/>
    <x v="5"/>
    <x v="133"/>
  </r>
  <r>
    <x v="182"/>
    <x v="80"/>
    <x v="0"/>
    <x v="20"/>
    <x v="0"/>
    <x v="3"/>
    <x v="5"/>
    <x v="79"/>
  </r>
  <r>
    <x v="185"/>
    <x v="159"/>
    <x v="0"/>
    <x v="20"/>
    <x v="0"/>
    <x v="5"/>
    <x v="8"/>
    <x v="78"/>
  </r>
  <r>
    <x v="186"/>
    <x v="154"/>
    <x v="0"/>
    <x v="20"/>
    <x v="0"/>
    <x v="5"/>
    <x v="8"/>
    <x v="50"/>
  </r>
  <r>
    <x v="187"/>
    <x v="473"/>
    <x v="0"/>
    <x v="20"/>
    <x v="0"/>
    <x v="3"/>
    <x v="5"/>
    <x v="57"/>
  </r>
  <r>
    <x v="188"/>
    <x v="47"/>
    <x v="0"/>
    <x v="20"/>
    <x v="0"/>
    <x v="3"/>
    <x v="5"/>
    <x v="70"/>
  </r>
  <r>
    <x v="190"/>
    <x v="424"/>
    <x v="0"/>
    <x v="20"/>
    <x v="0"/>
    <x v="5"/>
    <x v="8"/>
    <x v="29"/>
  </r>
  <r>
    <x v="191"/>
    <x v="160"/>
    <x v="0"/>
    <x v="20"/>
    <x v="0"/>
    <x v="3"/>
    <x v="5"/>
    <x v="28"/>
  </r>
  <r>
    <x v="192"/>
    <x v="155"/>
    <x v="0"/>
    <x v="20"/>
    <x v="0"/>
    <x v="3"/>
    <x v="5"/>
    <x v="83"/>
  </r>
  <r>
    <x v="195"/>
    <x v="295"/>
    <x v="0"/>
    <x v="20"/>
    <x v="0"/>
    <x v="5"/>
    <x v="8"/>
    <x v="18"/>
  </r>
  <r>
    <x v="196"/>
    <x v="294"/>
    <x v="0"/>
    <x v="20"/>
    <x v="0"/>
    <x v="5"/>
    <x v="8"/>
    <x v="17"/>
  </r>
  <r>
    <x v="197"/>
    <x v="192"/>
    <x v="0"/>
    <x v="20"/>
    <x v="0"/>
    <x v="3"/>
    <x v="5"/>
    <x v="9"/>
  </r>
  <r>
    <x v="198"/>
    <x v="191"/>
    <x v="0"/>
    <x v="20"/>
    <x v="0"/>
    <x v="3"/>
    <x v="5"/>
    <x v="19"/>
  </r>
  <r>
    <x v="199"/>
    <x v="418"/>
    <x v="0"/>
    <x v="20"/>
    <x v="0"/>
    <x v="3"/>
    <x v="5"/>
    <x v="28"/>
  </r>
  <r>
    <x v="183"/>
    <x v="285"/>
    <x v="0"/>
    <x v="20"/>
    <x v="0"/>
    <x v="3"/>
    <x v="5"/>
    <x v="46"/>
  </r>
  <r>
    <x v="200"/>
    <x v="148"/>
    <x v="0"/>
    <x v="20"/>
    <x v="0"/>
    <x v="3"/>
    <x v="5"/>
    <x v="81"/>
  </r>
  <r>
    <x v="203"/>
    <x v="264"/>
    <x v="0"/>
    <x v="20"/>
    <x v="0"/>
    <x v="3"/>
    <x v="5"/>
    <x v="31"/>
  </r>
  <r>
    <x v="204"/>
    <x v="157"/>
    <x v="0"/>
    <x v="20"/>
    <x v="0"/>
    <x v="3"/>
    <x v="5"/>
    <x v="59"/>
  </r>
  <r>
    <x v="205"/>
    <x v="272"/>
    <x v="0"/>
    <x v="20"/>
    <x v="0"/>
    <x v="3"/>
    <x v="5"/>
    <x v="31"/>
  </r>
  <r>
    <x v="206"/>
    <x v="284"/>
    <x v="0"/>
    <x v="20"/>
    <x v="0"/>
    <x v="3"/>
    <x v="5"/>
    <x v="47"/>
  </r>
  <r>
    <x v="319"/>
    <x v="283"/>
    <x v="0"/>
    <x v="20"/>
    <x v="0"/>
    <x v="3"/>
    <x v="5"/>
    <x v="12"/>
  </r>
  <r>
    <x v="320"/>
    <x v="42"/>
    <x v="0"/>
    <x v="20"/>
    <x v="0"/>
    <x v="3"/>
    <x v="5"/>
    <x v="9"/>
  </r>
  <r>
    <x v="366"/>
    <x v="81"/>
    <x v="0"/>
    <x v="20"/>
    <x v="0"/>
    <x v="3"/>
    <x v="5"/>
    <x v="44"/>
  </r>
  <r>
    <x v="367"/>
    <x v="161"/>
    <x v="0"/>
    <x v="20"/>
    <x v="0"/>
    <x v="3"/>
    <x v="5"/>
    <x v="24"/>
  </r>
  <r>
    <x v="368"/>
    <x v="247"/>
    <x v="0"/>
    <x v="20"/>
    <x v="0"/>
    <x v="3"/>
    <x v="5"/>
    <x v="27"/>
  </r>
  <r>
    <x v="369"/>
    <x v="419"/>
    <x v="0"/>
    <x v="20"/>
    <x v="0"/>
    <x v="3"/>
    <x v="5"/>
    <x v="16"/>
  </r>
  <r>
    <x v="230"/>
    <x v="444"/>
    <x v="0"/>
    <x v="22"/>
    <x v="0"/>
    <x v="3"/>
    <x v="5"/>
    <x v="79"/>
  </r>
  <r>
    <x v="233"/>
    <x v="453"/>
    <x v="0"/>
    <x v="22"/>
    <x v="0"/>
    <x v="3"/>
    <x v="5"/>
    <x v="99"/>
  </r>
  <r>
    <x v="234"/>
    <x v="416"/>
    <x v="0"/>
    <x v="22"/>
    <x v="0"/>
    <x v="3"/>
    <x v="5"/>
    <x v="12"/>
  </r>
  <r>
    <x v="235"/>
    <x v="248"/>
    <x v="0"/>
    <x v="22"/>
    <x v="0"/>
    <x v="3"/>
    <x v="5"/>
    <x v="44"/>
  </r>
  <r>
    <x v="326"/>
    <x v="448"/>
    <x v="0"/>
    <x v="22"/>
    <x v="0"/>
    <x v="3"/>
    <x v="5"/>
    <x v="17"/>
  </r>
  <r>
    <x v="323"/>
    <x v="443"/>
    <x v="0"/>
    <x v="22"/>
    <x v="0"/>
    <x v="3"/>
    <x v="5"/>
    <x v="34"/>
  </r>
  <r>
    <x v="324"/>
    <x v="450"/>
    <x v="0"/>
    <x v="22"/>
    <x v="0"/>
    <x v="3"/>
    <x v="5"/>
    <x v="11"/>
  </r>
  <r>
    <x v="99"/>
    <x v="206"/>
    <x v="1"/>
    <x v="8"/>
    <x v="0"/>
    <x v="1"/>
    <x v="2"/>
    <x v="65"/>
  </r>
  <r>
    <x v="238"/>
    <x v="479"/>
    <x v="0"/>
    <x v="16"/>
    <x v="0"/>
    <x v="5"/>
    <x v="8"/>
    <x v="114"/>
  </r>
  <r>
    <x v="245"/>
    <x v="193"/>
    <x v="0"/>
    <x v="16"/>
    <x v="0"/>
    <x v="3"/>
    <x v="5"/>
    <x v="12"/>
  </r>
  <r>
    <x v="373"/>
    <x v="314"/>
    <x v="0"/>
    <x v="16"/>
    <x v="0"/>
    <x v="3"/>
    <x v="5"/>
    <x v="42"/>
  </r>
  <r>
    <x v="50"/>
    <x v="421"/>
    <x v="1"/>
    <x v="16"/>
    <x v="0"/>
    <x v="0"/>
    <x v="0"/>
    <x v="4"/>
  </r>
  <r>
    <x v="322"/>
    <x v="65"/>
    <x v="0"/>
    <x v="10"/>
    <x v="0"/>
    <x v="3"/>
    <x v="5"/>
    <x v="13"/>
  </r>
  <r>
    <x v="340"/>
    <x v="387"/>
    <x v="1"/>
    <x v="17"/>
    <x v="0"/>
    <x v="3"/>
    <x v="5"/>
    <x v="107"/>
  </r>
  <r>
    <x v="33"/>
    <x v="173"/>
    <x v="0"/>
    <x v="1"/>
    <x v="0"/>
    <x v="3"/>
    <x v="5"/>
    <x v="20"/>
  </r>
  <r>
    <x v="28"/>
    <x v="367"/>
    <x v="0"/>
    <x v="1"/>
    <x v="0"/>
    <x v="3"/>
    <x v="5"/>
    <x v="43"/>
  </r>
  <r>
    <x v="86"/>
    <x v="166"/>
    <x v="0"/>
    <x v="9"/>
    <x v="0"/>
    <x v="3"/>
    <x v="5"/>
    <x v="1"/>
  </r>
  <r>
    <x v="302"/>
    <x v="196"/>
    <x v="0"/>
    <x v="9"/>
    <x v="0"/>
    <x v="3"/>
    <x v="5"/>
    <x v="5"/>
  </r>
  <r>
    <x v="305"/>
    <x v="414"/>
    <x v="0"/>
    <x v="9"/>
    <x v="0"/>
    <x v="3"/>
    <x v="5"/>
    <x v="7"/>
  </r>
  <r>
    <x v="70"/>
    <x v="164"/>
    <x v="1"/>
    <x v="15"/>
    <x v="0"/>
    <x v="5"/>
    <x v="8"/>
    <x v="11"/>
  </r>
  <r>
    <x v="71"/>
    <x v="356"/>
    <x v="1"/>
    <x v="15"/>
    <x v="0"/>
    <x v="5"/>
    <x v="8"/>
    <x v="106"/>
  </r>
  <r>
    <x v="72"/>
    <x v="204"/>
    <x v="1"/>
    <x v="15"/>
    <x v="0"/>
    <x v="3"/>
    <x v="5"/>
    <x v="134"/>
  </r>
  <r>
    <x v="73"/>
    <x v="326"/>
    <x v="1"/>
    <x v="15"/>
    <x v="0"/>
    <x v="5"/>
    <x v="8"/>
    <x v="72"/>
  </r>
  <r>
    <x v="74"/>
    <x v="181"/>
    <x v="1"/>
    <x v="15"/>
    <x v="0"/>
    <x v="3"/>
    <x v="5"/>
    <x v="67"/>
  </r>
  <r>
    <x v="75"/>
    <x v="219"/>
    <x v="0"/>
    <x v="5"/>
    <x v="0"/>
    <x v="5"/>
    <x v="8"/>
    <x v="93"/>
  </r>
  <r>
    <x v="76"/>
    <x v="462"/>
    <x v="0"/>
    <x v="5"/>
    <x v="0"/>
    <x v="5"/>
    <x v="8"/>
    <x v="66"/>
  </r>
  <r>
    <x v="77"/>
    <x v="220"/>
    <x v="0"/>
    <x v="5"/>
    <x v="0"/>
    <x v="3"/>
    <x v="5"/>
    <x v="24"/>
  </r>
  <r>
    <x v="81"/>
    <x v="169"/>
    <x v="0"/>
    <x v="5"/>
    <x v="0"/>
    <x v="3"/>
    <x v="5"/>
    <x v="26"/>
  </r>
  <r>
    <x v="268"/>
    <x v="124"/>
    <x v="0"/>
    <x v="5"/>
    <x v="0"/>
    <x v="3"/>
    <x v="5"/>
    <x v="65"/>
  </r>
  <r>
    <x v="270"/>
    <x v="95"/>
    <x v="0"/>
    <x v="5"/>
    <x v="0"/>
    <x v="3"/>
    <x v="5"/>
    <x v="30"/>
  </r>
  <r>
    <x v="272"/>
    <x v="125"/>
    <x v="0"/>
    <x v="5"/>
    <x v="0"/>
    <x v="3"/>
    <x v="5"/>
    <x v="61"/>
  </r>
  <r>
    <x v="273"/>
    <x v="425"/>
    <x v="0"/>
    <x v="5"/>
    <x v="0"/>
    <x v="3"/>
    <x v="5"/>
    <x v="33"/>
  </r>
  <r>
    <x v="381"/>
    <x v="296"/>
    <x v="0"/>
    <x v="5"/>
    <x v="0"/>
    <x v="3"/>
    <x v="5"/>
    <x v="10"/>
  </r>
  <r>
    <x v="80"/>
    <x v="270"/>
    <x v="0"/>
    <x v="15"/>
    <x v="0"/>
    <x v="5"/>
    <x v="8"/>
    <x v="9"/>
  </r>
  <r>
    <x v="275"/>
    <x v="217"/>
    <x v="0"/>
    <x v="15"/>
    <x v="0"/>
    <x v="3"/>
    <x v="5"/>
    <x v="9"/>
  </r>
  <r>
    <x v="492"/>
    <x v="84"/>
    <x v="0"/>
    <x v="18"/>
    <x v="0"/>
    <x v="3"/>
    <x v="5"/>
    <x v="28"/>
  </r>
  <r>
    <x v="7"/>
    <x v="317"/>
    <x v="1"/>
    <x v="11"/>
    <x v="0"/>
    <x v="3"/>
    <x v="5"/>
    <x v="101"/>
  </r>
  <r>
    <x v="8"/>
    <x v="237"/>
    <x v="0"/>
    <x v="11"/>
    <x v="0"/>
    <x v="5"/>
    <x v="8"/>
    <x v="18"/>
  </r>
  <r>
    <x v="9"/>
    <x v="463"/>
    <x v="0"/>
    <x v="11"/>
    <x v="0"/>
    <x v="3"/>
    <x v="5"/>
    <x v="13"/>
  </r>
  <r>
    <x v="169"/>
    <x v="227"/>
    <x v="0"/>
    <x v="11"/>
    <x v="0"/>
    <x v="3"/>
    <x v="5"/>
    <x v="83"/>
  </r>
  <r>
    <x v="170"/>
    <x v="325"/>
    <x v="0"/>
    <x v="11"/>
    <x v="0"/>
    <x v="3"/>
    <x v="5"/>
    <x v="7"/>
  </r>
  <r>
    <x v="171"/>
    <x v="233"/>
    <x v="0"/>
    <x v="11"/>
    <x v="0"/>
    <x v="1"/>
    <x v="2"/>
    <x v="16"/>
  </r>
  <r>
    <x v="59"/>
    <x v="286"/>
    <x v="0"/>
    <x v="0"/>
    <x v="0"/>
    <x v="3"/>
    <x v="5"/>
    <x v="8"/>
  </r>
  <r>
    <x v="60"/>
    <x v="375"/>
    <x v="0"/>
    <x v="0"/>
    <x v="0"/>
    <x v="3"/>
    <x v="5"/>
    <x v="5"/>
  </r>
  <r>
    <x v="61"/>
    <x v="267"/>
    <x v="0"/>
    <x v="0"/>
    <x v="0"/>
    <x v="3"/>
    <x v="5"/>
    <x v="8"/>
  </r>
  <r>
    <x v="62"/>
    <x v="476"/>
    <x v="0"/>
    <x v="0"/>
    <x v="0"/>
    <x v="1"/>
    <x v="2"/>
    <x v="7"/>
  </r>
  <r>
    <x v="63"/>
    <x v="187"/>
    <x v="0"/>
    <x v="0"/>
    <x v="0"/>
    <x v="3"/>
    <x v="5"/>
    <x v="16"/>
  </r>
  <r>
    <x v="64"/>
    <x v="202"/>
    <x v="0"/>
    <x v="0"/>
    <x v="0"/>
    <x v="1"/>
    <x v="2"/>
    <x v="2"/>
  </r>
  <r>
    <x v="65"/>
    <x v="415"/>
    <x v="0"/>
    <x v="0"/>
    <x v="0"/>
    <x v="3"/>
    <x v="5"/>
    <x v="2"/>
  </r>
  <r>
    <x v="67"/>
    <x v="266"/>
    <x v="0"/>
    <x v="0"/>
    <x v="0"/>
    <x v="1"/>
    <x v="2"/>
    <x v="8"/>
  </r>
  <r>
    <x v="68"/>
    <x v="344"/>
    <x v="0"/>
    <x v="0"/>
    <x v="0"/>
    <x v="1"/>
    <x v="2"/>
    <x v="15"/>
  </r>
  <r>
    <x v="69"/>
    <x v="281"/>
    <x v="0"/>
    <x v="0"/>
    <x v="0"/>
    <x v="3"/>
    <x v="5"/>
    <x v="5"/>
  </r>
  <r>
    <x v="251"/>
    <x v="320"/>
    <x v="0"/>
    <x v="0"/>
    <x v="0"/>
    <x v="3"/>
    <x v="5"/>
    <x v="5"/>
  </r>
  <r>
    <x v="252"/>
    <x v="404"/>
    <x v="0"/>
    <x v="0"/>
    <x v="0"/>
    <x v="3"/>
    <x v="5"/>
    <x v="5"/>
  </r>
  <r>
    <x v="253"/>
    <x v="203"/>
    <x v="0"/>
    <x v="0"/>
    <x v="0"/>
    <x v="1"/>
    <x v="2"/>
    <x v="2"/>
  </r>
  <r>
    <x v="263"/>
    <x v="64"/>
    <x v="0"/>
    <x v="0"/>
    <x v="0"/>
    <x v="3"/>
    <x v="5"/>
    <x v="8"/>
  </r>
  <r>
    <x v="264"/>
    <x v="321"/>
    <x v="0"/>
    <x v="0"/>
    <x v="0"/>
    <x v="3"/>
    <x v="5"/>
    <x v="13"/>
  </r>
  <r>
    <x v="266"/>
    <x v="9"/>
    <x v="0"/>
    <x v="0"/>
    <x v="0"/>
    <x v="3"/>
    <x v="5"/>
    <x v="8"/>
  </r>
  <r>
    <x v="332"/>
    <x v="14"/>
    <x v="1"/>
    <x v="23"/>
    <x v="0"/>
    <x v="3"/>
    <x v="6"/>
    <x v="120"/>
  </r>
  <r>
    <x v="108"/>
    <x v="37"/>
    <x v="0"/>
    <x v="2"/>
    <x v="0"/>
    <x v="5"/>
    <x v="8"/>
    <x v="94"/>
  </r>
  <r>
    <x v="4"/>
    <x v="413"/>
    <x v="0"/>
    <x v="2"/>
    <x v="0"/>
    <x v="3"/>
    <x v="5"/>
    <x v="82"/>
  </r>
  <r>
    <x v="110"/>
    <x v="31"/>
    <x v="0"/>
    <x v="2"/>
    <x v="0"/>
    <x v="5"/>
    <x v="8"/>
    <x v="63"/>
  </r>
  <r>
    <x v="112"/>
    <x v="290"/>
    <x v="0"/>
    <x v="2"/>
    <x v="0"/>
    <x v="3"/>
    <x v="5"/>
    <x v="48"/>
  </r>
  <r>
    <x v="113"/>
    <x v="305"/>
    <x v="0"/>
    <x v="2"/>
    <x v="0"/>
    <x v="3"/>
    <x v="5"/>
    <x v="22"/>
  </r>
  <r>
    <x v="116"/>
    <x v="353"/>
    <x v="0"/>
    <x v="2"/>
    <x v="0"/>
    <x v="3"/>
    <x v="5"/>
    <x v="80"/>
  </r>
  <r>
    <x v="117"/>
    <x v="291"/>
    <x v="0"/>
    <x v="2"/>
    <x v="0"/>
    <x v="3"/>
    <x v="5"/>
    <x v="54"/>
  </r>
  <r>
    <x v="118"/>
    <x v="363"/>
    <x v="0"/>
    <x v="2"/>
    <x v="0"/>
    <x v="3"/>
    <x v="5"/>
    <x v="113"/>
  </r>
  <r>
    <x v="119"/>
    <x v="63"/>
    <x v="0"/>
    <x v="2"/>
    <x v="0"/>
    <x v="3"/>
    <x v="5"/>
    <x v="64"/>
  </r>
  <r>
    <x v="121"/>
    <x v="75"/>
    <x v="0"/>
    <x v="2"/>
    <x v="0"/>
    <x v="3"/>
    <x v="5"/>
    <x v="82"/>
  </r>
  <r>
    <x v="341"/>
    <x v="34"/>
    <x v="0"/>
    <x v="2"/>
    <x v="0"/>
    <x v="5"/>
    <x v="8"/>
    <x v="41"/>
  </r>
  <r>
    <x v="82"/>
    <x v="40"/>
    <x v="1"/>
    <x v="3"/>
    <x v="0"/>
    <x v="5"/>
    <x v="8"/>
    <x v="13"/>
  </r>
  <r>
    <x v="278"/>
    <x v="372"/>
    <x v="0"/>
    <x v="3"/>
    <x v="0"/>
    <x v="3"/>
    <x v="5"/>
    <x v="101"/>
  </r>
  <r>
    <x v="279"/>
    <x v="101"/>
    <x v="0"/>
    <x v="3"/>
    <x v="0"/>
    <x v="3"/>
    <x v="5"/>
    <x v="25"/>
  </r>
  <r>
    <x v="280"/>
    <x v="56"/>
    <x v="0"/>
    <x v="3"/>
    <x v="0"/>
    <x v="3"/>
    <x v="5"/>
    <x v="37"/>
  </r>
  <r>
    <x v="281"/>
    <x v="57"/>
    <x v="0"/>
    <x v="3"/>
    <x v="0"/>
    <x v="3"/>
    <x v="5"/>
    <x v="28"/>
  </r>
  <r>
    <x v="282"/>
    <x v="368"/>
    <x v="0"/>
    <x v="3"/>
    <x v="0"/>
    <x v="3"/>
    <x v="5"/>
    <x v="35"/>
  </r>
  <r>
    <x v="284"/>
    <x v="106"/>
    <x v="0"/>
    <x v="3"/>
    <x v="0"/>
    <x v="3"/>
    <x v="5"/>
    <x v="92"/>
  </r>
  <r>
    <x v="285"/>
    <x v="41"/>
    <x v="0"/>
    <x v="3"/>
    <x v="0"/>
    <x v="3"/>
    <x v="5"/>
    <x v="65"/>
  </r>
  <r>
    <x v="286"/>
    <x v="110"/>
    <x v="0"/>
    <x v="3"/>
    <x v="0"/>
    <x v="3"/>
    <x v="5"/>
    <x v="5"/>
  </r>
  <r>
    <x v="287"/>
    <x v="130"/>
    <x v="0"/>
    <x v="3"/>
    <x v="0"/>
    <x v="3"/>
    <x v="5"/>
    <x v="18"/>
  </r>
  <r>
    <x v="289"/>
    <x v="113"/>
    <x v="0"/>
    <x v="3"/>
    <x v="0"/>
    <x v="3"/>
    <x v="5"/>
    <x v="59"/>
  </r>
  <r>
    <x v="290"/>
    <x v="115"/>
    <x v="0"/>
    <x v="3"/>
    <x v="0"/>
    <x v="3"/>
    <x v="5"/>
    <x v="74"/>
  </r>
  <r>
    <x v="291"/>
    <x v="50"/>
    <x v="0"/>
    <x v="3"/>
    <x v="0"/>
    <x v="3"/>
    <x v="5"/>
    <x v="91"/>
  </r>
  <r>
    <x v="293"/>
    <x v="54"/>
    <x v="0"/>
    <x v="3"/>
    <x v="0"/>
    <x v="3"/>
    <x v="5"/>
    <x v="14"/>
  </r>
  <r>
    <x v="294"/>
    <x v="114"/>
    <x v="0"/>
    <x v="3"/>
    <x v="0"/>
    <x v="3"/>
    <x v="5"/>
    <x v="13"/>
  </r>
  <r>
    <x v="382"/>
    <x v="51"/>
    <x v="0"/>
    <x v="3"/>
    <x v="0"/>
    <x v="3"/>
    <x v="5"/>
    <x v="11"/>
  </r>
  <r>
    <x v="383"/>
    <x v="96"/>
    <x v="0"/>
    <x v="3"/>
    <x v="0"/>
    <x v="3"/>
    <x v="5"/>
    <x v="6"/>
  </r>
  <r>
    <x v="384"/>
    <x v="52"/>
    <x v="0"/>
    <x v="3"/>
    <x v="0"/>
    <x v="3"/>
    <x v="5"/>
    <x v="36"/>
  </r>
  <r>
    <x v="385"/>
    <x v="109"/>
    <x v="0"/>
    <x v="3"/>
    <x v="0"/>
    <x v="3"/>
    <x v="5"/>
    <x v="7"/>
  </r>
  <r>
    <x v="386"/>
    <x v="322"/>
    <x v="0"/>
    <x v="3"/>
    <x v="0"/>
    <x v="3"/>
    <x v="5"/>
    <x v="10"/>
  </r>
  <r>
    <x v="388"/>
    <x v="369"/>
    <x v="0"/>
    <x v="3"/>
    <x v="0"/>
    <x v="3"/>
    <x v="5"/>
    <x v="9"/>
  </r>
  <r>
    <x v="389"/>
    <x v="103"/>
    <x v="0"/>
    <x v="3"/>
    <x v="0"/>
    <x v="3"/>
    <x v="5"/>
    <x v="8"/>
  </r>
  <r>
    <x v="222"/>
    <x v="222"/>
    <x v="0"/>
    <x v="10"/>
    <x v="0"/>
    <x v="4"/>
    <x v="7"/>
    <x v="7"/>
  </r>
  <r>
    <x v="214"/>
    <x v="297"/>
    <x v="0"/>
    <x v="10"/>
    <x v="0"/>
    <x v="3"/>
    <x v="5"/>
    <x v="68"/>
  </r>
  <r>
    <x v="215"/>
    <x v="67"/>
    <x v="0"/>
    <x v="10"/>
    <x v="0"/>
    <x v="3"/>
    <x v="5"/>
    <x v="76"/>
  </r>
  <r>
    <x v="216"/>
    <x v="26"/>
    <x v="0"/>
    <x v="10"/>
    <x v="0"/>
    <x v="4"/>
    <x v="7"/>
    <x v="66"/>
  </r>
  <r>
    <x v="217"/>
    <x v="223"/>
    <x v="0"/>
    <x v="10"/>
    <x v="0"/>
    <x v="5"/>
    <x v="8"/>
    <x v="9"/>
  </r>
  <r>
    <x v="218"/>
    <x v="70"/>
    <x v="0"/>
    <x v="10"/>
    <x v="0"/>
    <x v="2"/>
    <x v="4"/>
    <x v="38"/>
  </r>
  <r>
    <x v="219"/>
    <x v="331"/>
    <x v="0"/>
    <x v="10"/>
    <x v="0"/>
    <x v="3"/>
    <x v="5"/>
    <x v="6"/>
  </r>
  <r>
    <x v="220"/>
    <x v="330"/>
    <x v="0"/>
    <x v="10"/>
    <x v="0"/>
    <x v="3"/>
    <x v="5"/>
    <x v="7"/>
  </r>
  <r>
    <x v="221"/>
    <x v="73"/>
    <x v="0"/>
    <x v="10"/>
    <x v="0"/>
    <x v="3"/>
    <x v="5"/>
    <x v="54"/>
  </r>
  <r>
    <x v="223"/>
    <x v="224"/>
    <x v="0"/>
    <x v="10"/>
    <x v="0"/>
    <x v="3"/>
    <x v="5"/>
    <x v="8"/>
  </r>
  <r>
    <x v="470"/>
    <x v="380"/>
    <x v="0"/>
    <x v="5"/>
    <x v="0"/>
    <x v="3"/>
    <x v="5"/>
    <x v="8"/>
  </r>
  <r>
    <x v="472"/>
    <x v="18"/>
    <x v="0"/>
    <x v="5"/>
    <x v="0"/>
    <x v="3"/>
    <x v="5"/>
    <x v="16"/>
  </r>
  <r>
    <x v="329"/>
    <x v="195"/>
    <x v="0"/>
    <x v="18"/>
    <x v="0"/>
    <x v="3"/>
    <x v="5"/>
    <x v="43"/>
  </r>
  <r>
    <x v="378"/>
    <x v="360"/>
    <x v="0"/>
    <x v="18"/>
    <x v="0"/>
    <x v="3"/>
    <x v="5"/>
    <x v="42"/>
  </r>
  <r>
    <x v="330"/>
    <x v="355"/>
    <x v="0"/>
    <x v="18"/>
    <x v="0"/>
    <x v="3"/>
    <x v="5"/>
    <x v="44"/>
  </r>
  <r>
    <x v="331"/>
    <x v="79"/>
    <x v="0"/>
    <x v="18"/>
    <x v="0"/>
    <x v="3"/>
    <x v="5"/>
    <x v="28"/>
  </r>
  <r>
    <x v="339"/>
    <x v="437"/>
    <x v="0"/>
    <x v="21"/>
    <x v="0"/>
    <x v="3"/>
    <x v="5"/>
    <x v="5"/>
  </r>
  <r>
    <x v="370"/>
    <x v="289"/>
    <x v="0"/>
    <x v="20"/>
    <x v="0"/>
    <x v="3"/>
    <x v="5"/>
    <x v="13"/>
  </r>
  <r>
    <x v="463"/>
    <x v="66"/>
    <x v="0"/>
    <x v="10"/>
    <x v="0"/>
    <x v="3"/>
    <x v="5"/>
    <x v="38"/>
  </r>
  <r>
    <x v="425"/>
    <x v="394"/>
    <x v="0"/>
    <x v="4"/>
    <x v="0"/>
    <x v="3"/>
    <x v="5"/>
    <x v="18"/>
  </r>
  <r>
    <x v="426"/>
    <x v="393"/>
    <x v="0"/>
    <x v="4"/>
    <x v="0"/>
    <x v="3"/>
    <x v="5"/>
    <x v="12"/>
  </r>
  <r>
    <x v="427"/>
    <x v="27"/>
    <x v="0"/>
    <x v="4"/>
    <x v="0"/>
    <x v="3"/>
    <x v="5"/>
    <x v="12"/>
  </r>
  <r>
    <x v="428"/>
    <x v="456"/>
    <x v="0"/>
    <x v="4"/>
    <x v="0"/>
    <x v="3"/>
    <x v="5"/>
    <x v="13"/>
  </r>
  <r>
    <x v="254"/>
    <x v="306"/>
    <x v="0"/>
    <x v="0"/>
    <x v="0"/>
    <x v="3"/>
    <x v="5"/>
    <x v="2"/>
  </r>
  <r>
    <x v="255"/>
    <x v="282"/>
    <x v="0"/>
    <x v="0"/>
    <x v="0"/>
    <x v="1"/>
    <x v="2"/>
    <x v="8"/>
  </r>
  <r>
    <x v="256"/>
    <x v="315"/>
    <x v="0"/>
    <x v="0"/>
    <x v="0"/>
    <x v="3"/>
    <x v="5"/>
    <x v="8"/>
  </r>
  <r>
    <x v="257"/>
    <x v="381"/>
    <x v="0"/>
    <x v="0"/>
    <x v="0"/>
    <x v="3"/>
    <x v="5"/>
    <x v="8"/>
  </r>
  <r>
    <x v="259"/>
    <x v="25"/>
    <x v="0"/>
    <x v="0"/>
    <x v="0"/>
    <x v="3"/>
    <x v="5"/>
    <x v="15"/>
  </r>
  <r>
    <x v="261"/>
    <x v="85"/>
    <x v="0"/>
    <x v="0"/>
    <x v="0"/>
    <x v="3"/>
    <x v="5"/>
    <x v="16"/>
  </r>
  <r>
    <x v="262"/>
    <x v="379"/>
    <x v="0"/>
    <x v="0"/>
    <x v="0"/>
    <x v="2"/>
    <x v="4"/>
    <x v="2"/>
  </r>
  <r>
    <x v="83"/>
    <x v="13"/>
    <x v="1"/>
    <x v="23"/>
    <x v="0"/>
    <x v="3"/>
    <x v="6"/>
    <x v="95"/>
  </r>
  <r>
    <x v="295"/>
    <x v="459"/>
    <x v="0"/>
    <x v="23"/>
    <x v="0"/>
    <x v="5"/>
    <x v="8"/>
    <x v="10"/>
  </r>
  <r>
    <x v="296"/>
    <x v="197"/>
    <x v="0"/>
    <x v="23"/>
    <x v="0"/>
    <x v="3"/>
    <x v="5"/>
    <x v="10"/>
  </r>
  <r>
    <x v="297"/>
    <x v="458"/>
    <x v="0"/>
    <x v="23"/>
    <x v="0"/>
    <x v="3"/>
    <x v="5"/>
    <x v="10"/>
  </r>
  <r>
    <x v="298"/>
    <x v="15"/>
    <x v="0"/>
    <x v="23"/>
    <x v="0"/>
    <x v="1"/>
    <x v="2"/>
    <x v="10"/>
  </r>
  <r>
    <x v="299"/>
    <x v="198"/>
    <x v="0"/>
    <x v="23"/>
    <x v="0"/>
    <x v="1"/>
    <x v="2"/>
    <x v="10"/>
  </r>
  <r>
    <x v="300"/>
    <x v="149"/>
    <x v="0"/>
    <x v="23"/>
    <x v="0"/>
    <x v="1"/>
    <x v="2"/>
    <x v="10"/>
  </r>
  <r>
    <x v="354"/>
    <x v="298"/>
    <x v="0"/>
    <x v="6"/>
    <x v="0"/>
    <x v="3"/>
    <x v="5"/>
    <x v="56"/>
  </r>
  <r>
    <x v="355"/>
    <x v="309"/>
    <x v="0"/>
    <x v="6"/>
    <x v="0"/>
    <x v="3"/>
    <x v="5"/>
    <x v="13"/>
  </r>
  <r>
    <x v="357"/>
    <x v="293"/>
    <x v="0"/>
    <x v="6"/>
    <x v="0"/>
    <x v="3"/>
    <x v="5"/>
    <x v="11"/>
  </r>
  <r>
    <x v="358"/>
    <x v="311"/>
    <x v="0"/>
    <x v="6"/>
    <x v="0"/>
    <x v="3"/>
    <x v="5"/>
    <x v="7"/>
  </r>
  <r>
    <x v="139"/>
    <x v="230"/>
    <x v="0"/>
    <x v="6"/>
    <x v="0"/>
    <x v="3"/>
    <x v="5"/>
    <x v="47"/>
  </r>
  <r>
    <x v="141"/>
    <x v="147"/>
    <x v="0"/>
    <x v="6"/>
    <x v="0"/>
    <x v="3"/>
    <x v="5"/>
    <x v="32"/>
  </r>
  <r>
    <x v="142"/>
    <x v="401"/>
    <x v="0"/>
    <x v="6"/>
    <x v="0"/>
    <x v="3"/>
    <x v="5"/>
    <x v="35"/>
  </r>
  <r>
    <x v="144"/>
    <x v="392"/>
    <x v="0"/>
    <x v="6"/>
    <x v="0"/>
    <x v="3"/>
    <x v="5"/>
    <x v="7"/>
  </r>
  <r>
    <x v="145"/>
    <x v="391"/>
    <x v="0"/>
    <x v="6"/>
    <x v="0"/>
    <x v="3"/>
    <x v="5"/>
    <x v="7"/>
  </r>
  <r>
    <x v="146"/>
    <x v="483"/>
    <x v="0"/>
    <x v="6"/>
    <x v="0"/>
    <x v="3"/>
    <x v="5"/>
    <x v="6"/>
  </r>
  <r>
    <x v="147"/>
    <x v="486"/>
    <x v="0"/>
    <x v="6"/>
    <x v="0"/>
    <x v="3"/>
    <x v="5"/>
    <x v="17"/>
  </r>
  <r>
    <x v="148"/>
    <x v="142"/>
    <x v="0"/>
    <x v="6"/>
    <x v="0"/>
    <x v="3"/>
    <x v="5"/>
    <x v="53"/>
  </r>
  <r>
    <x v="6"/>
    <x v="303"/>
    <x v="1"/>
    <x v="6"/>
    <x v="0"/>
    <x v="5"/>
    <x v="8"/>
    <x v="123"/>
  </r>
  <r>
    <x v="328"/>
    <x v="482"/>
    <x v="0"/>
    <x v="18"/>
    <x v="0"/>
    <x v="3"/>
    <x v="5"/>
    <x v="22"/>
  </r>
  <r>
    <x v="51"/>
    <x v="408"/>
    <x v="0"/>
    <x v="18"/>
    <x v="0"/>
    <x v="5"/>
    <x v="8"/>
    <x v="121"/>
  </r>
  <r>
    <x v="52"/>
    <x v="194"/>
    <x v="0"/>
    <x v="18"/>
    <x v="0"/>
    <x v="5"/>
    <x v="8"/>
    <x v="125"/>
  </r>
  <r>
    <x v="53"/>
    <x v="359"/>
    <x v="0"/>
    <x v="18"/>
    <x v="0"/>
    <x v="5"/>
    <x v="8"/>
    <x v="78"/>
  </r>
  <r>
    <x v="54"/>
    <x v="170"/>
    <x v="0"/>
    <x v="18"/>
    <x v="0"/>
    <x v="5"/>
    <x v="8"/>
    <x v="69"/>
  </r>
  <r>
    <x v="55"/>
    <x v="126"/>
    <x v="0"/>
    <x v="18"/>
    <x v="0"/>
    <x v="3"/>
    <x v="5"/>
    <x v="68"/>
  </r>
  <r>
    <x v="56"/>
    <x v="383"/>
    <x v="1"/>
    <x v="23"/>
    <x v="0"/>
    <x v="1"/>
    <x v="3"/>
    <x v="98"/>
  </r>
  <r>
    <x v="57"/>
    <x v="457"/>
    <x v="1"/>
    <x v="0"/>
    <x v="0"/>
    <x v="1"/>
    <x v="3"/>
    <x v="72"/>
  </r>
  <r>
    <x v="58"/>
    <x v="265"/>
    <x v="0"/>
    <x v="0"/>
    <x v="0"/>
    <x v="5"/>
    <x v="8"/>
    <x v="8"/>
  </r>
  <r>
    <x v="401"/>
    <x v="319"/>
    <x v="0"/>
    <x v="12"/>
    <x v="0"/>
    <x v="3"/>
    <x v="5"/>
    <x v="27"/>
  </r>
  <r>
    <x v="402"/>
    <x v="208"/>
    <x v="0"/>
    <x v="12"/>
    <x v="0"/>
    <x v="3"/>
    <x v="5"/>
    <x v="19"/>
  </r>
  <r>
    <x v="403"/>
    <x v="245"/>
    <x v="0"/>
    <x v="12"/>
    <x v="0"/>
    <x v="3"/>
    <x v="5"/>
    <x v="23"/>
  </r>
  <r>
    <x v="405"/>
    <x v="235"/>
    <x v="0"/>
    <x v="12"/>
    <x v="0"/>
    <x v="5"/>
    <x v="8"/>
    <x v="5"/>
  </r>
  <r>
    <x v="449"/>
    <x v="345"/>
    <x v="0"/>
    <x v="0"/>
    <x v="0"/>
    <x v="3"/>
    <x v="5"/>
    <x v="36"/>
  </r>
  <r>
    <x v="451"/>
    <x v="86"/>
    <x v="0"/>
    <x v="0"/>
    <x v="0"/>
    <x v="3"/>
    <x v="5"/>
    <x v="36"/>
  </r>
  <r>
    <x v="435"/>
    <x v="427"/>
    <x v="0"/>
    <x v="18"/>
    <x v="0"/>
    <x v="5"/>
    <x v="8"/>
    <x v="37"/>
  </r>
  <r>
    <x v="436"/>
    <x v="426"/>
    <x v="0"/>
    <x v="18"/>
    <x v="0"/>
    <x v="5"/>
    <x v="8"/>
    <x v="37"/>
  </r>
  <r>
    <x v="437"/>
    <x v="199"/>
    <x v="0"/>
    <x v="18"/>
    <x v="0"/>
    <x v="5"/>
    <x v="8"/>
    <x v="37"/>
  </r>
  <r>
    <x v="438"/>
    <x v="132"/>
    <x v="0"/>
    <x v="18"/>
    <x v="0"/>
    <x v="3"/>
    <x v="5"/>
    <x v="36"/>
  </r>
  <r>
    <x v="439"/>
    <x v="342"/>
    <x v="0"/>
    <x v="18"/>
    <x v="0"/>
    <x v="5"/>
    <x v="8"/>
    <x v="0"/>
  </r>
  <r>
    <x v="440"/>
    <x v="388"/>
    <x v="0"/>
    <x v="18"/>
    <x v="0"/>
    <x v="6"/>
    <x v="9"/>
    <x v="1"/>
  </r>
  <r>
    <x v="441"/>
    <x v="133"/>
    <x v="0"/>
    <x v="18"/>
    <x v="0"/>
    <x v="3"/>
    <x v="5"/>
    <x v="0"/>
  </r>
  <r>
    <x v="442"/>
    <x v="361"/>
    <x v="0"/>
    <x v="18"/>
    <x v="0"/>
    <x v="5"/>
    <x v="8"/>
    <x v="1"/>
  </r>
  <r>
    <x v="434"/>
    <x v="94"/>
    <x v="0"/>
    <x v="18"/>
    <x v="0"/>
    <x v="2"/>
    <x v="4"/>
    <x v="0"/>
  </r>
  <r>
    <x v="467"/>
    <x v="22"/>
    <x v="0"/>
    <x v="5"/>
    <x v="0"/>
    <x v="5"/>
    <x v="8"/>
    <x v="14"/>
  </r>
  <r>
    <x v="469"/>
    <x v="21"/>
    <x v="0"/>
    <x v="5"/>
    <x v="0"/>
    <x v="3"/>
    <x v="5"/>
    <x v="19"/>
  </r>
  <r>
    <x v="394"/>
    <x v="412"/>
    <x v="0"/>
    <x v="10"/>
    <x v="0"/>
    <x v="3"/>
    <x v="7"/>
    <x v="38"/>
  </r>
  <r>
    <x v="395"/>
    <x v="250"/>
    <x v="0"/>
    <x v="10"/>
    <x v="0"/>
    <x v="3"/>
    <x v="7"/>
    <x v="38"/>
  </r>
  <r>
    <x v="466"/>
    <x v="93"/>
    <x v="0"/>
    <x v="16"/>
    <x v="0"/>
    <x v="3"/>
    <x v="5"/>
    <x v="13"/>
  </r>
  <r>
    <x v="406"/>
    <x v="82"/>
    <x v="0"/>
    <x v="20"/>
    <x v="0"/>
    <x v="5"/>
    <x v="8"/>
    <x v="48"/>
  </r>
  <r>
    <x v="487"/>
    <x v="382"/>
    <x v="1"/>
    <x v="23"/>
    <x v="0"/>
    <x v="3"/>
    <x v="5"/>
    <x v="93"/>
  </r>
  <r>
    <x v="488"/>
    <x v="69"/>
    <x v="1"/>
    <x v="11"/>
    <x v="0"/>
    <x v="3"/>
    <x v="5"/>
    <x v="130"/>
  </r>
  <r>
    <x v="489"/>
    <x v="76"/>
    <x v="1"/>
    <x v="18"/>
    <x v="0"/>
    <x v="3"/>
    <x v="5"/>
    <x v="129"/>
  </r>
  <r>
    <x v="490"/>
    <x v="60"/>
    <x v="1"/>
    <x v="2"/>
    <x v="0"/>
    <x v="3"/>
    <x v="5"/>
    <x v="131"/>
  </r>
  <r>
    <x v="491"/>
    <x v="68"/>
    <x v="1"/>
    <x v="2"/>
    <x v="0"/>
    <x v="3"/>
    <x v="5"/>
    <x v="127"/>
  </r>
  <r>
    <x v="473"/>
    <x v="389"/>
    <x v="0"/>
    <x v="21"/>
    <x v="0"/>
    <x v="5"/>
    <x v="8"/>
    <x v="83"/>
  </r>
  <r>
    <x v="475"/>
    <x v="134"/>
    <x v="0"/>
    <x v="21"/>
    <x v="0"/>
    <x v="5"/>
    <x v="8"/>
    <x v="68"/>
  </r>
  <r>
    <x v="476"/>
    <x v="316"/>
    <x v="0"/>
    <x v="21"/>
    <x v="0"/>
    <x v="3"/>
    <x v="5"/>
    <x v="69"/>
  </r>
  <r>
    <x v="477"/>
    <x v="139"/>
    <x v="0"/>
    <x v="21"/>
    <x v="0"/>
    <x v="3"/>
    <x v="5"/>
    <x v="50"/>
  </r>
  <r>
    <x v="478"/>
    <x v="138"/>
    <x v="0"/>
    <x v="21"/>
    <x v="0"/>
    <x v="3"/>
    <x v="5"/>
    <x v="62"/>
  </r>
  <r>
    <x v="430"/>
    <x v="445"/>
    <x v="0"/>
    <x v="22"/>
    <x v="0"/>
    <x v="3"/>
    <x v="5"/>
    <x v="71"/>
  </r>
  <r>
    <x v="431"/>
    <x v="440"/>
    <x v="0"/>
    <x v="22"/>
    <x v="0"/>
    <x v="3"/>
    <x v="5"/>
    <x v="86"/>
  </r>
  <r>
    <x v="432"/>
    <x v="446"/>
    <x v="0"/>
    <x v="22"/>
    <x v="0"/>
    <x v="3"/>
    <x v="5"/>
    <x v="85"/>
  </r>
  <r>
    <x v="433"/>
    <x v="441"/>
    <x v="0"/>
    <x v="22"/>
    <x v="0"/>
    <x v="3"/>
    <x v="5"/>
    <x v="85"/>
  </r>
  <r>
    <x v="408"/>
    <x v="144"/>
    <x v="0"/>
    <x v="6"/>
    <x v="0"/>
    <x v="3"/>
    <x v="5"/>
    <x v="85"/>
  </r>
  <r>
    <x v="410"/>
    <x v="409"/>
    <x v="0"/>
    <x v="6"/>
    <x v="0"/>
    <x v="3"/>
    <x v="5"/>
    <x v="79"/>
  </r>
  <r>
    <x v="411"/>
    <x v="140"/>
    <x v="0"/>
    <x v="6"/>
    <x v="0"/>
    <x v="3"/>
    <x v="5"/>
    <x v="86"/>
  </r>
  <r>
    <x v="412"/>
    <x v="145"/>
    <x v="0"/>
    <x v="6"/>
    <x v="0"/>
    <x v="3"/>
    <x v="5"/>
    <x v="88"/>
  </r>
  <r>
    <x v="414"/>
    <x v="141"/>
    <x v="0"/>
    <x v="6"/>
    <x v="0"/>
    <x v="3"/>
    <x v="5"/>
    <x v="84"/>
  </r>
  <r>
    <x v="397"/>
    <x v="32"/>
    <x v="0"/>
    <x v="2"/>
    <x v="0"/>
    <x v="3"/>
    <x v="5"/>
    <x v="61"/>
  </r>
  <r>
    <x v="398"/>
    <x v="35"/>
    <x v="0"/>
    <x v="2"/>
    <x v="0"/>
    <x v="3"/>
    <x v="5"/>
    <x v="60"/>
  </r>
  <r>
    <x v="480"/>
    <x v="5"/>
    <x v="1"/>
    <x v="9"/>
    <x v="0"/>
    <x v="5"/>
    <x v="8"/>
    <x v="49"/>
  </r>
  <r>
    <x v="479"/>
    <x v="61"/>
    <x v="0"/>
    <x v="1"/>
    <x v="0"/>
    <x v="3"/>
    <x v="5"/>
    <x v="10"/>
  </r>
  <r>
    <x v="416"/>
    <x v="120"/>
    <x v="0"/>
    <x v="4"/>
    <x v="0"/>
    <x v="3"/>
    <x v="5"/>
    <x v="57"/>
  </r>
  <r>
    <x v="418"/>
    <x v="280"/>
    <x v="0"/>
    <x v="4"/>
    <x v="0"/>
    <x v="3"/>
    <x v="5"/>
    <x v="50"/>
  </r>
  <r>
    <x v="420"/>
    <x v="48"/>
    <x v="0"/>
    <x v="4"/>
    <x v="0"/>
    <x v="3"/>
    <x v="5"/>
    <x v="52"/>
  </r>
  <r>
    <x v="481"/>
    <x v="100"/>
    <x v="0"/>
    <x v="3"/>
    <x v="0"/>
    <x v="3"/>
    <x v="5"/>
    <x v="62"/>
  </r>
  <r>
    <x v="486"/>
    <x v="55"/>
    <x v="0"/>
    <x v="3"/>
    <x v="0"/>
    <x v="3"/>
    <x v="5"/>
    <x v="11"/>
  </r>
  <r>
    <x v="400"/>
    <x v="242"/>
    <x v="0"/>
    <x v="2"/>
    <x v="0"/>
    <x v="3"/>
    <x v="5"/>
    <x v="61"/>
  </r>
  <r>
    <x v="429"/>
    <x v="340"/>
    <x v="0"/>
    <x v="22"/>
    <x v="0"/>
    <x v="1"/>
    <x v="2"/>
    <x v="66"/>
  </r>
  <r>
    <x v="465"/>
    <x v="302"/>
    <x v="0"/>
    <x v="16"/>
    <x v="0"/>
    <x v="5"/>
    <x v="8"/>
    <x v="20"/>
  </r>
  <r>
    <x v="464"/>
    <x v="174"/>
    <x v="0"/>
    <x v="16"/>
    <x v="0"/>
    <x v="1"/>
    <x v="2"/>
    <x v="10"/>
  </r>
  <r>
    <x v="243"/>
    <x v="241"/>
    <x v="0"/>
    <x v="16"/>
    <x v="0"/>
    <x v="3"/>
    <x v="5"/>
    <x v="31"/>
  </r>
  <r>
    <x v="249"/>
    <x v="334"/>
    <x v="0"/>
    <x v="5"/>
    <x v="0"/>
    <x v="3"/>
    <x v="5"/>
    <x v="2"/>
  </r>
  <r>
    <x v="489"/>
    <x v="76"/>
    <x v="1"/>
    <x v="18"/>
    <x v="0"/>
    <x v="3"/>
    <x v="5"/>
    <x v="132"/>
  </r>
  <r>
    <x v="490"/>
    <x v="60"/>
    <x v="1"/>
    <x v="2"/>
    <x v="0"/>
    <x v="3"/>
    <x v="5"/>
    <x v="128"/>
  </r>
  <r>
    <x v="487"/>
    <x v="382"/>
    <x v="1"/>
    <x v="23"/>
    <x v="0"/>
    <x v="3"/>
    <x v="5"/>
    <x v="116"/>
  </r>
  <r>
    <x v="487"/>
    <x v="382"/>
    <x v="1"/>
    <x v="23"/>
    <x v="0"/>
    <x v="3"/>
    <x v="5"/>
    <x v="104"/>
  </r>
  <r>
    <x v="487"/>
    <x v="382"/>
    <x v="1"/>
    <x v="23"/>
    <x v="0"/>
    <x v="3"/>
    <x v="5"/>
    <x v="102"/>
  </r>
  <r>
    <x v="487"/>
    <x v="382"/>
    <x v="1"/>
    <x v="23"/>
    <x v="0"/>
    <x v="3"/>
    <x v="5"/>
    <x v="103"/>
  </r>
  <r>
    <x v="487"/>
    <x v="382"/>
    <x v="1"/>
    <x v="23"/>
    <x v="0"/>
    <x v="3"/>
    <x v="5"/>
    <x v="96"/>
  </r>
  <r>
    <x v="487"/>
    <x v="382"/>
    <x v="1"/>
    <x v="23"/>
    <x v="0"/>
    <x v="3"/>
    <x v="5"/>
    <x v="82"/>
  </r>
  <r>
    <x v="39"/>
    <x v="479"/>
    <x v="1"/>
    <x v="16"/>
    <x v="0"/>
    <x v="5"/>
    <x v="8"/>
    <x v="108"/>
  </r>
  <r>
    <x v="40"/>
    <x v="471"/>
    <x v="1"/>
    <x v="16"/>
    <x v="0"/>
    <x v="5"/>
    <x v="8"/>
    <x v="112"/>
  </r>
  <r>
    <x v="42"/>
    <x v="243"/>
    <x v="1"/>
    <x v="16"/>
    <x v="0"/>
    <x v="4"/>
    <x v="7"/>
    <x v="31"/>
  </r>
  <r>
    <x v="42"/>
    <x v="243"/>
    <x v="1"/>
    <x v="16"/>
    <x v="0"/>
    <x v="4"/>
    <x v="7"/>
    <x v="14"/>
  </r>
  <r>
    <x v="42"/>
    <x v="243"/>
    <x v="1"/>
    <x v="16"/>
    <x v="0"/>
    <x v="4"/>
    <x v="7"/>
    <x v="13"/>
  </r>
  <r>
    <x v="42"/>
    <x v="243"/>
    <x v="1"/>
    <x v="16"/>
    <x v="0"/>
    <x v="4"/>
    <x v="7"/>
    <x v="31"/>
  </r>
  <r>
    <x v="42"/>
    <x v="243"/>
    <x v="1"/>
    <x v="16"/>
    <x v="0"/>
    <x v="4"/>
    <x v="7"/>
    <x v="31"/>
  </r>
  <r>
    <x v="332"/>
    <x v="14"/>
    <x v="1"/>
    <x v="23"/>
    <x v="0"/>
    <x v="3"/>
    <x v="6"/>
    <x v="89"/>
  </r>
  <r>
    <x v="332"/>
    <x v="14"/>
    <x v="1"/>
    <x v="23"/>
    <x v="0"/>
    <x v="3"/>
    <x v="6"/>
    <x v="122"/>
  </r>
  <r>
    <x v="83"/>
    <x v="13"/>
    <x v="1"/>
    <x v="23"/>
    <x v="0"/>
    <x v="3"/>
    <x v="6"/>
    <x v="97"/>
  </r>
  <r>
    <x v="83"/>
    <x v="13"/>
    <x v="1"/>
    <x v="23"/>
    <x v="0"/>
    <x v="3"/>
    <x v="6"/>
    <x v="95"/>
  </r>
  <r>
    <x v="83"/>
    <x v="13"/>
    <x v="1"/>
    <x v="23"/>
    <x v="0"/>
    <x v="3"/>
    <x v="6"/>
    <x v="103"/>
  </r>
  <r>
    <x v="83"/>
    <x v="13"/>
    <x v="1"/>
    <x v="23"/>
    <x v="0"/>
    <x v="3"/>
    <x v="6"/>
    <x v="93"/>
  </r>
  <r>
    <x v="83"/>
    <x v="13"/>
    <x v="1"/>
    <x v="23"/>
    <x v="0"/>
    <x v="3"/>
    <x v="6"/>
    <x v="105"/>
  </r>
  <r>
    <x v="224"/>
    <x v="487"/>
    <x v="0"/>
    <x v="22"/>
    <x v="0"/>
    <x v="3"/>
    <x v="5"/>
    <x v="78"/>
  </r>
  <r>
    <x v="226"/>
    <x v="452"/>
    <x v="0"/>
    <x v="22"/>
    <x v="0"/>
    <x v="3"/>
    <x v="5"/>
    <x v="86"/>
  </r>
  <r>
    <x v="225"/>
    <x v="451"/>
    <x v="0"/>
    <x v="22"/>
    <x v="0"/>
    <x v="3"/>
    <x v="5"/>
    <x v="52"/>
  </r>
  <r>
    <x v="231"/>
    <x v="4"/>
    <x v="0"/>
    <x v="22"/>
    <x v="0"/>
    <x v="1"/>
    <x v="2"/>
    <x v="54"/>
  </r>
  <r>
    <x v="227"/>
    <x v="447"/>
    <x v="0"/>
    <x v="22"/>
    <x v="0"/>
    <x v="3"/>
    <x v="5"/>
    <x v="96"/>
  </r>
  <r>
    <x v="228"/>
    <x v="449"/>
    <x v="0"/>
    <x v="22"/>
    <x v="0"/>
    <x v="3"/>
    <x v="5"/>
    <x v="117"/>
  </r>
  <r>
    <x v="391"/>
    <x v="439"/>
    <x v="0"/>
    <x v="21"/>
    <x v="0"/>
    <x v="5"/>
    <x v="8"/>
    <x v="5"/>
  </r>
  <r>
    <x v="311"/>
    <x v="165"/>
    <x v="0"/>
    <x v="21"/>
    <x v="0"/>
    <x v="3"/>
    <x v="5"/>
    <x v="20"/>
  </r>
  <r>
    <x v="312"/>
    <x v="438"/>
    <x v="0"/>
    <x v="21"/>
    <x v="0"/>
    <x v="3"/>
    <x v="5"/>
    <x v="16"/>
  </r>
  <r>
    <x v="313"/>
    <x v="436"/>
    <x v="0"/>
    <x v="21"/>
    <x v="0"/>
    <x v="3"/>
    <x v="5"/>
    <x v="35"/>
  </r>
  <r>
    <x v="314"/>
    <x v="435"/>
    <x v="0"/>
    <x v="21"/>
    <x v="0"/>
    <x v="5"/>
    <x v="8"/>
    <x v="6"/>
  </r>
  <r>
    <x v="315"/>
    <x v="135"/>
    <x v="0"/>
    <x v="21"/>
    <x v="0"/>
    <x v="3"/>
    <x v="5"/>
    <x v="32"/>
  </r>
  <r>
    <x v="316"/>
    <x v="434"/>
    <x v="0"/>
    <x v="21"/>
    <x v="0"/>
    <x v="5"/>
    <x v="8"/>
    <x v="55"/>
  </r>
  <r>
    <x v="93"/>
    <x v="403"/>
    <x v="0"/>
    <x v="21"/>
    <x v="0"/>
    <x v="3"/>
    <x v="5"/>
    <x v="17"/>
  </r>
  <r>
    <x v="338"/>
    <x v="137"/>
    <x v="0"/>
    <x v="21"/>
    <x v="0"/>
    <x v="5"/>
    <x v="8"/>
    <x v="6"/>
  </r>
  <r>
    <x v="392"/>
    <x v="136"/>
    <x v="0"/>
    <x v="21"/>
    <x v="0"/>
    <x v="3"/>
    <x v="5"/>
    <x v="13"/>
  </r>
  <r>
    <x v="413"/>
    <x v="143"/>
    <x v="0"/>
    <x v="6"/>
    <x v="0"/>
    <x v="3"/>
    <x v="5"/>
    <x v="86"/>
  </r>
  <r>
    <x v="236"/>
    <x v="399"/>
    <x v="0"/>
    <x v="19"/>
    <x v="0"/>
    <x v="3"/>
    <x v="5"/>
    <x v="33"/>
  </r>
  <r>
    <x v="372"/>
    <x v="398"/>
    <x v="0"/>
    <x v="19"/>
    <x v="0"/>
    <x v="3"/>
    <x v="5"/>
    <x v="8"/>
  </r>
  <r>
    <x v="237"/>
    <x v="400"/>
    <x v="0"/>
    <x v="19"/>
    <x v="0"/>
    <x v="3"/>
    <x v="5"/>
    <x v="11"/>
  </r>
  <r>
    <x v="123"/>
    <x v="371"/>
    <x v="0"/>
    <x v="2"/>
    <x v="0"/>
    <x v="5"/>
    <x v="8"/>
    <x v="84"/>
  </r>
  <r>
    <x v="12"/>
    <x v="259"/>
    <x v="0"/>
    <x v="13"/>
    <x v="0"/>
    <x v="3"/>
    <x v="5"/>
    <x v="51"/>
  </r>
  <r>
    <x v="488"/>
    <x v="69"/>
    <x v="1"/>
    <x v="11"/>
    <x v="0"/>
    <x v="3"/>
    <x v="5"/>
    <x v="129"/>
  </r>
  <r>
    <x v="83"/>
    <x v="13"/>
    <x v="1"/>
    <x v="23"/>
    <x v="0"/>
    <x v="3"/>
    <x v="6"/>
    <x v="97"/>
  </r>
  <r>
    <x v="83"/>
    <x v="13"/>
    <x v="1"/>
    <x v="23"/>
    <x v="0"/>
    <x v="3"/>
    <x v="6"/>
    <x v="118"/>
  </r>
  <r>
    <x v="480"/>
    <x v="5"/>
    <x v="1"/>
    <x v="9"/>
    <x v="0"/>
    <x v="5"/>
    <x v="8"/>
    <x v="46"/>
  </r>
  <r>
    <x v="480"/>
    <x v="5"/>
    <x v="1"/>
    <x v="9"/>
    <x v="0"/>
    <x v="5"/>
    <x v="8"/>
    <x v="43"/>
  </r>
  <r>
    <x v="480"/>
    <x v="5"/>
    <x v="1"/>
    <x v="9"/>
    <x v="0"/>
    <x v="5"/>
    <x v="8"/>
    <x v="36"/>
  </r>
  <r>
    <x v="480"/>
    <x v="5"/>
    <x v="1"/>
    <x v="9"/>
    <x v="0"/>
    <x v="5"/>
    <x v="8"/>
    <x v="45"/>
  </r>
  <r>
    <x v="480"/>
    <x v="5"/>
    <x v="1"/>
    <x v="9"/>
    <x v="0"/>
    <x v="5"/>
    <x v="8"/>
    <x v="42"/>
  </r>
  <r>
    <x v="480"/>
    <x v="5"/>
    <x v="1"/>
    <x v="9"/>
    <x v="0"/>
    <x v="5"/>
    <x v="8"/>
    <x v="37"/>
  </r>
  <r>
    <x v="480"/>
    <x v="5"/>
    <x v="1"/>
    <x v="9"/>
    <x v="0"/>
    <x v="5"/>
    <x v="8"/>
    <x v="39"/>
  </r>
  <r>
    <x v="480"/>
    <x v="5"/>
    <x v="1"/>
    <x v="9"/>
    <x v="0"/>
    <x v="5"/>
    <x v="8"/>
    <x v="44"/>
  </r>
  <r>
    <x v="480"/>
    <x v="5"/>
    <x v="1"/>
    <x v="9"/>
    <x v="0"/>
    <x v="5"/>
    <x v="8"/>
    <x v="42"/>
  </r>
  <r>
    <x v="480"/>
    <x v="5"/>
    <x v="1"/>
    <x v="9"/>
    <x v="0"/>
    <x v="5"/>
    <x v="8"/>
    <x v="40"/>
  </r>
  <r>
    <x v="480"/>
    <x v="5"/>
    <x v="1"/>
    <x v="9"/>
    <x v="0"/>
    <x v="5"/>
    <x v="8"/>
    <x v="48"/>
  </r>
  <r>
    <x v="480"/>
    <x v="5"/>
    <x v="1"/>
    <x v="9"/>
    <x v="0"/>
    <x v="5"/>
    <x v="8"/>
    <x v="28"/>
  </r>
  <r>
    <x v="480"/>
    <x v="5"/>
    <x v="1"/>
    <x v="9"/>
    <x v="0"/>
    <x v="5"/>
    <x v="8"/>
    <x v="38"/>
  </r>
  <r>
    <x v="480"/>
    <x v="5"/>
    <x v="1"/>
    <x v="9"/>
    <x v="0"/>
    <x v="5"/>
    <x v="8"/>
    <x v="30"/>
  </r>
  <r>
    <x v="480"/>
    <x v="5"/>
    <x v="1"/>
    <x v="9"/>
    <x v="0"/>
    <x v="5"/>
    <x v="8"/>
    <x v="41"/>
  </r>
  <r>
    <x v="480"/>
    <x v="5"/>
    <x v="1"/>
    <x v="9"/>
    <x v="0"/>
    <x v="5"/>
    <x v="8"/>
    <x v="38"/>
  </r>
  <r>
    <x v="480"/>
    <x v="5"/>
    <x v="1"/>
    <x v="9"/>
    <x v="0"/>
    <x v="5"/>
    <x v="8"/>
    <x v="40"/>
  </r>
  <r>
    <x v="480"/>
    <x v="5"/>
    <x v="1"/>
    <x v="9"/>
    <x v="0"/>
    <x v="5"/>
    <x v="8"/>
    <x v="24"/>
  </r>
  <r>
    <x v="443"/>
    <x v="397"/>
    <x v="0"/>
    <x v="18"/>
    <x v="0"/>
    <x v="3"/>
    <x v="5"/>
    <x v="0"/>
  </r>
  <r>
    <x v="334"/>
    <x v="127"/>
    <x v="1"/>
    <x v="9"/>
    <x v="0"/>
    <x v="3"/>
    <x v="5"/>
    <x v="34"/>
  </r>
  <r>
    <x v="333"/>
    <x v="128"/>
    <x v="1"/>
    <x v="9"/>
    <x v="0"/>
    <x v="0"/>
    <x v="5"/>
    <x v="33"/>
  </r>
  <r>
    <x v="333"/>
    <x v="128"/>
    <x v="1"/>
    <x v="9"/>
    <x v="0"/>
    <x v="0"/>
    <x v="5"/>
    <x v="31"/>
  </r>
  <r>
    <x v="333"/>
    <x v="128"/>
    <x v="1"/>
    <x v="9"/>
    <x v="0"/>
    <x v="0"/>
    <x v="5"/>
    <x v="33"/>
  </r>
  <r>
    <x v="333"/>
    <x v="128"/>
    <x v="1"/>
    <x v="9"/>
    <x v="0"/>
    <x v="0"/>
    <x v="5"/>
    <x v="38"/>
  </r>
  <r>
    <x v="333"/>
    <x v="128"/>
    <x v="1"/>
    <x v="9"/>
    <x v="0"/>
    <x v="0"/>
    <x v="5"/>
    <x v="39"/>
  </r>
  <r>
    <x v="333"/>
    <x v="128"/>
    <x v="1"/>
    <x v="9"/>
    <x v="0"/>
    <x v="0"/>
    <x v="5"/>
    <x v="44"/>
  </r>
  <r>
    <x v="333"/>
    <x v="128"/>
    <x v="1"/>
    <x v="9"/>
    <x v="0"/>
    <x v="0"/>
    <x v="5"/>
    <x v="37"/>
  </r>
  <r>
    <x v="333"/>
    <x v="128"/>
    <x v="1"/>
    <x v="9"/>
    <x v="0"/>
    <x v="0"/>
    <x v="5"/>
    <x v="31"/>
  </r>
  <r>
    <x v="333"/>
    <x v="128"/>
    <x v="1"/>
    <x v="9"/>
    <x v="0"/>
    <x v="0"/>
    <x v="5"/>
    <x v="40"/>
  </r>
  <r>
    <x v="333"/>
    <x v="128"/>
    <x v="1"/>
    <x v="9"/>
    <x v="0"/>
    <x v="0"/>
    <x v="5"/>
    <x v="33"/>
  </r>
  <r>
    <x v="333"/>
    <x v="128"/>
    <x v="1"/>
    <x v="9"/>
    <x v="0"/>
    <x v="0"/>
    <x v="5"/>
    <x v="43"/>
  </r>
  <r>
    <x v="333"/>
    <x v="128"/>
    <x v="1"/>
    <x v="9"/>
    <x v="0"/>
    <x v="0"/>
    <x v="5"/>
    <x v="43"/>
  </r>
  <r>
    <x v="340"/>
    <x v="387"/>
    <x v="1"/>
    <x v="17"/>
    <x v="0"/>
    <x v="3"/>
    <x v="5"/>
    <x v="32"/>
  </r>
  <r>
    <x v="340"/>
    <x v="387"/>
    <x v="1"/>
    <x v="17"/>
    <x v="0"/>
    <x v="3"/>
    <x v="5"/>
    <x v="30"/>
  </r>
  <r>
    <x v="340"/>
    <x v="387"/>
    <x v="1"/>
    <x v="17"/>
    <x v="0"/>
    <x v="3"/>
    <x v="5"/>
    <x v="36"/>
  </r>
  <r>
    <x v="340"/>
    <x v="387"/>
    <x v="1"/>
    <x v="17"/>
    <x v="0"/>
    <x v="3"/>
    <x v="5"/>
    <x v="40"/>
  </r>
  <r>
    <x v="56"/>
    <x v="383"/>
    <x v="1"/>
    <x v="23"/>
    <x v="0"/>
    <x v="1"/>
    <x v="3"/>
    <x v="113"/>
  </r>
  <r>
    <x v="334"/>
    <x v="127"/>
    <x v="1"/>
    <x v="9"/>
    <x v="0"/>
    <x v="3"/>
    <x v="5"/>
    <x v="28"/>
  </r>
  <r>
    <x v="334"/>
    <x v="127"/>
    <x v="1"/>
    <x v="9"/>
    <x v="0"/>
    <x v="3"/>
    <x v="5"/>
    <x v="31"/>
  </r>
  <r>
    <x v="334"/>
    <x v="127"/>
    <x v="1"/>
    <x v="9"/>
    <x v="0"/>
    <x v="3"/>
    <x v="5"/>
    <x v="30"/>
  </r>
  <r>
    <x v="334"/>
    <x v="127"/>
    <x v="1"/>
    <x v="9"/>
    <x v="0"/>
    <x v="3"/>
    <x v="5"/>
    <x v="39"/>
  </r>
  <r>
    <x v="334"/>
    <x v="127"/>
    <x v="1"/>
    <x v="9"/>
    <x v="0"/>
    <x v="3"/>
    <x v="5"/>
    <x v="36"/>
  </r>
  <r>
    <x v="343"/>
    <x v="304"/>
    <x v="0"/>
    <x v="12"/>
    <x v="0"/>
    <x v="3"/>
    <x v="5"/>
    <x v="1"/>
  </r>
  <r>
    <x v="346"/>
    <x v="212"/>
    <x v="0"/>
    <x v="12"/>
    <x v="0"/>
    <x v="3"/>
    <x v="5"/>
    <x v="3"/>
  </r>
  <r>
    <x v="124"/>
    <x v="210"/>
    <x v="0"/>
    <x v="12"/>
    <x v="0"/>
    <x v="3"/>
    <x v="5"/>
    <x v="37"/>
  </r>
  <r>
    <x v="107"/>
    <x v="423"/>
    <x v="1"/>
    <x v="17"/>
    <x v="0"/>
    <x v="0"/>
    <x v="2"/>
    <x v="8"/>
  </r>
  <r>
    <x v="39"/>
    <x v="479"/>
    <x v="1"/>
    <x v="16"/>
    <x v="0"/>
    <x v="5"/>
    <x v="8"/>
    <x v="124"/>
  </r>
  <r>
    <x v="40"/>
    <x v="471"/>
    <x v="1"/>
    <x v="16"/>
    <x v="0"/>
    <x v="5"/>
    <x v="8"/>
    <x v="29"/>
  </r>
  <r>
    <x v="41"/>
    <x v="481"/>
    <x v="1"/>
    <x v="16"/>
    <x v="0"/>
    <x v="5"/>
    <x v="8"/>
    <x v="10"/>
  </r>
  <r>
    <x v="42"/>
    <x v="243"/>
    <x v="1"/>
    <x v="16"/>
    <x v="0"/>
    <x v="4"/>
    <x v="7"/>
    <x v="32"/>
  </r>
  <r>
    <x v="376"/>
    <x v="324"/>
    <x v="0"/>
    <x v="16"/>
    <x v="0"/>
    <x v="3"/>
    <x v="5"/>
    <x v="52"/>
  </r>
  <r>
    <x v="43"/>
    <x v="323"/>
    <x v="1"/>
    <x v="16"/>
    <x v="0"/>
    <x v="5"/>
    <x v="8"/>
    <x v="77"/>
  </r>
  <r>
    <x v="44"/>
    <x v="131"/>
    <x v="1"/>
    <x v="16"/>
    <x v="0"/>
    <x v="2"/>
    <x v="4"/>
    <x v="24"/>
  </r>
  <r>
    <x v="334"/>
    <x v="127"/>
    <x v="1"/>
    <x v="9"/>
    <x v="0"/>
    <x v="3"/>
    <x v="5"/>
    <x v="47"/>
  </r>
  <r>
    <x v="334"/>
    <x v="127"/>
    <x v="1"/>
    <x v="9"/>
    <x v="0"/>
    <x v="3"/>
    <x v="5"/>
    <x v="37"/>
  </r>
  <r>
    <x v="334"/>
    <x v="127"/>
    <x v="1"/>
    <x v="9"/>
    <x v="0"/>
    <x v="3"/>
    <x v="5"/>
    <x v="32"/>
  </r>
  <r>
    <x v="334"/>
    <x v="127"/>
    <x v="1"/>
    <x v="9"/>
    <x v="0"/>
    <x v="3"/>
    <x v="5"/>
    <x v="42"/>
  </r>
  <r>
    <x v="334"/>
    <x v="127"/>
    <x v="1"/>
    <x v="9"/>
    <x v="0"/>
    <x v="3"/>
    <x v="5"/>
    <x v="33"/>
  </r>
  <r>
    <x v="334"/>
    <x v="127"/>
    <x v="1"/>
    <x v="9"/>
    <x v="0"/>
    <x v="3"/>
    <x v="5"/>
    <x v="43"/>
  </r>
  <r>
    <x v="334"/>
    <x v="127"/>
    <x v="1"/>
    <x v="9"/>
    <x v="0"/>
    <x v="3"/>
    <x v="5"/>
    <x v="45"/>
  </r>
  <r>
    <x v="393"/>
    <x v="288"/>
    <x v="0"/>
    <x v="20"/>
    <x v="0"/>
    <x v="3"/>
    <x v="7"/>
    <x v="40"/>
  </r>
  <r>
    <x v="183"/>
    <x v="285"/>
    <x v="0"/>
    <x v="20"/>
    <x v="0"/>
    <x v="3"/>
    <x v="5"/>
    <x v="40"/>
  </r>
  <r>
    <x v="293"/>
    <x v="54"/>
    <x v="0"/>
    <x v="3"/>
    <x v="0"/>
    <x v="3"/>
    <x v="5"/>
    <x v="55"/>
  </r>
  <r>
    <x v="487"/>
    <x v="382"/>
    <x v="1"/>
    <x v="23"/>
    <x v="0"/>
    <x v="3"/>
    <x v="5"/>
    <x v="81"/>
  </r>
  <r>
    <x v="332"/>
    <x v="14"/>
    <x v="1"/>
    <x v="23"/>
    <x v="0"/>
    <x v="3"/>
    <x v="6"/>
    <x v="119"/>
  </r>
  <r>
    <x v="444"/>
    <x v="313"/>
    <x v="0"/>
    <x v="18"/>
    <x v="0"/>
    <x v="3"/>
    <x v="5"/>
    <x v="0"/>
  </r>
  <r>
    <x v="445"/>
    <x v="24"/>
    <x v="0"/>
    <x v="18"/>
    <x v="0"/>
    <x v="3"/>
    <x v="5"/>
    <x v="0"/>
  </r>
  <r>
    <x v="446"/>
    <x v="28"/>
    <x v="0"/>
    <x v="18"/>
    <x v="0"/>
    <x v="3"/>
    <x v="5"/>
    <x v="0"/>
  </r>
  <r>
    <x v="379"/>
    <x v="87"/>
    <x v="0"/>
    <x v="18"/>
    <x v="0"/>
    <x v="5"/>
    <x v="8"/>
    <x v="87"/>
  </r>
  <r>
    <x v="5"/>
    <x v="362"/>
    <x v="0"/>
    <x v="6"/>
    <x v="0"/>
    <x v="3"/>
    <x v="5"/>
    <x v="75"/>
  </r>
  <r>
    <x v="271"/>
    <x v="3"/>
    <x v="0"/>
    <x v="5"/>
    <x v="0"/>
    <x v="3"/>
    <x v="5"/>
    <x v="37"/>
  </r>
  <r>
    <x v="184"/>
    <x v="189"/>
    <x v="0"/>
    <x v="20"/>
    <x v="0"/>
    <x v="3"/>
    <x v="5"/>
    <x v="13"/>
  </r>
  <r>
    <x v="269"/>
    <x v="296"/>
    <x v="0"/>
    <x v="5"/>
    <x v="0"/>
    <x v="3"/>
    <x v="5"/>
    <x v="50"/>
  </r>
  <r>
    <x v="78"/>
    <x v="180"/>
    <x v="0"/>
    <x v="5"/>
    <x v="0"/>
    <x v="3"/>
    <x v="5"/>
    <x v="5"/>
  </r>
  <r>
    <x v="471"/>
    <x v="17"/>
    <x v="0"/>
    <x v="5"/>
    <x v="0"/>
    <x v="3"/>
    <x v="5"/>
    <x v="13"/>
  </r>
  <r>
    <x v="79"/>
    <x v="429"/>
    <x v="0"/>
    <x v="15"/>
    <x v="0"/>
    <x v="5"/>
    <x v="8"/>
    <x v="9"/>
  </r>
  <r>
    <x v="450"/>
    <x v="347"/>
    <x v="0"/>
    <x v="0"/>
    <x v="0"/>
    <x v="3"/>
    <x v="5"/>
    <x v="36"/>
  </r>
  <r>
    <x v="461"/>
    <x v="346"/>
    <x v="0"/>
    <x v="0"/>
    <x v="0"/>
    <x v="3"/>
    <x v="5"/>
    <x v="37"/>
  </r>
  <r>
    <x v="462"/>
    <x v="350"/>
    <x v="0"/>
    <x v="0"/>
    <x v="0"/>
    <x v="3"/>
    <x v="5"/>
    <x v="36"/>
  </r>
  <r>
    <x v="265"/>
    <x v="151"/>
    <x v="0"/>
    <x v="0"/>
    <x v="0"/>
    <x v="3"/>
    <x v="5"/>
    <x v="8"/>
  </r>
  <r>
    <x v="267"/>
    <x v="10"/>
    <x v="0"/>
    <x v="0"/>
    <x v="0"/>
    <x v="3"/>
    <x v="5"/>
    <x v="13"/>
  </r>
  <r>
    <x v="258"/>
    <x v="201"/>
    <x v="0"/>
    <x v="0"/>
    <x v="0"/>
    <x v="3"/>
    <x v="5"/>
    <x v="16"/>
  </r>
  <r>
    <x v="260"/>
    <x v="179"/>
    <x v="0"/>
    <x v="0"/>
    <x v="0"/>
    <x v="1"/>
    <x v="2"/>
    <x v="16"/>
  </r>
  <r>
    <x v="114"/>
    <x v="30"/>
    <x v="0"/>
    <x v="2"/>
    <x v="0"/>
    <x v="3"/>
    <x v="5"/>
    <x v="67"/>
  </r>
  <r>
    <x v="307"/>
    <x v="269"/>
    <x v="0"/>
    <x v="14"/>
    <x v="0"/>
    <x v="3"/>
    <x v="5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36" firstHeaderRow="2" firstDataRow="2" firstDataCol="3"/>
  <pivotFields count="19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3">
    <field x="3"/>
    <field x="0"/>
    <field x="7"/>
  </rowFields>
  <dataFields count="1">
    <dataField name="求和项:选课人数" fld="1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523" firstHeaderRow="2" firstDataRow="2" firstDataCol="2"/>
  <pivotFields count="8">
    <pivotField axis="axisRow" compact="0" showAll="0" outline="0">
      <items count="4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t="default"/>
      </items>
    </pivotField>
    <pivotField compact="0" showAll="0" outline="0"/>
    <pivotField compact="0" showAll="0" outline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3"/>
    <field x="0"/>
  </rowFields>
  <dataFields count="1">
    <dataField name="求和项:选课人数" fld="7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015625" defaultRowHeight="13.3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87"/>
    <col collapsed="false" customWidth="true" hidden="false" outlineLevel="0" max="3" min="3" style="1" width="33.87"/>
    <col collapsed="false" customWidth="true" hidden="false" outlineLevel="0" max="4" min="4" style="1" width="9.87"/>
    <col collapsed="false" customWidth="true" hidden="false" outlineLevel="0" max="5" min="5" style="1" width="19.33"/>
    <col collapsed="false" customWidth="true" hidden="false" outlineLevel="0" max="6" min="6" style="1" width="9.33"/>
    <col collapsed="false" customWidth="true" hidden="false" outlineLevel="0" max="7" min="7" style="1" width="6.1"/>
    <col collapsed="false" customWidth="true" hidden="false" outlineLevel="0" max="8" min="8" style="1" width="6.99"/>
    <col collapsed="false" customWidth="true" hidden="false" outlineLevel="0" max="9" min="9" style="1" width="5.99"/>
    <col collapsed="false" customWidth="true" hidden="false" outlineLevel="0" max="11" min="10" style="2" width="12.43"/>
    <col collapsed="false" customWidth="true" hidden="false" outlineLevel="0" max="14" min="12" style="1" width="12.43"/>
    <col collapsed="false" customWidth="true" hidden="false" outlineLevel="0" max="15" min="15" style="2" width="13.87"/>
    <col collapsed="false" customWidth="true" hidden="false" outlineLevel="0" max="16" min="16" style="1" width="7.1"/>
    <col collapsed="false" customWidth="false" hidden="true" outlineLevel="0" max="18" min="17" style="0" width="9.1"/>
    <col collapsed="false" customWidth="true" hidden="true" outlineLevel="0" max="19" min="19" style="0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5"/>
      <c r="K1" s="5"/>
      <c r="L1" s="4"/>
      <c r="M1" s="4"/>
      <c r="N1" s="4"/>
      <c r="O1" s="5"/>
    </row>
    <row r="2" customFormat="false" ht="4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8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 t="s">
        <v>4</v>
      </c>
      <c r="H3" s="3"/>
      <c r="I3" s="3"/>
      <c r="J3" s="3"/>
      <c r="K3" s="3"/>
      <c r="L3" s="7"/>
      <c r="M3" s="7"/>
      <c r="N3" s="7"/>
      <c r="O3" s="8"/>
    </row>
    <row r="4" s="14" customFormat="true" ht="48.4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0" t="s">
        <v>19</v>
      </c>
      <c r="P4" s="9" t="s">
        <v>20</v>
      </c>
      <c r="Q4" s="9" t="s">
        <v>21</v>
      </c>
      <c r="R4" s="13" t="s">
        <v>22</v>
      </c>
      <c r="S4" s="13" t="s">
        <v>23</v>
      </c>
    </row>
    <row r="5" customFormat="false" ht="16.95" hidden="false" customHeight="true" outlineLevel="0" collapsed="false">
      <c r="A5" s="15" t="n">
        <v>11</v>
      </c>
      <c r="B5" s="16" t="s">
        <v>24</v>
      </c>
      <c r="C5" s="17" t="s">
        <v>25</v>
      </c>
      <c r="D5" s="17" t="s">
        <v>26</v>
      </c>
      <c r="E5" s="17" t="s">
        <v>27</v>
      </c>
      <c r="F5" s="18" t="s">
        <v>28</v>
      </c>
      <c r="G5" s="18" t="s">
        <v>29</v>
      </c>
      <c r="H5" s="18" t="s">
        <v>30</v>
      </c>
      <c r="I5" s="18" t="n">
        <v>13</v>
      </c>
      <c r="J5" s="19" t="n">
        <v>99.8923076923077</v>
      </c>
      <c r="K5" s="19" t="n">
        <v>38</v>
      </c>
      <c r="L5" s="19" t="n">
        <v>8</v>
      </c>
      <c r="M5" s="19" t="n">
        <v>2</v>
      </c>
      <c r="N5" s="19" t="n">
        <v>10</v>
      </c>
      <c r="O5" s="19" t="n">
        <v>97.9461538461538</v>
      </c>
      <c r="P5" s="15"/>
      <c r="R5" s="20"/>
      <c r="S5" s="20" t="n">
        <f aca="false">2-R5*0.1</f>
        <v>2</v>
      </c>
    </row>
    <row r="6" customFormat="false" ht="16.95" hidden="false" customHeight="true" outlineLevel="0" collapsed="false">
      <c r="A6" s="15" t="n">
        <v>12</v>
      </c>
      <c r="B6" s="16" t="s">
        <v>31</v>
      </c>
      <c r="C6" s="17" t="s">
        <v>32</v>
      </c>
      <c r="D6" s="17" t="s">
        <v>26</v>
      </c>
      <c r="E6" s="17" t="s">
        <v>27</v>
      </c>
      <c r="F6" s="18" t="s">
        <v>28</v>
      </c>
      <c r="G6" s="18" t="s">
        <v>29</v>
      </c>
      <c r="H6" s="18" t="s">
        <v>30</v>
      </c>
      <c r="I6" s="18" t="n">
        <v>50</v>
      </c>
      <c r="J6" s="19" t="n">
        <v>98.926</v>
      </c>
      <c r="K6" s="19" t="n">
        <v>38</v>
      </c>
      <c r="L6" s="19" t="n">
        <v>8</v>
      </c>
      <c r="M6" s="19" t="n">
        <v>2</v>
      </c>
      <c r="N6" s="19" t="n">
        <v>10</v>
      </c>
      <c r="O6" s="19" t="n">
        <v>97.463</v>
      </c>
      <c r="P6" s="15"/>
      <c r="S6" s="20" t="n">
        <f aca="false">2-R6*0.1</f>
        <v>2</v>
      </c>
    </row>
    <row r="7" customFormat="false" ht="16.95" hidden="false" customHeight="true" outlineLevel="0" collapsed="false">
      <c r="A7" s="15" t="n">
        <v>13</v>
      </c>
      <c r="B7" s="16" t="s">
        <v>33</v>
      </c>
      <c r="C7" s="17" t="s">
        <v>34</v>
      </c>
      <c r="D7" s="17" t="s">
        <v>26</v>
      </c>
      <c r="E7" s="17" t="s">
        <v>27</v>
      </c>
      <c r="F7" s="18" t="s">
        <v>28</v>
      </c>
      <c r="G7" s="18" t="s">
        <v>29</v>
      </c>
      <c r="H7" s="18" t="s">
        <v>30</v>
      </c>
      <c r="I7" s="18" t="n">
        <v>50</v>
      </c>
      <c r="J7" s="19" t="n">
        <v>98.718</v>
      </c>
      <c r="K7" s="19" t="n">
        <v>38</v>
      </c>
      <c r="L7" s="19" t="n">
        <v>8</v>
      </c>
      <c r="M7" s="19" t="n">
        <v>2</v>
      </c>
      <c r="N7" s="19" t="n">
        <v>10</v>
      </c>
      <c r="O7" s="19" t="n">
        <v>97.359</v>
      </c>
      <c r="P7" s="15"/>
      <c r="S7" s="20" t="n">
        <f aca="false">2-R7*0.1</f>
        <v>2</v>
      </c>
    </row>
    <row r="8" customFormat="false" ht="16.95" hidden="false" customHeight="true" outlineLevel="0" collapsed="false">
      <c r="A8" s="15" t="n">
        <v>1</v>
      </c>
      <c r="B8" s="18" t="s">
        <v>35</v>
      </c>
      <c r="C8" s="17" t="s">
        <v>36</v>
      </c>
      <c r="D8" s="17" t="s">
        <v>26</v>
      </c>
      <c r="E8" s="17" t="s">
        <v>27</v>
      </c>
      <c r="F8" s="18" t="s">
        <v>37</v>
      </c>
      <c r="G8" s="18" t="s">
        <v>29</v>
      </c>
      <c r="H8" s="18" t="s">
        <v>30</v>
      </c>
      <c r="I8" s="18" t="n">
        <v>14</v>
      </c>
      <c r="J8" s="19" t="n">
        <f aca="false">VLOOKUP(B8,[1]评教结果汇总!$A$1:$B$1048576,2,FALSE())</f>
        <v>98.5214285714286</v>
      </c>
      <c r="K8" s="19" t="n">
        <f aca="false">VLOOKUP(B8,[2]学院评价表!$B$4:$J$298,9,FALSE())</f>
        <v>38</v>
      </c>
      <c r="L8" s="19" t="n">
        <v>8</v>
      </c>
      <c r="M8" s="19" t="n">
        <v>2</v>
      </c>
      <c r="N8" s="19" t="n">
        <f aca="false">L8+M8</f>
        <v>10</v>
      </c>
      <c r="O8" s="19" t="n">
        <f aca="false">J8*0.5+K8+N8</f>
        <v>97.2607142857143</v>
      </c>
      <c r="P8" s="18"/>
      <c r="R8" s="0" t="e">
        <f aca="false">VLOOKUP(B8,#REF!,3,FALSE())</f>
        <v>#REF!</v>
      </c>
      <c r="S8" s="20" t="e">
        <f aca="false">2-R8*0.1</f>
        <v>#REF!</v>
      </c>
    </row>
    <row r="9" customFormat="false" ht="16.95" hidden="false" customHeight="true" outlineLevel="0" collapsed="false">
      <c r="A9" s="15" t="n">
        <v>14</v>
      </c>
      <c r="B9" s="16" t="s">
        <v>38</v>
      </c>
      <c r="C9" s="17" t="s">
        <v>39</v>
      </c>
      <c r="D9" s="17" t="s">
        <v>26</v>
      </c>
      <c r="E9" s="17" t="s">
        <v>27</v>
      </c>
      <c r="F9" s="18" t="s">
        <v>28</v>
      </c>
      <c r="G9" s="18" t="s">
        <v>29</v>
      </c>
      <c r="H9" s="18" t="s">
        <v>30</v>
      </c>
      <c r="I9" s="18" t="n">
        <v>40</v>
      </c>
      <c r="J9" s="19" t="n">
        <v>98.385</v>
      </c>
      <c r="K9" s="19" t="n">
        <v>38</v>
      </c>
      <c r="L9" s="19" t="n">
        <v>8</v>
      </c>
      <c r="M9" s="19" t="n">
        <v>2</v>
      </c>
      <c r="N9" s="19" t="n">
        <v>10</v>
      </c>
      <c r="O9" s="19" t="n">
        <v>97.1925</v>
      </c>
      <c r="P9" s="15"/>
      <c r="S9" s="20" t="n">
        <f aca="false">2-R9*0.1</f>
        <v>2</v>
      </c>
    </row>
    <row r="10" customFormat="false" ht="16.95" hidden="false" customHeight="true" outlineLevel="0" collapsed="false">
      <c r="A10" s="15" t="n">
        <v>15</v>
      </c>
      <c r="B10" s="16" t="s">
        <v>40</v>
      </c>
      <c r="C10" s="17" t="s">
        <v>41</v>
      </c>
      <c r="D10" s="17" t="s">
        <v>26</v>
      </c>
      <c r="E10" s="17" t="s">
        <v>27</v>
      </c>
      <c r="F10" s="18" t="s">
        <v>28</v>
      </c>
      <c r="G10" s="18" t="s">
        <v>29</v>
      </c>
      <c r="H10" s="18" t="s">
        <v>30</v>
      </c>
      <c r="I10" s="18" t="n">
        <v>64</v>
      </c>
      <c r="J10" s="19" t="n">
        <v>98.7453125</v>
      </c>
      <c r="K10" s="19" t="n">
        <v>38</v>
      </c>
      <c r="L10" s="19" t="n">
        <v>8</v>
      </c>
      <c r="M10" s="19" t="n">
        <v>1.8</v>
      </c>
      <c r="N10" s="19" t="n">
        <v>9.8</v>
      </c>
      <c r="O10" s="19" t="n">
        <v>97.17265625</v>
      </c>
      <c r="P10" s="15"/>
      <c r="S10" s="20" t="n">
        <f aca="false">2-R10*0.1</f>
        <v>2</v>
      </c>
    </row>
    <row r="11" customFormat="false" ht="16.95" hidden="false" customHeight="true" outlineLevel="0" collapsed="false">
      <c r="A11" s="15" t="n">
        <v>16</v>
      </c>
      <c r="B11" s="16" t="s">
        <v>42</v>
      </c>
      <c r="C11" s="17" t="s">
        <v>43</v>
      </c>
      <c r="D11" s="17" t="s">
        <v>26</v>
      </c>
      <c r="E11" s="17" t="s">
        <v>27</v>
      </c>
      <c r="F11" s="18" t="s">
        <v>28</v>
      </c>
      <c r="G11" s="18" t="s">
        <v>29</v>
      </c>
      <c r="H11" s="18" t="s">
        <v>30</v>
      </c>
      <c r="I11" s="18" t="n">
        <v>50</v>
      </c>
      <c r="J11" s="19" t="n">
        <v>98.26</v>
      </c>
      <c r="K11" s="19" t="n">
        <v>38</v>
      </c>
      <c r="L11" s="19" t="n">
        <v>8</v>
      </c>
      <c r="M11" s="19" t="n">
        <v>2</v>
      </c>
      <c r="N11" s="19" t="n">
        <v>10</v>
      </c>
      <c r="O11" s="19" t="n">
        <v>97.13</v>
      </c>
      <c r="P11" s="15"/>
      <c r="S11" s="20" t="n">
        <f aca="false">2-R11*0.1</f>
        <v>2</v>
      </c>
    </row>
    <row r="12" customFormat="false" ht="16.95" hidden="false" customHeight="true" outlineLevel="0" collapsed="false">
      <c r="A12" s="15" t="n">
        <v>17</v>
      </c>
      <c r="B12" s="16" t="s">
        <v>44</v>
      </c>
      <c r="C12" s="17" t="s">
        <v>45</v>
      </c>
      <c r="D12" s="17" t="s">
        <v>26</v>
      </c>
      <c r="E12" s="17" t="s">
        <v>27</v>
      </c>
      <c r="F12" s="18" t="s">
        <v>28</v>
      </c>
      <c r="G12" s="18" t="s">
        <v>29</v>
      </c>
      <c r="H12" s="18" t="s">
        <v>30</v>
      </c>
      <c r="I12" s="18" t="n">
        <v>45</v>
      </c>
      <c r="J12" s="19" t="n">
        <v>98.8488888888889</v>
      </c>
      <c r="K12" s="19" t="n">
        <v>38</v>
      </c>
      <c r="L12" s="19" t="n">
        <v>8</v>
      </c>
      <c r="M12" s="19" t="n">
        <v>1.7</v>
      </c>
      <c r="N12" s="19" t="n">
        <v>9.7</v>
      </c>
      <c r="O12" s="19" t="n">
        <v>97.1244444444444</v>
      </c>
      <c r="P12" s="15"/>
      <c r="S12" s="20" t="n">
        <f aca="false">2-R12*0.1</f>
        <v>2</v>
      </c>
    </row>
    <row r="13" customFormat="false" ht="16.95" hidden="false" customHeight="true" outlineLevel="0" collapsed="false">
      <c r="A13" s="15" t="n">
        <v>2</v>
      </c>
      <c r="B13" s="18" t="s">
        <v>46</v>
      </c>
      <c r="C13" s="17" t="s">
        <v>47</v>
      </c>
      <c r="D13" s="17" t="s">
        <v>26</v>
      </c>
      <c r="E13" s="17" t="s">
        <v>27</v>
      </c>
      <c r="F13" s="18" t="s">
        <v>37</v>
      </c>
      <c r="G13" s="18" t="s">
        <v>29</v>
      </c>
      <c r="H13" s="18" t="s">
        <v>30</v>
      </c>
      <c r="I13" s="18" t="n">
        <v>7</v>
      </c>
      <c r="J13" s="19" t="n">
        <f aca="false">VLOOKUP(B13,[1]评教结果汇总!$A$1:$B$1048576,2,FALSE())</f>
        <v>98.2142857142857</v>
      </c>
      <c r="K13" s="19" t="n">
        <f aca="false">VLOOKUP(B13,[2]学院评价表!$B$4:$J$298,9,FALSE())</f>
        <v>38</v>
      </c>
      <c r="L13" s="19" t="n">
        <v>8</v>
      </c>
      <c r="M13" s="19" t="n">
        <v>2</v>
      </c>
      <c r="N13" s="19" t="n">
        <f aca="false">L13+M13</f>
        <v>10</v>
      </c>
      <c r="O13" s="19" t="n">
        <f aca="false">J13*0.5+K13+N13</f>
        <v>97.1071428571429</v>
      </c>
      <c r="P13" s="18"/>
      <c r="R13" s="0" t="e">
        <f aca="false">VLOOKUP(B13,#REF!,3,FALSE())</f>
        <v>#REF!</v>
      </c>
      <c r="S13" s="0" t="e">
        <f aca="false">2-R13*0.1</f>
        <v>#REF!</v>
      </c>
    </row>
    <row r="14" customFormat="false" ht="16.95" hidden="false" customHeight="true" outlineLevel="0" collapsed="false">
      <c r="A14" s="15" t="n">
        <v>3</v>
      </c>
      <c r="B14" s="18" t="s">
        <v>48</v>
      </c>
      <c r="C14" s="17" t="s">
        <v>49</v>
      </c>
      <c r="D14" s="17" t="s">
        <v>26</v>
      </c>
      <c r="E14" s="17" t="s">
        <v>27</v>
      </c>
      <c r="F14" s="18" t="s">
        <v>37</v>
      </c>
      <c r="G14" s="18" t="s">
        <v>29</v>
      </c>
      <c r="H14" s="18" t="s">
        <v>30</v>
      </c>
      <c r="I14" s="18" t="n">
        <v>14</v>
      </c>
      <c r="J14" s="19" t="n">
        <f aca="false">VLOOKUP(B14,[1]评教结果汇总!$A$1:$B$1048576,2,FALSE())</f>
        <v>97.7857142857143</v>
      </c>
      <c r="K14" s="19" t="n">
        <f aca="false">VLOOKUP(B14,[2]学院评价表!$B$4:$J$298,9,FALSE())</f>
        <v>38</v>
      </c>
      <c r="L14" s="19" t="n">
        <v>8</v>
      </c>
      <c r="M14" s="19" t="n">
        <v>2</v>
      </c>
      <c r="N14" s="19" t="n">
        <f aca="false">L14+M14</f>
        <v>10</v>
      </c>
      <c r="O14" s="19" t="n">
        <f aca="false">J14*0.5+K14+N14</f>
        <v>96.8928571428572</v>
      </c>
      <c r="P14" s="18"/>
      <c r="S14" s="20" t="n">
        <f aca="false">2-R14*0.1</f>
        <v>2</v>
      </c>
    </row>
    <row r="15" customFormat="false" ht="16.95" hidden="false" customHeight="true" outlineLevel="0" collapsed="false">
      <c r="A15" s="15" t="n">
        <v>18</v>
      </c>
      <c r="B15" s="16" t="s">
        <v>50</v>
      </c>
      <c r="C15" s="17" t="s">
        <v>51</v>
      </c>
      <c r="D15" s="17" t="s">
        <v>26</v>
      </c>
      <c r="E15" s="17" t="s">
        <v>27</v>
      </c>
      <c r="F15" s="18" t="s">
        <v>28</v>
      </c>
      <c r="G15" s="18" t="s">
        <v>29</v>
      </c>
      <c r="H15" s="18" t="s">
        <v>30</v>
      </c>
      <c r="I15" s="18" t="n">
        <v>43</v>
      </c>
      <c r="J15" s="19" t="n">
        <v>97.7</v>
      </c>
      <c r="K15" s="19" t="n">
        <v>38</v>
      </c>
      <c r="L15" s="19" t="n">
        <v>8</v>
      </c>
      <c r="M15" s="19" t="n">
        <v>2</v>
      </c>
      <c r="N15" s="19" t="n">
        <v>10</v>
      </c>
      <c r="O15" s="19" t="n">
        <v>96.85</v>
      </c>
      <c r="P15" s="15"/>
    </row>
    <row r="16" customFormat="false" ht="16.95" hidden="false" customHeight="true" outlineLevel="0" collapsed="false">
      <c r="A16" s="15" t="n">
        <v>4</v>
      </c>
      <c r="B16" s="18" t="s">
        <v>52</v>
      </c>
      <c r="C16" s="17" t="s">
        <v>53</v>
      </c>
      <c r="D16" s="17" t="s">
        <v>26</v>
      </c>
      <c r="E16" s="17" t="s">
        <v>27</v>
      </c>
      <c r="F16" s="18" t="s">
        <v>37</v>
      </c>
      <c r="G16" s="18" t="s">
        <v>54</v>
      </c>
      <c r="H16" s="18" t="s">
        <v>55</v>
      </c>
      <c r="I16" s="18" t="n">
        <v>10</v>
      </c>
      <c r="J16" s="19" t="n">
        <f aca="false">VLOOKUP(B16,[1]评教结果汇总!$A$1:$B$1048576,2,FALSE())</f>
        <v>97.79</v>
      </c>
      <c r="K16" s="19" t="n">
        <f aca="false">VLOOKUP(B16,[2]学院评价表!$B$4:$J$298,9,FALSE())</f>
        <v>38</v>
      </c>
      <c r="L16" s="19" t="n">
        <v>8</v>
      </c>
      <c r="M16" s="19" t="n">
        <v>1.8</v>
      </c>
      <c r="N16" s="19" t="n">
        <f aca="false">L16+M16</f>
        <v>9.8</v>
      </c>
      <c r="O16" s="19" t="n">
        <f aca="false">J16*0.5+K16+N16</f>
        <v>96.695</v>
      </c>
      <c r="P16" s="18"/>
    </row>
    <row r="17" customFormat="false" ht="16.95" hidden="false" customHeight="true" outlineLevel="0" collapsed="false">
      <c r="A17" s="15" t="n">
        <v>19</v>
      </c>
      <c r="B17" s="16" t="s">
        <v>56</v>
      </c>
      <c r="C17" s="17" t="s">
        <v>57</v>
      </c>
      <c r="D17" s="17" t="s">
        <v>26</v>
      </c>
      <c r="E17" s="17" t="s">
        <v>27</v>
      </c>
      <c r="F17" s="18" t="s">
        <v>28</v>
      </c>
      <c r="G17" s="18" t="s">
        <v>29</v>
      </c>
      <c r="H17" s="18" t="s">
        <v>30</v>
      </c>
      <c r="I17" s="18" t="n">
        <v>37</v>
      </c>
      <c r="J17" s="19" t="n">
        <v>97.3722222222222</v>
      </c>
      <c r="K17" s="19" t="n">
        <v>38</v>
      </c>
      <c r="L17" s="19" t="n">
        <v>8</v>
      </c>
      <c r="M17" s="19" t="n">
        <v>2</v>
      </c>
      <c r="N17" s="19" t="n">
        <v>10</v>
      </c>
      <c r="O17" s="19" t="n">
        <f aca="false">J17*0.5+K17+N17</f>
        <v>96.6861111111111</v>
      </c>
      <c r="P17" s="15"/>
    </row>
    <row r="18" customFormat="false" ht="16.95" hidden="false" customHeight="true" outlineLevel="0" collapsed="false">
      <c r="A18" s="15" t="n">
        <v>20</v>
      </c>
      <c r="B18" s="16" t="s">
        <v>58</v>
      </c>
      <c r="C18" s="17" t="s">
        <v>59</v>
      </c>
      <c r="D18" s="17" t="s">
        <v>26</v>
      </c>
      <c r="E18" s="17" t="s">
        <v>27</v>
      </c>
      <c r="F18" s="18" t="s">
        <v>28</v>
      </c>
      <c r="G18" s="18" t="s">
        <v>29</v>
      </c>
      <c r="H18" s="18" t="s">
        <v>30</v>
      </c>
      <c r="I18" s="18" t="n">
        <v>14</v>
      </c>
      <c r="J18" s="19" t="n">
        <v>97.3714285714286</v>
      </c>
      <c r="K18" s="19" t="n">
        <v>38</v>
      </c>
      <c r="L18" s="19" t="n">
        <v>8</v>
      </c>
      <c r="M18" s="19" t="n">
        <v>2</v>
      </c>
      <c r="N18" s="19" t="n">
        <v>10</v>
      </c>
      <c r="O18" s="19" t="n">
        <v>96.6857142857143</v>
      </c>
      <c r="P18" s="15"/>
    </row>
    <row r="19" customFormat="false" ht="16.95" hidden="false" customHeight="true" outlineLevel="0" collapsed="false">
      <c r="A19" s="15" t="n">
        <v>21</v>
      </c>
      <c r="B19" s="16" t="s">
        <v>60</v>
      </c>
      <c r="C19" s="17" t="s">
        <v>61</v>
      </c>
      <c r="D19" s="17" t="s">
        <v>26</v>
      </c>
      <c r="E19" s="17" t="s">
        <v>27</v>
      </c>
      <c r="F19" s="18" t="s">
        <v>28</v>
      </c>
      <c r="G19" s="18" t="s">
        <v>29</v>
      </c>
      <c r="H19" s="18" t="s">
        <v>30</v>
      </c>
      <c r="I19" s="18" t="n">
        <v>43</v>
      </c>
      <c r="J19" s="19" t="n">
        <v>97.3767441860465</v>
      </c>
      <c r="K19" s="19" t="n">
        <v>38</v>
      </c>
      <c r="L19" s="19" t="n">
        <v>8</v>
      </c>
      <c r="M19" s="19" t="n">
        <v>1.8</v>
      </c>
      <c r="N19" s="19" t="n">
        <v>9.8</v>
      </c>
      <c r="O19" s="19" t="n">
        <v>96.4883720930232</v>
      </c>
      <c r="P19" s="15"/>
    </row>
    <row r="20" customFormat="false" ht="16.95" hidden="false" customHeight="true" outlineLevel="0" collapsed="false">
      <c r="A20" s="15" t="n">
        <v>5</v>
      </c>
      <c r="B20" s="18" t="s">
        <v>62</v>
      </c>
      <c r="C20" s="17" t="s">
        <v>63</v>
      </c>
      <c r="D20" s="17" t="s">
        <v>26</v>
      </c>
      <c r="E20" s="17" t="s">
        <v>27</v>
      </c>
      <c r="F20" s="18" t="s">
        <v>37</v>
      </c>
      <c r="G20" s="18" t="s">
        <v>64</v>
      </c>
      <c r="H20" s="18" t="s">
        <v>65</v>
      </c>
      <c r="I20" s="18" t="n">
        <v>13</v>
      </c>
      <c r="J20" s="19" t="n">
        <f aca="false">VLOOKUP(B20,[1]评教结果汇总!$A$1:$B$1048576,2,FALSE())</f>
        <v>96.6307692307692</v>
      </c>
      <c r="K20" s="19" t="n">
        <f aca="false">VLOOKUP(B20,[2]学院评价表!$B$4:$J$298,9,FALSE())</f>
        <v>38</v>
      </c>
      <c r="L20" s="19" t="n">
        <v>8</v>
      </c>
      <c r="M20" s="19" t="n">
        <v>2</v>
      </c>
      <c r="N20" s="19" t="n">
        <f aca="false">L20+M20</f>
        <v>10</v>
      </c>
      <c r="O20" s="19" t="n">
        <f aca="false">J20*0.5+K20+N20</f>
        <v>96.3153846153846</v>
      </c>
      <c r="P20" s="18"/>
    </row>
    <row r="21" customFormat="false" ht="16.95" hidden="false" customHeight="true" outlineLevel="0" collapsed="false">
      <c r="A21" s="15" t="n">
        <v>6</v>
      </c>
      <c r="B21" s="18" t="s">
        <v>66</v>
      </c>
      <c r="C21" s="17" t="s">
        <v>67</v>
      </c>
      <c r="D21" s="17" t="s">
        <v>26</v>
      </c>
      <c r="E21" s="17" t="s">
        <v>27</v>
      </c>
      <c r="F21" s="18" t="s">
        <v>37</v>
      </c>
      <c r="G21" s="18" t="s">
        <v>29</v>
      </c>
      <c r="H21" s="18" t="s">
        <v>30</v>
      </c>
      <c r="I21" s="18" t="n">
        <v>12</v>
      </c>
      <c r="J21" s="19" t="n">
        <f aca="false">VLOOKUP(B21,[1]评教结果汇总!$A$1:$B$1048576,2,FALSE())</f>
        <v>96.55</v>
      </c>
      <c r="K21" s="19" t="n">
        <f aca="false">VLOOKUP(B21,[2]学院评价表!$B$4:$J$298,9,FALSE())</f>
        <v>38</v>
      </c>
      <c r="L21" s="19" t="n">
        <v>8</v>
      </c>
      <c r="M21" s="19" t="n">
        <v>2</v>
      </c>
      <c r="N21" s="19" t="n">
        <f aca="false">L21+M21</f>
        <v>10</v>
      </c>
      <c r="O21" s="19" t="n">
        <f aca="false">J21*0.5+K21+N21</f>
        <v>96.275</v>
      </c>
      <c r="P21" s="18"/>
    </row>
    <row r="22" customFormat="false" ht="16.95" hidden="false" customHeight="true" outlineLevel="0" collapsed="false">
      <c r="A22" s="15" t="n">
        <v>7</v>
      </c>
      <c r="B22" s="18" t="s">
        <v>68</v>
      </c>
      <c r="C22" s="17" t="s">
        <v>69</v>
      </c>
      <c r="D22" s="17" t="s">
        <v>26</v>
      </c>
      <c r="E22" s="17" t="s">
        <v>27</v>
      </c>
      <c r="F22" s="18" t="s">
        <v>37</v>
      </c>
      <c r="G22" s="18" t="s">
        <v>64</v>
      </c>
      <c r="H22" s="18" t="s">
        <v>65</v>
      </c>
      <c r="I22" s="18" t="n">
        <v>9</v>
      </c>
      <c r="J22" s="19" t="n">
        <f aca="false">VLOOKUP(B22,[1]评教结果汇总!$A$1:$B$1048576,2,FALSE())</f>
        <v>96.0444444444445</v>
      </c>
      <c r="K22" s="19" t="n">
        <f aca="false">VLOOKUP(B22,[2]学院评价表!$B$4:$J$298,9,FALSE())</f>
        <v>38</v>
      </c>
      <c r="L22" s="19" t="n">
        <v>8</v>
      </c>
      <c r="M22" s="19" t="n">
        <v>2</v>
      </c>
      <c r="N22" s="19" t="n">
        <f aca="false">L22+M22</f>
        <v>10</v>
      </c>
      <c r="O22" s="19" t="n">
        <f aca="false">J22*0.5+K22+N22</f>
        <v>96.0222222222222</v>
      </c>
      <c r="P22" s="18"/>
    </row>
    <row r="23" customFormat="false" ht="16.95" hidden="false" customHeight="true" outlineLevel="0" collapsed="false">
      <c r="A23" s="15" t="n">
        <v>8</v>
      </c>
      <c r="B23" s="18" t="s">
        <v>70</v>
      </c>
      <c r="C23" s="17" t="s">
        <v>71</v>
      </c>
      <c r="D23" s="17" t="s">
        <v>26</v>
      </c>
      <c r="E23" s="17" t="s">
        <v>27</v>
      </c>
      <c r="F23" s="18" t="s">
        <v>37</v>
      </c>
      <c r="G23" s="18" t="s">
        <v>29</v>
      </c>
      <c r="H23" s="18" t="s">
        <v>30</v>
      </c>
      <c r="I23" s="18" t="n">
        <v>21</v>
      </c>
      <c r="J23" s="19" t="n">
        <f aca="false">VLOOKUP(B23,[1]评教结果汇总!$A$1:$B$1048576,2,FALSE())</f>
        <v>95.9857142857143</v>
      </c>
      <c r="K23" s="19" t="n">
        <f aca="false">VLOOKUP(B23,[2]学院评价表!$B$4:$J$298,9,FALSE())</f>
        <v>38</v>
      </c>
      <c r="L23" s="19" t="n">
        <v>8</v>
      </c>
      <c r="M23" s="19" t="n">
        <v>2</v>
      </c>
      <c r="N23" s="19" t="n">
        <f aca="false">L23+M23</f>
        <v>10</v>
      </c>
      <c r="O23" s="19" t="n">
        <f aca="false">J23*0.5+K23+N23</f>
        <v>95.9928571428572</v>
      </c>
      <c r="P23" s="18"/>
    </row>
    <row r="24" customFormat="false" ht="16.95" hidden="false" customHeight="true" outlineLevel="0" collapsed="false">
      <c r="A24" s="15" t="n">
        <v>9</v>
      </c>
      <c r="B24" s="18" t="s">
        <v>72</v>
      </c>
      <c r="C24" s="17" t="s">
        <v>73</v>
      </c>
      <c r="D24" s="17" t="s">
        <v>26</v>
      </c>
      <c r="E24" s="17" t="s">
        <v>27</v>
      </c>
      <c r="F24" s="18" t="s">
        <v>37</v>
      </c>
      <c r="G24" s="18" t="s">
        <v>29</v>
      </c>
      <c r="H24" s="18" t="s">
        <v>30</v>
      </c>
      <c r="I24" s="18" t="n">
        <v>9</v>
      </c>
      <c r="J24" s="19" t="n">
        <f aca="false">VLOOKUP(B24,[1]评教结果汇总!$A$1:$B$1048576,2,FALSE())</f>
        <v>96.3333333333333</v>
      </c>
      <c r="K24" s="19" t="n">
        <f aca="false">VLOOKUP(B24,[2]学院评价表!$B$4:$J$298,9,FALSE())</f>
        <v>38</v>
      </c>
      <c r="L24" s="19" t="n">
        <v>8</v>
      </c>
      <c r="M24" s="19" t="n">
        <v>1.8</v>
      </c>
      <c r="N24" s="19" t="n">
        <f aca="false">L24+M24</f>
        <v>9.8</v>
      </c>
      <c r="O24" s="19" t="n">
        <f aca="false">J24*0.5+K24+N24</f>
        <v>95.9666666666667</v>
      </c>
      <c r="P24" s="18"/>
    </row>
    <row r="25" customFormat="false" ht="16.95" hidden="false" customHeight="true" outlineLevel="0" collapsed="false">
      <c r="A25" s="15" t="n">
        <v>10</v>
      </c>
      <c r="B25" s="18" t="s">
        <v>74</v>
      </c>
      <c r="C25" s="17" t="s">
        <v>75</v>
      </c>
      <c r="D25" s="17" t="s">
        <v>76</v>
      </c>
      <c r="E25" s="17" t="s">
        <v>27</v>
      </c>
      <c r="F25" s="18" t="s">
        <v>37</v>
      </c>
      <c r="G25" s="18" t="s">
        <v>29</v>
      </c>
      <c r="H25" s="18" t="s">
        <v>30</v>
      </c>
      <c r="I25" s="18" t="n">
        <v>75</v>
      </c>
      <c r="J25" s="19" t="n">
        <f aca="false">VLOOKUP(B25,[1]评教结果汇总!$A$1:$B$1048576,2,FALSE())</f>
        <v>95.5959459459459</v>
      </c>
      <c r="K25" s="19" t="n">
        <f aca="false">VLOOKUP(B25,[2]学院评价表!$B$4:$J$298,9,FALSE())</f>
        <v>38</v>
      </c>
      <c r="L25" s="19" t="n">
        <v>8</v>
      </c>
      <c r="M25" s="19" t="n">
        <v>2</v>
      </c>
      <c r="N25" s="19" t="n">
        <f aca="false">L25+M25</f>
        <v>10</v>
      </c>
      <c r="O25" s="19" t="n">
        <f aca="false">J25*0.5+K25+N25</f>
        <v>95.797972972973</v>
      </c>
      <c r="P25" s="18"/>
    </row>
  </sheetData>
  <mergeCells count="5">
    <mergeCell ref="A1:C1"/>
    <mergeCell ref="A2:P2"/>
    <mergeCell ref="A3:C3"/>
    <mergeCell ref="D3:F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015625" defaultRowHeight="13.35" zeroHeight="false" outlineLevelRow="0" outlineLevelCol="0"/>
  <sheetData>
    <row r="1" customFormat="false" ht="13.35" hidden="false" customHeight="false" outlineLevel="0" collapsed="false">
      <c r="A1" s="22" t="s">
        <v>6</v>
      </c>
      <c r="B1" s="22" t="s">
        <v>7</v>
      </c>
      <c r="C1" s="22" t="s">
        <v>8</v>
      </c>
      <c r="D1" s="22" t="s">
        <v>9</v>
      </c>
      <c r="E1" s="22" t="s">
        <v>10</v>
      </c>
      <c r="F1" s="22" t="s">
        <v>11</v>
      </c>
      <c r="G1" s="22" t="s">
        <v>12</v>
      </c>
      <c r="H1" s="22" t="s">
        <v>13</v>
      </c>
    </row>
    <row r="2" customFormat="false" ht="24.2" hidden="false" customHeight="false" outlineLevel="0" collapsed="false">
      <c r="A2" s="23" t="s">
        <v>1950</v>
      </c>
      <c r="B2" s="22" t="s">
        <v>2044</v>
      </c>
      <c r="C2" s="22" t="s">
        <v>26</v>
      </c>
      <c r="D2" s="22" t="s">
        <v>95</v>
      </c>
      <c r="E2" s="23" t="s">
        <v>96</v>
      </c>
      <c r="F2" s="24" t="n">
        <v>2</v>
      </c>
      <c r="G2" s="24" t="n">
        <v>32</v>
      </c>
      <c r="H2" s="24" t="n">
        <v>67</v>
      </c>
    </row>
    <row r="3" customFormat="false" ht="60.5" hidden="false" customHeight="false" outlineLevel="0" collapsed="false">
      <c r="A3" s="23" t="s">
        <v>1846</v>
      </c>
      <c r="B3" s="22" t="s">
        <v>2045</v>
      </c>
      <c r="C3" s="22" t="s">
        <v>76</v>
      </c>
      <c r="D3" s="22" t="s">
        <v>654</v>
      </c>
      <c r="E3" s="23" t="s">
        <v>96</v>
      </c>
      <c r="F3" s="24" t="n">
        <v>0</v>
      </c>
      <c r="G3" s="24" t="n">
        <v>8</v>
      </c>
      <c r="H3" s="24" t="n">
        <v>4</v>
      </c>
    </row>
    <row r="4" customFormat="false" ht="24.2" hidden="false" customHeight="false" outlineLevel="0" collapsed="false">
      <c r="A4" s="23" t="s">
        <v>1921</v>
      </c>
      <c r="B4" s="22" t="s">
        <v>2046</v>
      </c>
      <c r="C4" s="22" t="s">
        <v>26</v>
      </c>
      <c r="D4" s="22" t="s">
        <v>706</v>
      </c>
      <c r="E4" s="23" t="s">
        <v>96</v>
      </c>
      <c r="F4" s="24" t="n">
        <v>2</v>
      </c>
      <c r="G4" s="24" t="n">
        <v>32</v>
      </c>
      <c r="H4" s="24" t="n">
        <v>49</v>
      </c>
    </row>
    <row r="5" customFormat="false" ht="24.2" hidden="false" customHeight="false" outlineLevel="0" collapsed="false">
      <c r="A5" s="23" t="s">
        <v>1953</v>
      </c>
      <c r="B5" s="22" t="s">
        <v>2047</v>
      </c>
      <c r="C5" s="22" t="s">
        <v>26</v>
      </c>
      <c r="D5" s="22" t="s">
        <v>95</v>
      </c>
      <c r="E5" s="23" t="s">
        <v>96</v>
      </c>
      <c r="F5" s="24" t="n">
        <v>2</v>
      </c>
      <c r="G5" s="24" t="n">
        <v>32</v>
      </c>
      <c r="H5" s="24" t="n">
        <v>41</v>
      </c>
    </row>
    <row r="6" customFormat="false" ht="36.3" hidden="false" customHeight="false" outlineLevel="0" collapsed="false">
      <c r="A6" s="23" t="s">
        <v>1966</v>
      </c>
      <c r="B6" s="22" t="s">
        <v>2048</v>
      </c>
      <c r="C6" s="22" t="s">
        <v>26</v>
      </c>
      <c r="D6" s="22" t="s">
        <v>95</v>
      </c>
      <c r="E6" s="23" t="s">
        <v>96</v>
      </c>
      <c r="F6" s="24" t="n">
        <v>2</v>
      </c>
      <c r="G6" s="24" t="n">
        <v>32</v>
      </c>
      <c r="H6" s="24" t="n">
        <v>37</v>
      </c>
    </row>
    <row r="7" customFormat="false" ht="60.5" hidden="false" customHeight="false" outlineLevel="0" collapsed="false">
      <c r="A7" s="23" t="s">
        <v>1847</v>
      </c>
      <c r="B7" s="22" t="s">
        <v>2049</v>
      </c>
      <c r="C7" s="22" t="s">
        <v>76</v>
      </c>
      <c r="D7" s="22" t="s">
        <v>654</v>
      </c>
      <c r="E7" s="23" t="s">
        <v>96</v>
      </c>
      <c r="F7" s="24" t="n">
        <v>0</v>
      </c>
      <c r="G7" s="24" t="n">
        <v>6</v>
      </c>
      <c r="H7" s="24" t="n">
        <v>4</v>
      </c>
    </row>
    <row r="8" customFormat="false" ht="48.4" hidden="false" customHeight="false" outlineLevel="0" collapsed="false">
      <c r="A8" s="23" t="s">
        <v>1848</v>
      </c>
      <c r="B8" s="22" t="s">
        <v>2050</v>
      </c>
      <c r="C8" s="22" t="s">
        <v>76</v>
      </c>
      <c r="D8" s="22" t="s">
        <v>654</v>
      </c>
      <c r="E8" s="23" t="s">
        <v>96</v>
      </c>
      <c r="F8" s="24" t="n">
        <v>0</v>
      </c>
      <c r="G8" s="24" t="n">
        <v>8</v>
      </c>
      <c r="H8" s="24" t="n">
        <v>7</v>
      </c>
    </row>
    <row r="9" customFormat="false" ht="24.2" hidden="false" customHeight="false" outlineLevel="0" collapsed="false">
      <c r="A9" s="23" t="s">
        <v>1661</v>
      </c>
      <c r="B9" s="22" t="s">
        <v>2051</v>
      </c>
      <c r="C9" s="22" t="s">
        <v>26</v>
      </c>
      <c r="D9" s="22" t="s">
        <v>663</v>
      </c>
      <c r="E9" s="23" t="s">
        <v>96</v>
      </c>
      <c r="F9" s="24" t="n">
        <v>3</v>
      </c>
      <c r="G9" s="24" t="n">
        <v>48</v>
      </c>
      <c r="H9" s="24" t="n">
        <v>5</v>
      </c>
    </row>
    <row r="10" customFormat="false" ht="36.3" hidden="false" customHeight="false" outlineLevel="0" collapsed="false">
      <c r="A10" s="23" t="s">
        <v>1859</v>
      </c>
      <c r="B10" s="22" t="s">
        <v>2052</v>
      </c>
      <c r="C10" s="22" t="s">
        <v>26</v>
      </c>
      <c r="D10" s="22" t="s">
        <v>654</v>
      </c>
      <c r="E10" s="23" t="s">
        <v>96</v>
      </c>
      <c r="F10" s="24" t="n">
        <v>3</v>
      </c>
      <c r="G10" s="24" t="n">
        <v>48</v>
      </c>
      <c r="H10" s="24" t="n">
        <v>13</v>
      </c>
    </row>
    <row r="11" customFormat="false" ht="24.2" hidden="false" customHeight="false" outlineLevel="0" collapsed="false">
      <c r="A11" s="23" t="s">
        <v>1852</v>
      </c>
      <c r="B11" s="22" t="s">
        <v>2053</v>
      </c>
      <c r="C11" s="22" t="s">
        <v>26</v>
      </c>
      <c r="D11" s="22" t="s">
        <v>654</v>
      </c>
      <c r="E11" s="23" t="s">
        <v>96</v>
      </c>
      <c r="F11" s="24" t="n">
        <v>3</v>
      </c>
      <c r="G11" s="24" t="n">
        <v>48</v>
      </c>
      <c r="H11" s="24" t="n">
        <v>117</v>
      </c>
    </row>
    <row r="12" customFormat="false" ht="24.2" hidden="false" customHeight="false" outlineLevel="0" collapsed="false">
      <c r="A12" s="23" t="s">
        <v>1853</v>
      </c>
      <c r="B12" s="22" t="s">
        <v>2054</v>
      </c>
      <c r="C12" s="22" t="s">
        <v>26</v>
      </c>
      <c r="D12" s="22" t="s">
        <v>654</v>
      </c>
      <c r="E12" s="23" t="s">
        <v>96</v>
      </c>
      <c r="F12" s="24" t="n">
        <v>2</v>
      </c>
      <c r="G12" s="24" t="n">
        <v>32</v>
      </c>
      <c r="H12" s="24" t="n">
        <v>30</v>
      </c>
    </row>
    <row r="13" customFormat="false" ht="24.2" hidden="false" customHeight="false" outlineLevel="0" collapsed="false">
      <c r="A13" s="23" t="s">
        <v>1857</v>
      </c>
      <c r="B13" s="22" t="s">
        <v>2055</v>
      </c>
      <c r="C13" s="22" t="s">
        <v>26</v>
      </c>
      <c r="D13" s="22" t="s">
        <v>654</v>
      </c>
      <c r="E13" s="23" t="s">
        <v>96</v>
      </c>
      <c r="F13" s="24" t="n">
        <v>2</v>
      </c>
      <c r="G13" s="24" t="n">
        <v>32</v>
      </c>
      <c r="H13" s="24" t="n">
        <v>20</v>
      </c>
    </row>
    <row r="14" customFormat="false" ht="24.2" hidden="false" customHeight="false" outlineLevel="0" collapsed="false">
      <c r="A14" s="23" t="s">
        <v>1864</v>
      </c>
      <c r="B14" s="22" t="s">
        <v>2056</v>
      </c>
      <c r="C14" s="22" t="s">
        <v>26</v>
      </c>
      <c r="D14" s="22" t="s">
        <v>654</v>
      </c>
      <c r="E14" s="23" t="s">
        <v>96</v>
      </c>
      <c r="F14" s="24" t="n">
        <v>1</v>
      </c>
      <c r="G14" s="24" t="n">
        <v>16</v>
      </c>
      <c r="H14" s="24" t="n">
        <v>40</v>
      </c>
    </row>
    <row r="15" customFormat="false" ht="36.3" hidden="false" customHeight="false" outlineLevel="0" collapsed="false">
      <c r="A15" s="23" t="s">
        <v>1855</v>
      </c>
      <c r="B15" s="22" t="s">
        <v>2057</v>
      </c>
      <c r="C15" s="22" t="s">
        <v>26</v>
      </c>
      <c r="D15" s="22" t="s">
        <v>654</v>
      </c>
      <c r="E15" s="23" t="s">
        <v>96</v>
      </c>
      <c r="F15" s="24" t="n">
        <v>2</v>
      </c>
      <c r="G15" s="24" t="n">
        <v>32</v>
      </c>
      <c r="H15" s="24" t="n">
        <v>83</v>
      </c>
    </row>
    <row r="16" customFormat="false" ht="36.3" hidden="false" customHeight="false" outlineLevel="0" collapsed="false">
      <c r="A16" s="23" t="s">
        <v>1823</v>
      </c>
      <c r="B16" s="22" t="s">
        <v>2058</v>
      </c>
      <c r="C16" s="22" t="s">
        <v>26</v>
      </c>
      <c r="D16" s="22" t="s">
        <v>768</v>
      </c>
      <c r="E16" s="23" t="s">
        <v>96</v>
      </c>
      <c r="F16" s="24" t="n">
        <v>2</v>
      </c>
      <c r="G16" s="24" t="n">
        <v>32</v>
      </c>
      <c r="H16" s="24" t="n">
        <v>15</v>
      </c>
    </row>
    <row r="17" customFormat="false" ht="24.2" hidden="false" customHeight="false" outlineLevel="0" collapsed="false">
      <c r="A17" s="23" t="s">
        <v>1845</v>
      </c>
      <c r="B17" s="22" t="s">
        <v>2059</v>
      </c>
      <c r="C17" s="22" t="s">
        <v>76</v>
      </c>
      <c r="D17" s="22" t="s">
        <v>654</v>
      </c>
      <c r="E17" s="23" t="s">
        <v>96</v>
      </c>
      <c r="F17" s="24" t="n">
        <v>2</v>
      </c>
      <c r="G17" s="24" t="n">
        <v>32</v>
      </c>
      <c r="H17" s="24" t="n">
        <v>80</v>
      </c>
    </row>
    <row r="18" customFormat="false" ht="24.2" hidden="false" customHeight="false" outlineLevel="0" collapsed="false">
      <c r="A18" s="23" t="s">
        <v>1993</v>
      </c>
      <c r="B18" s="22" t="s">
        <v>2060</v>
      </c>
      <c r="C18" s="22" t="s">
        <v>26</v>
      </c>
      <c r="D18" s="22" t="s">
        <v>102</v>
      </c>
      <c r="E18" s="23" t="s">
        <v>96</v>
      </c>
      <c r="F18" s="24" t="n">
        <v>2</v>
      </c>
      <c r="G18" s="24" t="n">
        <v>32</v>
      </c>
      <c r="H18" s="24" t="n">
        <v>20</v>
      </c>
    </row>
    <row r="19" customFormat="false" ht="36.3" hidden="false" customHeight="false" outlineLevel="0" collapsed="false">
      <c r="A19" s="23" t="s">
        <v>1777</v>
      </c>
      <c r="B19" s="22" t="s">
        <v>2061</v>
      </c>
      <c r="C19" s="22" t="s">
        <v>26</v>
      </c>
      <c r="D19" s="22" t="s">
        <v>1762</v>
      </c>
      <c r="E19" s="23" t="s">
        <v>96</v>
      </c>
      <c r="F19" s="24" t="n">
        <v>2</v>
      </c>
      <c r="G19" s="24" t="n">
        <v>32</v>
      </c>
      <c r="H19" s="24" t="n">
        <v>96</v>
      </c>
    </row>
    <row r="20" customFormat="false" ht="24.2" hidden="false" customHeight="false" outlineLevel="0" collapsed="false">
      <c r="A20" s="23" t="s">
        <v>159</v>
      </c>
      <c r="B20" s="22" t="s">
        <v>160</v>
      </c>
      <c r="C20" s="22" t="s">
        <v>76</v>
      </c>
      <c r="D20" s="22" t="s">
        <v>161</v>
      </c>
      <c r="E20" s="23" t="s">
        <v>96</v>
      </c>
      <c r="F20" s="24" t="n">
        <v>3</v>
      </c>
      <c r="G20" s="24" t="n">
        <v>48</v>
      </c>
      <c r="H20" s="24" t="n">
        <v>38</v>
      </c>
    </row>
    <row r="21" customFormat="false" ht="24.2" hidden="false" customHeight="false" outlineLevel="0" collapsed="false">
      <c r="A21" s="23" t="s">
        <v>93</v>
      </c>
      <c r="B21" s="22" t="s">
        <v>94</v>
      </c>
      <c r="C21" s="22" t="s">
        <v>76</v>
      </c>
      <c r="D21" s="22" t="s">
        <v>1944</v>
      </c>
      <c r="E21" s="23" t="s">
        <v>96</v>
      </c>
      <c r="F21" s="24" t="n">
        <v>2</v>
      </c>
      <c r="G21" s="24" t="n">
        <v>32</v>
      </c>
      <c r="H21" s="24" t="n">
        <v>57</v>
      </c>
    </row>
    <row r="22" customFormat="false" ht="24.2" hidden="false" customHeight="false" outlineLevel="0" collapsed="false">
      <c r="A22" s="23" t="s">
        <v>93</v>
      </c>
      <c r="B22" s="22" t="s">
        <v>94</v>
      </c>
      <c r="C22" s="22" t="s">
        <v>76</v>
      </c>
      <c r="D22" s="22" t="s">
        <v>1944</v>
      </c>
      <c r="E22" s="23" t="s">
        <v>96</v>
      </c>
      <c r="F22" s="24" t="n">
        <v>2</v>
      </c>
      <c r="G22" s="24" t="n">
        <v>32</v>
      </c>
      <c r="H22" s="24" t="n">
        <v>84</v>
      </c>
    </row>
    <row r="23" customFormat="false" ht="24.2" hidden="false" customHeight="false" outlineLevel="0" collapsed="false">
      <c r="A23" s="23" t="s">
        <v>1763</v>
      </c>
      <c r="B23" s="22" t="s">
        <v>2062</v>
      </c>
      <c r="C23" s="22" t="s">
        <v>26</v>
      </c>
      <c r="D23" s="22" t="s">
        <v>1762</v>
      </c>
      <c r="E23" s="23" t="s">
        <v>96</v>
      </c>
      <c r="F23" s="24" t="n">
        <v>1</v>
      </c>
      <c r="G23" s="24" t="n">
        <v>16</v>
      </c>
      <c r="H23" s="24" t="n">
        <v>37</v>
      </c>
    </row>
    <row r="24" customFormat="false" ht="24.2" hidden="false" customHeight="false" outlineLevel="0" collapsed="false">
      <c r="A24" s="23" t="s">
        <v>166</v>
      </c>
      <c r="B24" s="22" t="s">
        <v>167</v>
      </c>
      <c r="C24" s="22" t="s">
        <v>76</v>
      </c>
      <c r="D24" s="22" t="s">
        <v>161</v>
      </c>
      <c r="E24" s="23" t="s">
        <v>96</v>
      </c>
      <c r="F24" s="24" t="n">
        <v>0</v>
      </c>
      <c r="G24" s="24" t="n">
        <v>32</v>
      </c>
      <c r="H24" s="24" t="n">
        <v>45</v>
      </c>
    </row>
    <row r="25" customFormat="false" ht="24.2" hidden="false" customHeight="false" outlineLevel="0" collapsed="false">
      <c r="A25" s="23" t="s">
        <v>166</v>
      </c>
      <c r="B25" s="22" t="s">
        <v>167</v>
      </c>
      <c r="C25" s="22" t="s">
        <v>76</v>
      </c>
      <c r="D25" s="22" t="s">
        <v>161</v>
      </c>
      <c r="E25" s="23" t="s">
        <v>96</v>
      </c>
      <c r="F25" s="24" t="n">
        <v>0</v>
      </c>
      <c r="G25" s="24" t="n">
        <v>32</v>
      </c>
      <c r="H25" s="24" t="n">
        <v>39</v>
      </c>
    </row>
    <row r="26" customFormat="false" ht="24.2" hidden="false" customHeight="false" outlineLevel="0" collapsed="false">
      <c r="A26" s="23" t="s">
        <v>166</v>
      </c>
      <c r="B26" s="22" t="s">
        <v>167</v>
      </c>
      <c r="C26" s="22" t="s">
        <v>76</v>
      </c>
      <c r="D26" s="22" t="s">
        <v>161</v>
      </c>
      <c r="E26" s="23" t="s">
        <v>96</v>
      </c>
      <c r="F26" s="24" t="n">
        <v>0</v>
      </c>
      <c r="G26" s="24" t="n">
        <v>32</v>
      </c>
      <c r="H26" s="24" t="n">
        <v>41</v>
      </c>
    </row>
    <row r="27" customFormat="false" ht="24.2" hidden="false" customHeight="false" outlineLevel="0" collapsed="false">
      <c r="A27" s="23" t="s">
        <v>166</v>
      </c>
      <c r="B27" s="22" t="s">
        <v>167</v>
      </c>
      <c r="C27" s="22" t="s">
        <v>76</v>
      </c>
      <c r="D27" s="22" t="s">
        <v>161</v>
      </c>
      <c r="E27" s="23" t="s">
        <v>96</v>
      </c>
      <c r="F27" s="24" t="n">
        <v>0</v>
      </c>
      <c r="G27" s="24" t="n">
        <v>32</v>
      </c>
      <c r="H27" s="24" t="n">
        <v>43</v>
      </c>
    </row>
    <row r="28" customFormat="false" ht="24.2" hidden="false" customHeight="false" outlineLevel="0" collapsed="false">
      <c r="A28" s="23" t="s">
        <v>166</v>
      </c>
      <c r="B28" s="22" t="s">
        <v>167</v>
      </c>
      <c r="C28" s="22" t="s">
        <v>76</v>
      </c>
      <c r="D28" s="22" t="s">
        <v>161</v>
      </c>
      <c r="E28" s="23" t="s">
        <v>96</v>
      </c>
      <c r="F28" s="24" t="n">
        <v>0</v>
      </c>
      <c r="G28" s="24" t="n">
        <v>32</v>
      </c>
      <c r="H28" s="24" t="n">
        <v>42</v>
      </c>
    </row>
    <row r="29" customFormat="false" ht="24.2" hidden="false" customHeight="false" outlineLevel="0" collapsed="false">
      <c r="A29" s="23" t="s">
        <v>166</v>
      </c>
      <c r="B29" s="22" t="s">
        <v>167</v>
      </c>
      <c r="C29" s="22" t="s">
        <v>76</v>
      </c>
      <c r="D29" s="22" t="s">
        <v>161</v>
      </c>
      <c r="E29" s="23" t="s">
        <v>96</v>
      </c>
      <c r="F29" s="24" t="n">
        <v>0</v>
      </c>
      <c r="G29" s="24" t="n">
        <v>32</v>
      </c>
      <c r="H29" s="24" t="n">
        <v>46</v>
      </c>
    </row>
    <row r="30" customFormat="false" ht="24.2" hidden="false" customHeight="false" outlineLevel="0" collapsed="false">
      <c r="A30" s="23" t="s">
        <v>166</v>
      </c>
      <c r="B30" s="22" t="s">
        <v>167</v>
      </c>
      <c r="C30" s="22" t="s">
        <v>76</v>
      </c>
      <c r="D30" s="22" t="s">
        <v>161</v>
      </c>
      <c r="E30" s="23" t="s">
        <v>96</v>
      </c>
      <c r="F30" s="24" t="n">
        <v>0</v>
      </c>
      <c r="G30" s="24" t="n">
        <v>32</v>
      </c>
      <c r="H30" s="24" t="n">
        <v>40</v>
      </c>
    </row>
    <row r="31" customFormat="false" ht="24.2" hidden="false" customHeight="false" outlineLevel="0" collapsed="false">
      <c r="A31" s="23" t="s">
        <v>166</v>
      </c>
      <c r="B31" s="22" t="s">
        <v>167</v>
      </c>
      <c r="C31" s="22" t="s">
        <v>76</v>
      </c>
      <c r="D31" s="22" t="s">
        <v>161</v>
      </c>
      <c r="E31" s="23" t="s">
        <v>96</v>
      </c>
      <c r="F31" s="24" t="n">
        <v>0</v>
      </c>
      <c r="G31" s="24" t="n">
        <v>32</v>
      </c>
      <c r="H31" s="24" t="n">
        <v>44</v>
      </c>
    </row>
    <row r="32" customFormat="false" ht="24.2" hidden="false" customHeight="false" outlineLevel="0" collapsed="false">
      <c r="A32" s="23" t="s">
        <v>166</v>
      </c>
      <c r="B32" s="22" t="s">
        <v>167</v>
      </c>
      <c r="C32" s="22" t="s">
        <v>76</v>
      </c>
      <c r="D32" s="22" t="s">
        <v>161</v>
      </c>
      <c r="E32" s="23" t="s">
        <v>96</v>
      </c>
      <c r="F32" s="24" t="n">
        <v>0</v>
      </c>
      <c r="G32" s="24" t="n">
        <v>32</v>
      </c>
      <c r="H32" s="24" t="n">
        <v>41</v>
      </c>
    </row>
    <row r="33" customFormat="false" ht="24.2" hidden="false" customHeight="false" outlineLevel="0" collapsed="false">
      <c r="A33" s="23" t="s">
        <v>166</v>
      </c>
      <c r="B33" s="22" t="s">
        <v>167</v>
      </c>
      <c r="C33" s="22" t="s">
        <v>76</v>
      </c>
      <c r="D33" s="22" t="s">
        <v>161</v>
      </c>
      <c r="E33" s="23" t="s">
        <v>96</v>
      </c>
      <c r="F33" s="24" t="n">
        <v>0</v>
      </c>
      <c r="G33" s="24" t="n">
        <v>32</v>
      </c>
      <c r="H33" s="24" t="n">
        <v>48</v>
      </c>
    </row>
    <row r="34" customFormat="false" ht="24.2" hidden="false" customHeight="false" outlineLevel="0" collapsed="false">
      <c r="A34" s="23" t="s">
        <v>166</v>
      </c>
      <c r="B34" s="22" t="s">
        <v>167</v>
      </c>
      <c r="C34" s="22" t="s">
        <v>76</v>
      </c>
      <c r="D34" s="22" t="s">
        <v>161</v>
      </c>
      <c r="E34" s="23" t="s">
        <v>96</v>
      </c>
      <c r="F34" s="24" t="n">
        <v>0</v>
      </c>
      <c r="G34" s="24" t="n">
        <v>32</v>
      </c>
      <c r="H34" s="24" t="n">
        <v>32</v>
      </c>
    </row>
    <row r="35" customFormat="false" ht="24.2" hidden="false" customHeight="false" outlineLevel="0" collapsed="false">
      <c r="A35" s="23" t="s">
        <v>166</v>
      </c>
      <c r="B35" s="22" t="s">
        <v>167</v>
      </c>
      <c r="C35" s="22" t="s">
        <v>76</v>
      </c>
      <c r="D35" s="22" t="s">
        <v>161</v>
      </c>
      <c r="E35" s="23" t="s">
        <v>96</v>
      </c>
      <c r="F35" s="24" t="n">
        <v>0</v>
      </c>
      <c r="G35" s="24" t="n">
        <v>32</v>
      </c>
      <c r="H35" s="24" t="n">
        <v>42</v>
      </c>
    </row>
    <row r="36" customFormat="false" ht="24.2" hidden="false" customHeight="false" outlineLevel="0" collapsed="false">
      <c r="A36" s="23" t="s">
        <v>166</v>
      </c>
      <c r="B36" s="22" t="s">
        <v>167</v>
      </c>
      <c r="C36" s="22" t="s">
        <v>76</v>
      </c>
      <c r="D36" s="22" t="s">
        <v>161</v>
      </c>
      <c r="E36" s="23" t="s">
        <v>96</v>
      </c>
      <c r="F36" s="24" t="n">
        <v>0</v>
      </c>
      <c r="G36" s="24" t="n">
        <v>32</v>
      </c>
      <c r="H36" s="24" t="n">
        <v>42</v>
      </c>
    </row>
    <row r="37" customFormat="false" ht="24.2" hidden="false" customHeight="false" outlineLevel="0" collapsed="false">
      <c r="A37" s="23" t="s">
        <v>166</v>
      </c>
      <c r="B37" s="22" t="s">
        <v>167</v>
      </c>
      <c r="C37" s="22" t="s">
        <v>76</v>
      </c>
      <c r="D37" s="22" t="s">
        <v>161</v>
      </c>
      <c r="E37" s="23" t="s">
        <v>96</v>
      </c>
      <c r="F37" s="24" t="n">
        <v>0</v>
      </c>
      <c r="G37" s="24" t="n">
        <v>32</v>
      </c>
      <c r="H37" s="24" t="n">
        <v>31</v>
      </c>
    </row>
    <row r="38" customFormat="false" ht="24.2" hidden="false" customHeight="false" outlineLevel="0" collapsed="false">
      <c r="A38" s="23" t="s">
        <v>166</v>
      </c>
      <c r="B38" s="22" t="s">
        <v>167</v>
      </c>
      <c r="C38" s="22" t="s">
        <v>76</v>
      </c>
      <c r="D38" s="22" t="s">
        <v>161</v>
      </c>
      <c r="E38" s="23" t="s">
        <v>96</v>
      </c>
      <c r="F38" s="24" t="n">
        <v>0</v>
      </c>
      <c r="G38" s="24" t="n">
        <v>32</v>
      </c>
      <c r="H38" s="24" t="n">
        <v>46</v>
      </c>
    </row>
    <row r="39" customFormat="false" ht="24.2" hidden="false" customHeight="false" outlineLevel="0" collapsed="false">
      <c r="A39" s="23" t="s">
        <v>166</v>
      </c>
      <c r="B39" s="22" t="s">
        <v>167</v>
      </c>
      <c r="C39" s="22" t="s">
        <v>76</v>
      </c>
      <c r="D39" s="22" t="s">
        <v>161</v>
      </c>
      <c r="E39" s="23" t="s">
        <v>96</v>
      </c>
      <c r="F39" s="24" t="n">
        <v>0</v>
      </c>
      <c r="G39" s="24" t="n">
        <v>32</v>
      </c>
      <c r="H39" s="24" t="n">
        <v>33</v>
      </c>
    </row>
    <row r="40" customFormat="false" ht="24.2" hidden="false" customHeight="false" outlineLevel="0" collapsed="false">
      <c r="A40" s="23" t="s">
        <v>1861</v>
      </c>
      <c r="B40" s="22" t="s">
        <v>2063</v>
      </c>
      <c r="C40" s="22" t="s">
        <v>26</v>
      </c>
      <c r="D40" s="22" t="s">
        <v>654</v>
      </c>
      <c r="E40" s="23" t="s">
        <v>96</v>
      </c>
      <c r="F40" s="24" t="n">
        <v>2</v>
      </c>
      <c r="G40" s="24" t="n">
        <v>32</v>
      </c>
      <c r="H40" s="24" t="n">
        <v>30</v>
      </c>
    </row>
    <row r="41" customFormat="false" ht="24.2" hidden="false" customHeight="false" outlineLevel="0" collapsed="false">
      <c r="A41" s="23" t="s">
        <v>166</v>
      </c>
      <c r="B41" s="22" t="s">
        <v>167</v>
      </c>
      <c r="C41" s="22" t="s">
        <v>76</v>
      </c>
      <c r="D41" s="22" t="s">
        <v>161</v>
      </c>
      <c r="E41" s="23" t="s">
        <v>96</v>
      </c>
      <c r="F41" s="24" t="n">
        <v>0</v>
      </c>
      <c r="G41" s="24" t="n">
        <v>32</v>
      </c>
      <c r="H41" s="24" t="n">
        <v>44</v>
      </c>
    </row>
    <row r="42" customFormat="false" ht="24.2" hidden="false" customHeight="false" outlineLevel="0" collapsed="false">
      <c r="A42" s="23" t="s">
        <v>1674</v>
      </c>
      <c r="B42" s="22" t="s">
        <v>2064</v>
      </c>
      <c r="C42" s="22" t="s">
        <v>26</v>
      </c>
      <c r="D42" s="22" t="s">
        <v>663</v>
      </c>
      <c r="E42" s="23" t="s">
        <v>96</v>
      </c>
      <c r="F42" s="24" t="n">
        <v>3</v>
      </c>
      <c r="G42" s="24" t="n">
        <v>48</v>
      </c>
      <c r="H42" s="24" t="n">
        <v>18</v>
      </c>
    </row>
    <row r="43" customFormat="false" ht="24.2" hidden="false" customHeight="false" outlineLevel="0" collapsed="false">
      <c r="A43" s="23" t="s">
        <v>1626</v>
      </c>
      <c r="B43" s="22" t="s">
        <v>2065</v>
      </c>
      <c r="C43" s="22" t="s">
        <v>26</v>
      </c>
      <c r="D43" s="22" t="s">
        <v>677</v>
      </c>
      <c r="E43" s="23" t="s">
        <v>96</v>
      </c>
      <c r="F43" s="24" t="n">
        <v>2</v>
      </c>
      <c r="G43" s="24" t="n">
        <v>32</v>
      </c>
      <c r="H43" s="24" t="n">
        <v>16</v>
      </c>
    </row>
    <row r="44" customFormat="false" ht="24.2" hidden="false" customHeight="false" outlineLevel="0" collapsed="false">
      <c r="A44" s="23" t="s">
        <v>1552</v>
      </c>
      <c r="B44" s="22" t="s">
        <v>2066</v>
      </c>
      <c r="C44" s="22" t="s">
        <v>26</v>
      </c>
      <c r="D44" s="22" t="s">
        <v>1297</v>
      </c>
      <c r="E44" s="23" t="s">
        <v>96</v>
      </c>
      <c r="F44" s="24" t="n">
        <v>2</v>
      </c>
      <c r="G44" s="24" t="n">
        <v>32</v>
      </c>
      <c r="H44" s="24" t="n">
        <v>85</v>
      </c>
    </row>
    <row r="45" customFormat="false" ht="36.3" hidden="false" customHeight="false" outlineLevel="0" collapsed="false">
      <c r="A45" s="23" t="s">
        <v>1576</v>
      </c>
      <c r="B45" s="22" t="s">
        <v>2067</v>
      </c>
      <c r="C45" s="22" t="s">
        <v>26</v>
      </c>
      <c r="D45" s="22" t="s">
        <v>1297</v>
      </c>
      <c r="E45" s="23" t="s">
        <v>96</v>
      </c>
      <c r="F45" s="24" t="n">
        <v>2</v>
      </c>
      <c r="G45" s="24" t="n">
        <v>32</v>
      </c>
      <c r="H45" s="24" t="n">
        <v>54</v>
      </c>
    </row>
    <row r="46" customFormat="false" ht="24.2" hidden="false" customHeight="false" outlineLevel="0" collapsed="false">
      <c r="A46" s="23" t="s">
        <v>1578</v>
      </c>
      <c r="B46" s="22" t="s">
        <v>2068</v>
      </c>
      <c r="C46" s="22" t="s">
        <v>26</v>
      </c>
      <c r="D46" s="22" t="s">
        <v>1297</v>
      </c>
      <c r="E46" s="23" t="s">
        <v>96</v>
      </c>
      <c r="F46" s="24" t="n">
        <v>2</v>
      </c>
      <c r="G46" s="24" t="n">
        <v>32</v>
      </c>
      <c r="H46" s="24" t="n">
        <v>53</v>
      </c>
    </row>
    <row r="47" customFormat="false" ht="36.3" hidden="false" customHeight="false" outlineLevel="0" collapsed="false">
      <c r="A47" s="23" t="s">
        <v>1580</v>
      </c>
      <c r="B47" s="22" t="s">
        <v>2069</v>
      </c>
      <c r="C47" s="22" t="s">
        <v>26</v>
      </c>
      <c r="D47" s="22" t="s">
        <v>1297</v>
      </c>
      <c r="E47" s="23" t="s">
        <v>96</v>
      </c>
      <c r="F47" s="24" t="n">
        <v>2</v>
      </c>
      <c r="G47" s="24" t="n">
        <v>32</v>
      </c>
      <c r="H47" s="24" t="n">
        <v>53</v>
      </c>
    </row>
    <row r="48" customFormat="false" ht="36.3" hidden="false" customHeight="false" outlineLevel="0" collapsed="false">
      <c r="A48" s="23" t="s">
        <v>1582</v>
      </c>
      <c r="B48" s="22" t="s">
        <v>2070</v>
      </c>
      <c r="C48" s="22" t="s">
        <v>26</v>
      </c>
      <c r="D48" s="22" t="s">
        <v>1297</v>
      </c>
      <c r="E48" s="23" t="s">
        <v>96</v>
      </c>
      <c r="F48" s="24" t="n">
        <v>2</v>
      </c>
      <c r="G48" s="24" t="n">
        <v>32</v>
      </c>
      <c r="H48" s="24" t="n">
        <v>54</v>
      </c>
    </row>
    <row r="49" customFormat="false" ht="36.3" hidden="false" customHeight="false" outlineLevel="0" collapsed="false">
      <c r="A49" s="23" t="s">
        <v>1583</v>
      </c>
      <c r="B49" s="22" t="s">
        <v>2071</v>
      </c>
      <c r="C49" s="22" t="s">
        <v>26</v>
      </c>
      <c r="D49" s="22" t="s">
        <v>1297</v>
      </c>
      <c r="E49" s="23" t="s">
        <v>96</v>
      </c>
      <c r="F49" s="24" t="n">
        <v>2</v>
      </c>
      <c r="G49" s="24" t="n">
        <v>32</v>
      </c>
      <c r="H49" s="24" t="n">
        <v>6</v>
      </c>
    </row>
    <row r="50" customFormat="false" ht="36.3" hidden="false" customHeight="false" outlineLevel="0" collapsed="false">
      <c r="A50" s="23" t="s">
        <v>1584</v>
      </c>
      <c r="B50" s="22" t="s">
        <v>2072</v>
      </c>
      <c r="C50" s="22" t="s">
        <v>26</v>
      </c>
      <c r="D50" s="22" t="s">
        <v>1297</v>
      </c>
      <c r="E50" s="23" t="s">
        <v>96</v>
      </c>
      <c r="F50" s="24" t="n">
        <v>2</v>
      </c>
      <c r="G50" s="24" t="n">
        <v>32</v>
      </c>
      <c r="H50" s="24" t="n">
        <v>6</v>
      </c>
    </row>
    <row r="51" customFormat="false" ht="36.3" hidden="false" customHeight="false" outlineLevel="0" collapsed="false">
      <c r="A51" s="23" t="s">
        <v>1571</v>
      </c>
      <c r="B51" s="22" t="s">
        <v>2073</v>
      </c>
      <c r="C51" s="22" t="s">
        <v>26</v>
      </c>
      <c r="D51" s="22" t="s">
        <v>1297</v>
      </c>
      <c r="E51" s="23" t="s">
        <v>96</v>
      </c>
      <c r="F51" s="24" t="n">
        <v>2</v>
      </c>
      <c r="G51" s="24" t="n">
        <v>32</v>
      </c>
      <c r="H51" s="24" t="n">
        <v>12</v>
      </c>
    </row>
    <row r="52" customFormat="false" ht="36.3" hidden="false" customHeight="false" outlineLevel="0" collapsed="false">
      <c r="A52" s="23" t="s">
        <v>1585</v>
      </c>
      <c r="B52" s="22" t="s">
        <v>2074</v>
      </c>
      <c r="C52" s="22" t="s">
        <v>26</v>
      </c>
      <c r="D52" s="22" t="s">
        <v>1297</v>
      </c>
      <c r="E52" s="23" t="s">
        <v>96</v>
      </c>
      <c r="F52" s="24" t="n">
        <v>2</v>
      </c>
      <c r="G52" s="24" t="n">
        <v>32</v>
      </c>
      <c r="H52" s="24" t="n">
        <v>6</v>
      </c>
    </row>
    <row r="53" customFormat="false" ht="24.2" hidden="false" customHeight="false" outlineLevel="0" collapsed="false">
      <c r="A53" s="23" t="s">
        <v>159</v>
      </c>
      <c r="B53" s="22" t="s">
        <v>160</v>
      </c>
      <c r="C53" s="22" t="s">
        <v>76</v>
      </c>
      <c r="D53" s="22" t="s">
        <v>161</v>
      </c>
      <c r="E53" s="23" t="s">
        <v>96</v>
      </c>
      <c r="F53" s="24" t="n">
        <v>3</v>
      </c>
      <c r="G53" s="24" t="n">
        <v>48</v>
      </c>
      <c r="H53" s="24" t="n">
        <v>28</v>
      </c>
    </row>
    <row r="54" customFormat="false" ht="24.2" hidden="false" customHeight="false" outlineLevel="0" collapsed="false">
      <c r="A54" s="23" t="s">
        <v>1597</v>
      </c>
      <c r="B54" s="22" t="s">
        <v>2075</v>
      </c>
      <c r="C54" s="22" t="s">
        <v>26</v>
      </c>
      <c r="D54" s="22" t="s">
        <v>1111</v>
      </c>
      <c r="E54" s="23" t="s">
        <v>96</v>
      </c>
      <c r="F54" s="24" t="n">
        <v>2</v>
      </c>
      <c r="G54" s="24" t="n">
        <v>32</v>
      </c>
      <c r="H54" s="24" t="n">
        <v>64</v>
      </c>
    </row>
    <row r="55" customFormat="false" ht="36.3" hidden="false" customHeight="false" outlineLevel="0" collapsed="false">
      <c r="A55" s="23" t="s">
        <v>1617</v>
      </c>
      <c r="B55" s="22" t="s">
        <v>2076</v>
      </c>
      <c r="C55" s="22" t="s">
        <v>26</v>
      </c>
      <c r="D55" s="22" t="s">
        <v>1111</v>
      </c>
      <c r="E55" s="23" t="s">
        <v>96</v>
      </c>
      <c r="F55" s="24" t="n">
        <v>2</v>
      </c>
      <c r="G55" s="24" t="n">
        <v>40</v>
      </c>
      <c r="H55" s="24" t="n">
        <v>63</v>
      </c>
    </row>
    <row r="56" customFormat="false" ht="24.2" hidden="false" customHeight="false" outlineLevel="0" collapsed="false">
      <c r="A56" s="23" t="s">
        <v>1619</v>
      </c>
      <c r="B56" s="22" t="s">
        <v>2077</v>
      </c>
      <c r="C56" s="22" t="s">
        <v>26</v>
      </c>
      <c r="D56" s="22" t="s">
        <v>1111</v>
      </c>
      <c r="E56" s="23" t="s">
        <v>96</v>
      </c>
      <c r="F56" s="24" t="n">
        <v>2</v>
      </c>
      <c r="G56" s="24" t="n">
        <v>32</v>
      </c>
      <c r="H56" s="24" t="n">
        <v>64</v>
      </c>
    </row>
    <row r="57" customFormat="false" ht="24.2" hidden="false" customHeight="false" outlineLevel="0" collapsed="false">
      <c r="A57" s="23" t="s">
        <v>1620</v>
      </c>
      <c r="B57" s="22" t="s">
        <v>2078</v>
      </c>
      <c r="C57" s="22" t="s">
        <v>26</v>
      </c>
      <c r="D57" s="22" t="s">
        <v>1111</v>
      </c>
      <c r="E57" s="23" t="s">
        <v>96</v>
      </c>
      <c r="F57" s="24" t="n">
        <v>2</v>
      </c>
      <c r="G57" s="24" t="n">
        <v>32</v>
      </c>
      <c r="H57" s="24" t="n">
        <v>59</v>
      </c>
    </row>
    <row r="58" customFormat="false" ht="24.2" hidden="false" customHeight="false" outlineLevel="0" collapsed="false">
      <c r="A58" s="23" t="s">
        <v>1621</v>
      </c>
      <c r="B58" s="22" t="s">
        <v>2079</v>
      </c>
      <c r="C58" s="22" t="s">
        <v>26</v>
      </c>
      <c r="D58" s="22" t="s">
        <v>1111</v>
      </c>
      <c r="E58" s="23" t="s">
        <v>96</v>
      </c>
      <c r="F58" s="24" t="n">
        <v>2</v>
      </c>
      <c r="G58" s="24" t="n">
        <v>32</v>
      </c>
      <c r="H58" s="24" t="n">
        <v>49</v>
      </c>
    </row>
    <row r="59" customFormat="false" ht="24.2" hidden="false" customHeight="false" outlineLevel="0" collapsed="false">
      <c r="A59" s="23" t="s">
        <v>1622</v>
      </c>
      <c r="B59" s="22" t="s">
        <v>2080</v>
      </c>
      <c r="C59" s="22" t="s">
        <v>26</v>
      </c>
      <c r="D59" s="22" t="s">
        <v>1111</v>
      </c>
      <c r="E59" s="23" t="s">
        <v>96</v>
      </c>
      <c r="F59" s="24" t="n">
        <v>2</v>
      </c>
      <c r="G59" s="24" t="n">
        <v>32</v>
      </c>
      <c r="H59" s="24" t="n">
        <v>55</v>
      </c>
    </row>
    <row r="60" customFormat="false" ht="24.2" hidden="false" customHeight="false" outlineLevel="0" collapsed="false">
      <c r="A60" s="23" t="s">
        <v>1664</v>
      </c>
      <c r="B60" s="22" t="s">
        <v>2081</v>
      </c>
      <c r="C60" s="22" t="s">
        <v>26</v>
      </c>
      <c r="D60" s="22" t="s">
        <v>663</v>
      </c>
      <c r="E60" s="23" t="s">
        <v>96</v>
      </c>
      <c r="F60" s="24" t="n">
        <v>2</v>
      </c>
      <c r="G60" s="24" t="n">
        <v>32</v>
      </c>
      <c r="H60" s="24" t="n">
        <v>9</v>
      </c>
    </row>
    <row r="61" customFormat="false" ht="24.2" hidden="false" customHeight="false" outlineLevel="0" collapsed="false">
      <c r="A61" s="23" t="s">
        <v>2042</v>
      </c>
      <c r="B61" s="22" t="s">
        <v>2082</v>
      </c>
      <c r="C61" s="22" t="s">
        <v>26</v>
      </c>
      <c r="D61" s="22" t="s">
        <v>608</v>
      </c>
      <c r="E61" s="23" t="s">
        <v>96</v>
      </c>
      <c r="F61" s="24" t="n">
        <v>2</v>
      </c>
      <c r="G61" s="24" t="n">
        <v>32</v>
      </c>
      <c r="H61" s="24" t="n">
        <v>41</v>
      </c>
    </row>
    <row r="62" customFormat="false" ht="24.2" hidden="false" customHeight="false" outlineLevel="0" collapsed="false">
      <c r="A62" s="23" t="s">
        <v>2001</v>
      </c>
      <c r="B62" s="22" t="s">
        <v>2083</v>
      </c>
      <c r="C62" s="22" t="s">
        <v>26</v>
      </c>
      <c r="D62" s="22" t="s">
        <v>102</v>
      </c>
      <c r="E62" s="23" t="s">
        <v>96</v>
      </c>
      <c r="F62" s="24" t="n">
        <v>2</v>
      </c>
      <c r="G62" s="24" t="n">
        <v>32</v>
      </c>
      <c r="H62" s="24" t="n">
        <v>6</v>
      </c>
    </row>
    <row r="63" customFormat="false" ht="36.3" hidden="false" customHeight="false" outlineLevel="0" collapsed="false">
      <c r="A63" s="23" t="s">
        <v>2019</v>
      </c>
      <c r="B63" s="22" t="s">
        <v>2084</v>
      </c>
      <c r="C63" s="22" t="s">
        <v>26</v>
      </c>
      <c r="D63" s="22" t="s">
        <v>608</v>
      </c>
      <c r="E63" s="23" t="s">
        <v>96</v>
      </c>
      <c r="F63" s="24" t="n">
        <v>2</v>
      </c>
      <c r="G63" s="24" t="n">
        <v>32</v>
      </c>
      <c r="H63" s="24" t="n">
        <v>125</v>
      </c>
    </row>
    <row r="64" customFormat="false" ht="24.2" hidden="false" customHeight="false" outlineLevel="0" collapsed="false">
      <c r="A64" s="23" t="s">
        <v>2020</v>
      </c>
      <c r="B64" s="22" t="s">
        <v>2085</v>
      </c>
      <c r="C64" s="22" t="s">
        <v>26</v>
      </c>
      <c r="D64" s="22" t="s">
        <v>608</v>
      </c>
      <c r="E64" s="23" t="s">
        <v>96</v>
      </c>
      <c r="F64" s="24" t="n">
        <v>2</v>
      </c>
      <c r="G64" s="24" t="n">
        <v>32</v>
      </c>
      <c r="H64" s="24" t="n">
        <v>82</v>
      </c>
    </row>
    <row r="65" customFormat="false" ht="24.2" hidden="false" customHeight="false" outlineLevel="0" collapsed="false">
      <c r="A65" s="23" t="s">
        <v>2015</v>
      </c>
      <c r="B65" s="22" t="s">
        <v>2086</v>
      </c>
      <c r="C65" s="22" t="s">
        <v>26</v>
      </c>
      <c r="D65" s="22" t="s">
        <v>608</v>
      </c>
      <c r="E65" s="23" t="s">
        <v>96</v>
      </c>
      <c r="F65" s="24" t="n">
        <v>3</v>
      </c>
      <c r="G65" s="24" t="n">
        <v>48</v>
      </c>
      <c r="H65" s="24" t="n">
        <v>71</v>
      </c>
    </row>
    <row r="66" customFormat="false" ht="24.2" hidden="false" customHeight="false" outlineLevel="0" collapsed="false">
      <c r="A66" s="23" t="s">
        <v>2027</v>
      </c>
      <c r="B66" s="22" t="s">
        <v>2087</v>
      </c>
      <c r="C66" s="22" t="s">
        <v>26</v>
      </c>
      <c r="D66" s="22" t="s">
        <v>608</v>
      </c>
      <c r="E66" s="23" t="s">
        <v>96</v>
      </c>
      <c r="F66" s="24" t="n">
        <v>2</v>
      </c>
      <c r="G66" s="24" t="n">
        <v>32</v>
      </c>
      <c r="H66" s="24" t="n">
        <v>60</v>
      </c>
    </row>
    <row r="67" customFormat="false" ht="24.2" hidden="false" customHeight="false" outlineLevel="0" collapsed="false">
      <c r="A67" s="23" t="s">
        <v>2028</v>
      </c>
      <c r="B67" s="22" t="s">
        <v>2088</v>
      </c>
      <c r="C67" s="22" t="s">
        <v>26</v>
      </c>
      <c r="D67" s="22" t="s">
        <v>608</v>
      </c>
      <c r="E67" s="23" t="s">
        <v>96</v>
      </c>
      <c r="F67" s="24" t="n">
        <v>2</v>
      </c>
      <c r="G67" s="24" t="n">
        <v>32</v>
      </c>
      <c r="H67" s="24" t="n">
        <v>49</v>
      </c>
    </row>
    <row r="68" customFormat="false" ht="36.3" hidden="false" customHeight="false" outlineLevel="0" collapsed="false">
      <c r="A68" s="23" t="s">
        <v>1662</v>
      </c>
      <c r="B68" s="22" t="s">
        <v>2089</v>
      </c>
      <c r="C68" s="22" t="s">
        <v>26</v>
      </c>
      <c r="D68" s="22" t="s">
        <v>663</v>
      </c>
      <c r="E68" s="23" t="s">
        <v>96</v>
      </c>
      <c r="F68" s="24" t="n">
        <v>2</v>
      </c>
      <c r="G68" s="24" t="n">
        <v>32</v>
      </c>
      <c r="H68" s="24" t="n">
        <v>2</v>
      </c>
    </row>
    <row r="69" customFormat="false" ht="36.3" hidden="false" customHeight="false" outlineLevel="0" collapsed="false">
      <c r="A69" s="23" t="s">
        <v>1975</v>
      </c>
      <c r="B69" s="22" t="s">
        <v>2090</v>
      </c>
      <c r="C69" s="22" t="s">
        <v>817</v>
      </c>
      <c r="D69" s="22" t="s">
        <v>102</v>
      </c>
      <c r="E69" s="23" t="s">
        <v>96</v>
      </c>
      <c r="F69" s="24" t="n">
        <v>0</v>
      </c>
      <c r="G69" s="24" t="n">
        <v>40</v>
      </c>
      <c r="H69" s="24" t="n">
        <v>23</v>
      </c>
    </row>
    <row r="70" customFormat="false" ht="36.3" hidden="false" customHeight="false" outlineLevel="0" collapsed="false">
      <c r="A70" s="23" t="s">
        <v>1974</v>
      </c>
      <c r="B70" s="22" t="s">
        <v>2091</v>
      </c>
      <c r="C70" s="22" t="s">
        <v>817</v>
      </c>
      <c r="D70" s="22" t="s">
        <v>102</v>
      </c>
      <c r="E70" s="23" t="s">
        <v>96</v>
      </c>
      <c r="F70" s="24" t="n">
        <v>0</v>
      </c>
      <c r="G70" s="24" t="n">
        <v>40</v>
      </c>
      <c r="H70" s="24" t="n">
        <v>28</v>
      </c>
    </row>
    <row r="71" customFormat="false" ht="24.2" hidden="false" customHeight="false" outlineLevel="0" collapsed="false">
      <c r="A71" s="23" t="s">
        <v>1733</v>
      </c>
      <c r="B71" s="22" t="s">
        <v>2092</v>
      </c>
      <c r="C71" s="22" t="s">
        <v>26</v>
      </c>
      <c r="D71" s="22" t="s">
        <v>840</v>
      </c>
      <c r="E71" s="23" t="s">
        <v>96</v>
      </c>
      <c r="F71" s="24" t="n">
        <v>3</v>
      </c>
      <c r="G71" s="24" t="n">
        <v>48</v>
      </c>
      <c r="H71" s="24" t="n">
        <v>1</v>
      </c>
    </row>
    <row r="72" customFormat="false" ht="36.3" hidden="false" customHeight="false" outlineLevel="0" collapsed="false">
      <c r="A72" s="23" t="s">
        <v>1644</v>
      </c>
      <c r="B72" s="22" t="s">
        <v>2093</v>
      </c>
      <c r="C72" s="22" t="s">
        <v>26</v>
      </c>
      <c r="D72" s="22" t="s">
        <v>677</v>
      </c>
      <c r="E72" s="23" t="s">
        <v>96</v>
      </c>
      <c r="F72" s="24" t="n">
        <v>2</v>
      </c>
      <c r="G72" s="24" t="n">
        <v>32</v>
      </c>
      <c r="H72" s="24" t="n">
        <v>69</v>
      </c>
    </row>
    <row r="73" customFormat="false" ht="24.2" hidden="false" customHeight="false" outlineLevel="0" collapsed="false">
      <c r="A73" s="23" t="s">
        <v>1973</v>
      </c>
      <c r="B73" s="22" t="s">
        <v>2094</v>
      </c>
      <c r="C73" s="22" t="s">
        <v>817</v>
      </c>
      <c r="D73" s="22" t="s">
        <v>102</v>
      </c>
      <c r="E73" s="23" t="s">
        <v>96</v>
      </c>
      <c r="F73" s="24" t="n">
        <v>0</v>
      </c>
      <c r="G73" s="24" t="n">
        <v>40</v>
      </c>
      <c r="H73" s="24" t="n">
        <v>4</v>
      </c>
    </row>
    <row r="74" customFormat="false" ht="24.2" hidden="false" customHeight="false" outlineLevel="0" collapsed="false">
      <c r="A74" s="23" t="s">
        <v>2005</v>
      </c>
      <c r="B74" s="22" t="s">
        <v>2095</v>
      </c>
      <c r="C74" s="22" t="s">
        <v>26</v>
      </c>
      <c r="D74" s="22" t="s">
        <v>102</v>
      </c>
      <c r="E74" s="23" t="s">
        <v>96</v>
      </c>
      <c r="F74" s="24" t="n">
        <v>2</v>
      </c>
      <c r="G74" s="24" t="n">
        <v>32</v>
      </c>
      <c r="H74" s="24" t="n">
        <v>20</v>
      </c>
    </row>
    <row r="75" customFormat="false" ht="24.2" hidden="false" customHeight="false" outlineLevel="0" collapsed="false">
      <c r="A75" s="23" t="s">
        <v>1625</v>
      </c>
      <c r="B75" s="22" t="s">
        <v>2096</v>
      </c>
      <c r="C75" s="22" t="s">
        <v>26</v>
      </c>
      <c r="D75" s="22" t="s">
        <v>677</v>
      </c>
      <c r="E75" s="23" t="s">
        <v>96</v>
      </c>
      <c r="F75" s="24" t="n">
        <v>3</v>
      </c>
      <c r="G75" s="24" t="n">
        <v>48</v>
      </c>
      <c r="H75" s="24" t="n">
        <v>18</v>
      </c>
    </row>
    <row r="76" customFormat="false" ht="24.2" hidden="false" customHeight="false" outlineLevel="0" collapsed="false">
      <c r="A76" s="23" t="s">
        <v>1632</v>
      </c>
      <c r="B76" s="22" t="s">
        <v>2097</v>
      </c>
      <c r="C76" s="22" t="s">
        <v>26</v>
      </c>
      <c r="D76" s="22" t="s">
        <v>677</v>
      </c>
      <c r="E76" s="23" t="s">
        <v>96</v>
      </c>
      <c r="F76" s="24" t="n">
        <v>2</v>
      </c>
      <c r="G76" s="24" t="n">
        <v>32</v>
      </c>
      <c r="H76" s="24" t="n">
        <v>20</v>
      </c>
    </row>
    <row r="77" customFormat="false" ht="24.2" hidden="false" customHeight="false" outlineLevel="0" collapsed="false">
      <c r="A77" s="23" t="s">
        <v>1628</v>
      </c>
      <c r="B77" s="22" t="s">
        <v>2098</v>
      </c>
      <c r="C77" s="22" t="s">
        <v>26</v>
      </c>
      <c r="D77" s="22" t="s">
        <v>677</v>
      </c>
      <c r="E77" s="23" t="s">
        <v>96</v>
      </c>
      <c r="F77" s="24" t="n">
        <v>3</v>
      </c>
      <c r="G77" s="24" t="n">
        <v>48</v>
      </c>
      <c r="H77" s="24" t="n">
        <v>17</v>
      </c>
    </row>
    <row r="78" customFormat="false" ht="13.35" hidden="false" customHeight="false" outlineLevel="0" collapsed="false">
      <c r="A78" s="23" t="s">
        <v>1730</v>
      </c>
      <c r="B78" s="22" t="s">
        <v>2099</v>
      </c>
      <c r="C78" s="22" t="s">
        <v>26</v>
      </c>
      <c r="D78" s="22" t="s">
        <v>840</v>
      </c>
      <c r="E78" s="23" t="s">
        <v>96</v>
      </c>
      <c r="F78" s="24" t="n">
        <v>3</v>
      </c>
      <c r="G78" s="24" t="n">
        <v>48</v>
      </c>
      <c r="H78" s="24" t="n">
        <v>3</v>
      </c>
    </row>
    <row r="79" customFormat="false" ht="36.3" hidden="false" customHeight="false" outlineLevel="0" collapsed="false">
      <c r="A79" s="23" t="s">
        <v>1940</v>
      </c>
      <c r="B79" s="22" t="s">
        <v>2100</v>
      </c>
      <c r="C79" s="22" t="s">
        <v>26</v>
      </c>
      <c r="D79" s="22" t="s">
        <v>27</v>
      </c>
      <c r="E79" s="23" t="s">
        <v>96</v>
      </c>
      <c r="F79" s="24" t="n">
        <v>2</v>
      </c>
      <c r="G79" s="24" t="n">
        <v>32</v>
      </c>
      <c r="H79" s="24" t="n">
        <v>37</v>
      </c>
    </row>
    <row r="80" customFormat="false" ht="24.2" hidden="false" customHeight="false" outlineLevel="0" collapsed="false">
      <c r="A80" s="23" t="s">
        <v>52</v>
      </c>
      <c r="B80" s="22" t="s">
        <v>53</v>
      </c>
      <c r="C80" s="22" t="s">
        <v>26</v>
      </c>
      <c r="D80" s="22" t="s">
        <v>27</v>
      </c>
      <c r="E80" s="23" t="s">
        <v>96</v>
      </c>
      <c r="F80" s="24" t="n">
        <v>1</v>
      </c>
      <c r="G80" s="24" t="n">
        <v>16</v>
      </c>
      <c r="H80" s="24" t="n">
        <v>52</v>
      </c>
    </row>
    <row r="81" customFormat="false" ht="24.2" hidden="false" customHeight="false" outlineLevel="0" collapsed="false">
      <c r="A81" s="23" t="s">
        <v>328</v>
      </c>
      <c r="B81" s="22" t="s">
        <v>896</v>
      </c>
      <c r="C81" s="22" t="s">
        <v>76</v>
      </c>
      <c r="D81" s="22" t="s">
        <v>1944</v>
      </c>
      <c r="E81" s="23" t="s">
        <v>96</v>
      </c>
      <c r="F81" s="24" t="n">
        <v>0</v>
      </c>
      <c r="G81" s="24" t="n">
        <v>16</v>
      </c>
      <c r="H81" s="24" t="n">
        <v>7</v>
      </c>
    </row>
    <row r="82" customFormat="false" ht="24.2" hidden="false" customHeight="false" outlineLevel="0" collapsed="false">
      <c r="A82" s="23" t="s">
        <v>329</v>
      </c>
      <c r="B82" s="22" t="s">
        <v>846</v>
      </c>
      <c r="C82" s="22" t="s">
        <v>76</v>
      </c>
      <c r="D82" s="22" t="s">
        <v>1944</v>
      </c>
      <c r="E82" s="23" t="s">
        <v>96</v>
      </c>
      <c r="F82" s="24" t="n">
        <v>0</v>
      </c>
      <c r="G82" s="24" t="n">
        <v>16</v>
      </c>
      <c r="H82" s="24" t="n">
        <v>8</v>
      </c>
    </row>
    <row r="83" customFormat="false" ht="36.3" hidden="false" customHeight="false" outlineLevel="0" collapsed="false">
      <c r="A83" s="23" t="s">
        <v>1891</v>
      </c>
      <c r="B83" s="22" t="s">
        <v>2101</v>
      </c>
      <c r="C83" s="22" t="s">
        <v>26</v>
      </c>
      <c r="D83" s="22" t="s">
        <v>110</v>
      </c>
      <c r="E83" s="23" t="s">
        <v>96</v>
      </c>
      <c r="F83" s="24" t="n">
        <v>2</v>
      </c>
      <c r="G83" s="24" t="n">
        <v>32</v>
      </c>
      <c r="H83" s="24" t="n">
        <v>100</v>
      </c>
    </row>
    <row r="84" customFormat="false" ht="24.2" hidden="false" customHeight="false" outlineLevel="0" collapsed="false">
      <c r="A84" s="23" t="s">
        <v>329</v>
      </c>
      <c r="B84" s="22" t="s">
        <v>846</v>
      </c>
      <c r="C84" s="22" t="s">
        <v>76</v>
      </c>
      <c r="D84" s="22" t="s">
        <v>1944</v>
      </c>
      <c r="E84" s="23" t="s">
        <v>96</v>
      </c>
      <c r="F84" s="24" t="n">
        <v>0</v>
      </c>
      <c r="G84" s="24" t="n">
        <v>16</v>
      </c>
      <c r="H84" s="24" t="n">
        <v>8</v>
      </c>
    </row>
    <row r="85" customFormat="false" ht="24.2" hidden="false" customHeight="false" outlineLevel="0" collapsed="false">
      <c r="A85" s="23" t="s">
        <v>329</v>
      </c>
      <c r="B85" s="22" t="s">
        <v>846</v>
      </c>
      <c r="C85" s="22" t="s">
        <v>76</v>
      </c>
      <c r="D85" s="22" t="s">
        <v>1944</v>
      </c>
      <c r="E85" s="23" t="s">
        <v>96</v>
      </c>
      <c r="F85" s="24" t="n">
        <v>0</v>
      </c>
      <c r="G85" s="24" t="n">
        <v>16</v>
      </c>
      <c r="H85" s="24" t="n">
        <v>5</v>
      </c>
    </row>
    <row r="86" customFormat="false" ht="24.2" hidden="false" customHeight="false" outlineLevel="0" collapsed="false">
      <c r="A86" s="23" t="s">
        <v>329</v>
      </c>
      <c r="B86" s="22" t="s">
        <v>846</v>
      </c>
      <c r="C86" s="22" t="s">
        <v>76</v>
      </c>
      <c r="D86" s="22" t="s">
        <v>1944</v>
      </c>
      <c r="E86" s="23" t="s">
        <v>96</v>
      </c>
      <c r="F86" s="24" t="n">
        <v>0</v>
      </c>
      <c r="G86" s="24" t="n">
        <v>16</v>
      </c>
      <c r="H86" s="24" t="n">
        <v>5</v>
      </c>
    </row>
    <row r="87" customFormat="false" ht="24.2" hidden="false" customHeight="false" outlineLevel="0" collapsed="false">
      <c r="A87" s="23" t="s">
        <v>329</v>
      </c>
      <c r="B87" s="22" t="s">
        <v>846</v>
      </c>
      <c r="C87" s="22" t="s">
        <v>76</v>
      </c>
      <c r="D87" s="22" t="s">
        <v>1944</v>
      </c>
      <c r="E87" s="23" t="s">
        <v>96</v>
      </c>
      <c r="F87" s="24" t="n">
        <v>0</v>
      </c>
      <c r="G87" s="24" t="n">
        <v>16</v>
      </c>
      <c r="H87" s="24" t="n">
        <v>6</v>
      </c>
    </row>
    <row r="88" customFormat="false" ht="36.3" hidden="false" customHeight="false" outlineLevel="0" collapsed="false">
      <c r="A88" s="23" t="s">
        <v>1558</v>
      </c>
      <c r="B88" s="22" t="s">
        <v>2102</v>
      </c>
      <c r="C88" s="22" t="s">
        <v>26</v>
      </c>
      <c r="D88" s="22" t="s">
        <v>1297</v>
      </c>
      <c r="E88" s="23" t="s">
        <v>96</v>
      </c>
      <c r="F88" s="24" t="n">
        <v>2</v>
      </c>
      <c r="G88" s="24" t="n">
        <v>32</v>
      </c>
      <c r="H88" s="24" t="n">
        <v>39</v>
      </c>
    </row>
    <row r="89" customFormat="false" ht="24.2" hidden="false" customHeight="false" outlineLevel="0" collapsed="false">
      <c r="A89" s="23" t="s">
        <v>534</v>
      </c>
      <c r="B89" s="22" t="s">
        <v>827</v>
      </c>
      <c r="C89" s="22" t="s">
        <v>26</v>
      </c>
      <c r="D89" s="22" t="s">
        <v>768</v>
      </c>
      <c r="E89" s="23" t="s">
        <v>96</v>
      </c>
      <c r="F89" s="24" t="n">
        <v>2</v>
      </c>
      <c r="G89" s="24" t="n">
        <v>32</v>
      </c>
      <c r="H89" s="24" t="n">
        <v>117</v>
      </c>
    </row>
    <row r="90" customFormat="false" ht="24.2" hidden="false" customHeight="false" outlineLevel="0" collapsed="false">
      <c r="A90" s="23" t="s">
        <v>1829</v>
      </c>
      <c r="B90" s="22" t="s">
        <v>2103</v>
      </c>
      <c r="C90" s="22" t="s">
        <v>26</v>
      </c>
      <c r="D90" s="22" t="s">
        <v>768</v>
      </c>
      <c r="E90" s="23" t="s">
        <v>96</v>
      </c>
      <c r="F90" s="24" t="n">
        <v>3</v>
      </c>
      <c r="G90" s="24" t="n">
        <v>48</v>
      </c>
      <c r="H90" s="24" t="n">
        <v>117</v>
      </c>
    </row>
    <row r="91" customFormat="false" ht="24.2" hidden="false" customHeight="false" outlineLevel="0" collapsed="false">
      <c r="A91" s="23" t="s">
        <v>1828</v>
      </c>
      <c r="B91" s="22" t="s">
        <v>2104</v>
      </c>
      <c r="C91" s="22" t="s">
        <v>26</v>
      </c>
      <c r="D91" s="22" t="s">
        <v>768</v>
      </c>
      <c r="E91" s="23" t="s">
        <v>96</v>
      </c>
      <c r="F91" s="24" t="n">
        <v>3</v>
      </c>
      <c r="G91" s="24" t="n">
        <v>48</v>
      </c>
      <c r="H91" s="24" t="n">
        <v>117</v>
      </c>
    </row>
    <row r="92" customFormat="false" ht="24.2" hidden="false" customHeight="false" outlineLevel="0" collapsed="false">
      <c r="A92" s="23" t="s">
        <v>1830</v>
      </c>
      <c r="B92" s="22" t="s">
        <v>2105</v>
      </c>
      <c r="C92" s="22" t="s">
        <v>26</v>
      </c>
      <c r="D92" s="22" t="s">
        <v>768</v>
      </c>
      <c r="E92" s="23" t="s">
        <v>96</v>
      </c>
      <c r="F92" s="24" t="n">
        <v>3</v>
      </c>
      <c r="G92" s="24" t="n">
        <v>48</v>
      </c>
      <c r="H92" s="24" t="n">
        <v>117</v>
      </c>
    </row>
    <row r="93" customFormat="false" ht="24.2" hidden="false" customHeight="false" outlineLevel="0" collapsed="false">
      <c r="A93" s="23" t="s">
        <v>1835</v>
      </c>
      <c r="B93" s="22" t="s">
        <v>2106</v>
      </c>
      <c r="C93" s="22" t="s">
        <v>26</v>
      </c>
      <c r="D93" s="22" t="s">
        <v>768</v>
      </c>
      <c r="E93" s="23" t="s">
        <v>96</v>
      </c>
      <c r="F93" s="24" t="n">
        <v>2</v>
      </c>
      <c r="G93" s="24" t="n">
        <v>32</v>
      </c>
      <c r="H93" s="24" t="n">
        <v>117</v>
      </c>
    </row>
    <row r="94" customFormat="false" ht="36.3" hidden="false" customHeight="false" outlineLevel="0" collapsed="false">
      <c r="A94" s="23" t="s">
        <v>1827</v>
      </c>
      <c r="B94" s="22" t="s">
        <v>2107</v>
      </c>
      <c r="C94" s="22" t="s">
        <v>26</v>
      </c>
      <c r="D94" s="22" t="s">
        <v>768</v>
      </c>
      <c r="E94" s="23" t="s">
        <v>96</v>
      </c>
      <c r="F94" s="24" t="n">
        <v>2</v>
      </c>
      <c r="G94" s="24" t="n">
        <v>32</v>
      </c>
      <c r="H94" s="24" t="n">
        <v>117</v>
      </c>
    </row>
    <row r="95" customFormat="false" ht="24.2" hidden="false" customHeight="false" outlineLevel="0" collapsed="false">
      <c r="A95" s="23" t="s">
        <v>1831</v>
      </c>
      <c r="B95" s="22" t="s">
        <v>2108</v>
      </c>
      <c r="C95" s="22" t="s">
        <v>26</v>
      </c>
      <c r="D95" s="22" t="s">
        <v>768</v>
      </c>
      <c r="E95" s="23" t="s">
        <v>96</v>
      </c>
      <c r="F95" s="24" t="n">
        <v>3</v>
      </c>
      <c r="G95" s="24" t="n">
        <v>48</v>
      </c>
      <c r="H95" s="24" t="n">
        <v>117</v>
      </c>
    </row>
    <row r="96" customFormat="false" ht="24.2" hidden="false" customHeight="false" outlineLevel="0" collapsed="false">
      <c r="A96" s="23" t="s">
        <v>1832</v>
      </c>
      <c r="B96" s="22" t="s">
        <v>2109</v>
      </c>
      <c r="C96" s="22" t="s">
        <v>26</v>
      </c>
      <c r="D96" s="22" t="s">
        <v>768</v>
      </c>
      <c r="E96" s="23" t="s">
        <v>96</v>
      </c>
      <c r="F96" s="24" t="n">
        <v>2</v>
      </c>
      <c r="G96" s="24" t="n">
        <v>32</v>
      </c>
      <c r="H96" s="24" t="n">
        <v>117</v>
      </c>
    </row>
    <row r="97" customFormat="false" ht="24.2" hidden="false" customHeight="false" outlineLevel="0" collapsed="false">
      <c r="A97" s="23" t="s">
        <v>1833</v>
      </c>
      <c r="B97" s="22" t="s">
        <v>2110</v>
      </c>
      <c r="C97" s="22" t="s">
        <v>26</v>
      </c>
      <c r="D97" s="22" t="s">
        <v>768</v>
      </c>
      <c r="E97" s="23" t="s">
        <v>96</v>
      </c>
      <c r="F97" s="24" t="n">
        <v>3</v>
      </c>
      <c r="G97" s="24" t="n">
        <v>48</v>
      </c>
      <c r="H97" s="24" t="n">
        <v>117</v>
      </c>
    </row>
    <row r="98" customFormat="false" ht="24.2" hidden="false" customHeight="false" outlineLevel="0" collapsed="false">
      <c r="A98" s="23" t="s">
        <v>1834</v>
      </c>
      <c r="B98" s="22" t="s">
        <v>2111</v>
      </c>
      <c r="C98" s="22" t="s">
        <v>26</v>
      </c>
      <c r="D98" s="22" t="s">
        <v>768</v>
      </c>
      <c r="E98" s="23" t="s">
        <v>96</v>
      </c>
      <c r="F98" s="24" t="n">
        <v>2</v>
      </c>
      <c r="G98" s="24" t="n">
        <v>32</v>
      </c>
      <c r="H98" s="24" t="n">
        <v>117</v>
      </c>
    </row>
    <row r="99" customFormat="false" ht="24.2" hidden="false" customHeight="false" outlineLevel="0" collapsed="false">
      <c r="A99" s="23" t="s">
        <v>328</v>
      </c>
      <c r="B99" s="22" t="s">
        <v>896</v>
      </c>
      <c r="C99" s="22" t="s">
        <v>76</v>
      </c>
      <c r="D99" s="22" t="s">
        <v>1944</v>
      </c>
      <c r="E99" s="23" t="s">
        <v>96</v>
      </c>
      <c r="F99" s="24" t="n">
        <v>0</v>
      </c>
      <c r="G99" s="24" t="n">
        <v>16</v>
      </c>
      <c r="H99" s="24" t="n">
        <v>5</v>
      </c>
    </row>
    <row r="100" customFormat="false" ht="24.2" hidden="false" customHeight="false" outlineLevel="0" collapsed="false">
      <c r="A100" s="23" t="s">
        <v>328</v>
      </c>
      <c r="B100" s="22" t="s">
        <v>896</v>
      </c>
      <c r="C100" s="22" t="s">
        <v>76</v>
      </c>
      <c r="D100" s="22" t="s">
        <v>1944</v>
      </c>
      <c r="E100" s="23" t="s">
        <v>96</v>
      </c>
      <c r="F100" s="24" t="n">
        <v>0</v>
      </c>
      <c r="G100" s="24" t="n">
        <v>16</v>
      </c>
      <c r="H100" s="24" t="n">
        <v>6</v>
      </c>
    </row>
    <row r="101" customFormat="false" ht="24.2" hidden="false" customHeight="false" outlineLevel="0" collapsed="false">
      <c r="A101" s="23" t="s">
        <v>328</v>
      </c>
      <c r="B101" s="22" t="s">
        <v>896</v>
      </c>
      <c r="C101" s="22" t="s">
        <v>76</v>
      </c>
      <c r="D101" s="22" t="s">
        <v>1944</v>
      </c>
      <c r="E101" s="23" t="s">
        <v>96</v>
      </c>
      <c r="F101" s="24" t="n">
        <v>0</v>
      </c>
      <c r="G101" s="24" t="n">
        <v>16</v>
      </c>
      <c r="H101" s="24" t="n">
        <v>5</v>
      </c>
    </row>
    <row r="102" customFormat="false" ht="36.3" hidden="false" customHeight="false" outlineLevel="0" collapsed="false">
      <c r="A102" s="23" t="s">
        <v>1719</v>
      </c>
      <c r="B102" s="22" t="s">
        <v>2112</v>
      </c>
      <c r="C102" s="22" t="s">
        <v>76</v>
      </c>
      <c r="D102" s="22" t="s">
        <v>106</v>
      </c>
      <c r="E102" s="23" t="s">
        <v>96</v>
      </c>
      <c r="F102" s="24" t="n">
        <v>2</v>
      </c>
      <c r="G102" s="24" t="n">
        <v>32</v>
      </c>
      <c r="H102" s="24" t="n">
        <v>7</v>
      </c>
    </row>
    <row r="103" customFormat="false" ht="24.2" hidden="false" customHeight="false" outlineLevel="0" collapsed="false">
      <c r="A103" s="23" t="s">
        <v>1938</v>
      </c>
      <c r="B103" s="23" t="s">
        <v>2113</v>
      </c>
      <c r="C103" s="22" t="s">
        <v>26</v>
      </c>
      <c r="D103" s="22" t="s">
        <v>27</v>
      </c>
      <c r="E103" s="23" t="s">
        <v>96</v>
      </c>
      <c r="F103" s="24" t="n">
        <v>2</v>
      </c>
      <c r="G103" s="24" t="n">
        <v>32</v>
      </c>
      <c r="H103" s="24" t="n">
        <v>29</v>
      </c>
    </row>
    <row r="104" customFormat="false" ht="24.2" hidden="false" customHeight="false" outlineLevel="0" collapsed="false">
      <c r="A104" s="23" t="s">
        <v>1939</v>
      </c>
      <c r="B104" s="22" t="s">
        <v>61</v>
      </c>
      <c r="C104" s="22" t="s">
        <v>26</v>
      </c>
      <c r="D104" s="22" t="s">
        <v>27</v>
      </c>
      <c r="E104" s="23" t="s">
        <v>96</v>
      </c>
      <c r="F104" s="24" t="n">
        <v>2</v>
      </c>
      <c r="G104" s="24" t="n">
        <v>32</v>
      </c>
      <c r="H104" s="24" t="n">
        <v>41</v>
      </c>
    </row>
    <row r="105" customFormat="false" ht="24.2" hidden="false" customHeight="false" outlineLevel="0" collapsed="false">
      <c r="A105" s="23" t="s">
        <v>1941</v>
      </c>
      <c r="B105" s="22" t="s">
        <v>2114</v>
      </c>
      <c r="C105" s="22" t="s">
        <v>26</v>
      </c>
      <c r="D105" s="22" t="s">
        <v>27</v>
      </c>
      <c r="E105" s="23" t="s">
        <v>96</v>
      </c>
      <c r="F105" s="24" t="n">
        <v>2</v>
      </c>
      <c r="G105" s="24" t="n">
        <v>32</v>
      </c>
      <c r="H105" s="24" t="n">
        <v>36</v>
      </c>
    </row>
    <row r="106" customFormat="false" ht="24.2" hidden="false" customHeight="false" outlineLevel="0" collapsed="false">
      <c r="A106" s="23" t="s">
        <v>40</v>
      </c>
      <c r="B106" s="22" t="s">
        <v>41</v>
      </c>
      <c r="C106" s="22" t="s">
        <v>26</v>
      </c>
      <c r="D106" s="22" t="s">
        <v>27</v>
      </c>
      <c r="E106" s="23" t="s">
        <v>96</v>
      </c>
      <c r="F106" s="24" t="n">
        <v>2</v>
      </c>
      <c r="G106" s="24" t="n">
        <v>32</v>
      </c>
      <c r="H106" s="24" t="n">
        <v>46</v>
      </c>
    </row>
    <row r="107" customFormat="false" ht="36.3" hidden="false" customHeight="false" outlineLevel="0" collapsed="false">
      <c r="A107" s="23" t="s">
        <v>56</v>
      </c>
      <c r="B107" s="22" t="s">
        <v>57</v>
      </c>
      <c r="C107" s="22" t="s">
        <v>26</v>
      </c>
      <c r="D107" s="22" t="s">
        <v>27</v>
      </c>
      <c r="E107" s="23" t="s">
        <v>96</v>
      </c>
      <c r="F107" s="24" t="n">
        <v>2</v>
      </c>
      <c r="G107" s="24" t="n">
        <v>32</v>
      </c>
      <c r="H107" s="24" t="n">
        <v>31</v>
      </c>
    </row>
    <row r="108" customFormat="false" ht="24.2" hidden="false" customHeight="false" outlineLevel="0" collapsed="false">
      <c r="A108" s="23" t="s">
        <v>1937</v>
      </c>
      <c r="B108" s="22" t="s">
        <v>59</v>
      </c>
      <c r="C108" s="22" t="s">
        <v>26</v>
      </c>
      <c r="D108" s="22" t="s">
        <v>27</v>
      </c>
      <c r="E108" s="23" t="s">
        <v>96</v>
      </c>
      <c r="F108" s="24" t="n">
        <v>2</v>
      </c>
      <c r="G108" s="24" t="n">
        <v>32</v>
      </c>
      <c r="H108" s="24" t="n">
        <v>40</v>
      </c>
    </row>
    <row r="109" customFormat="false" ht="24.2" hidden="false" customHeight="false" outlineLevel="0" collapsed="false">
      <c r="A109" s="23" t="s">
        <v>1732</v>
      </c>
      <c r="B109" s="22" t="s">
        <v>2115</v>
      </c>
      <c r="C109" s="22" t="s">
        <v>26</v>
      </c>
      <c r="D109" s="22" t="s">
        <v>840</v>
      </c>
      <c r="E109" s="23" t="s">
        <v>96</v>
      </c>
      <c r="F109" s="24" t="n">
        <v>3</v>
      </c>
      <c r="G109" s="24" t="n">
        <v>48</v>
      </c>
      <c r="H109" s="24" t="n">
        <v>8</v>
      </c>
    </row>
    <row r="110" customFormat="false" ht="36.3" hidden="false" customHeight="false" outlineLevel="0" collapsed="false">
      <c r="A110" s="23" t="s">
        <v>1884</v>
      </c>
      <c r="B110" s="22" t="s">
        <v>2116</v>
      </c>
      <c r="C110" s="22" t="s">
        <v>26</v>
      </c>
      <c r="D110" s="22" t="s">
        <v>635</v>
      </c>
      <c r="E110" s="23" t="s">
        <v>96</v>
      </c>
      <c r="F110" s="24" t="n">
        <v>2</v>
      </c>
      <c r="G110" s="24" t="n">
        <v>32</v>
      </c>
      <c r="H110" s="24" t="n">
        <v>32</v>
      </c>
    </row>
    <row r="111" customFormat="false" ht="36.3" hidden="false" customHeight="false" outlineLevel="0" collapsed="false">
      <c r="A111" s="23" t="s">
        <v>1881</v>
      </c>
      <c r="B111" s="22" t="s">
        <v>2117</v>
      </c>
      <c r="C111" s="22" t="s">
        <v>26</v>
      </c>
      <c r="D111" s="22" t="s">
        <v>635</v>
      </c>
      <c r="E111" s="23" t="s">
        <v>96</v>
      </c>
      <c r="F111" s="24" t="n">
        <v>2</v>
      </c>
      <c r="G111" s="24" t="n">
        <v>32</v>
      </c>
      <c r="H111" s="24" t="n">
        <v>21</v>
      </c>
    </row>
    <row r="112" customFormat="false" ht="24.2" hidden="false" customHeight="false" outlineLevel="0" collapsed="false">
      <c r="A112" s="23" t="s">
        <v>1750</v>
      </c>
      <c r="B112" s="22" t="s">
        <v>2118</v>
      </c>
      <c r="C112" s="22" t="s">
        <v>26</v>
      </c>
      <c r="D112" s="22" t="s">
        <v>724</v>
      </c>
      <c r="E112" s="23" t="s">
        <v>96</v>
      </c>
      <c r="F112" s="24" t="n">
        <v>2</v>
      </c>
      <c r="G112" s="24" t="n">
        <v>32</v>
      </c>
      <c r="H112" s="24" t="n">
        <v>13</v>
      </c>
    </row>
    <row r="113" customFormat="false" ht="24.2" hidden="false" customHeight="false" outlineLevel="0" collapsed="false">
      <c r="A113" s="23" t="s">
        <v>1977</v>
      </c>
      <c r="B113" s="22" t="s">
        <v>2119</v>
      </c>
      <c r="C113" s="22" t="s">
        <v>26</v>
      </c>
      <c r="D113" s="22" t="s">
        <v>102</v>
      </c>
      <c r="E113" s="23" t="s">
        <v>96</v>
      </c>
      <c r="F113" s="24" t="n">
        <v>3</v>
      </c>
      <c r="G113" s="24" t="n">
        <v>48</v>
      </c>
      <c r="H113" s="24" t="n">
        <v>128</v>
      </c>
    </row>
    <row r="114" customFormat="false" ht="48.4" hidden="false" customHeight="false" outlineLevel="0" collapsed="false">
      <c r="A114" s="23" t="s">
        <v>1991</v>
      </c>
      <c r="B114" s="22" t="s">
        <v>906</v>
      </c>
      <c r="C114" s="22" t="s">
        <v>26</v>
      </c>
      <c r="D114" s="22" t="s">
        <v>102</v>
      </c>
      <c r="E114" s="23" t="s">
        <v>96</v>
      </c>
      <c r="F114" s="24" t="n">
        <v>2</v>
      </c>
      <c r="G114" s="24" t="n">
        <v>32</v>
      </c>
      <c r="H114" s="24" t="n">
        <v>15</v>
      </c>
    </row>
    <row r="115" customFormat="false" ht="24.2" hidden="false" customHeight="false" outlineLevel="0" collapsed="false">
      <c r="A115" s="23" t="s">
        <v>1987</v>
      </c>
      <c r="B115" s="22" t="s">
        <v>2120</v>
      </c>
      <c r="C115" s="22" t="s">
        <v>26</v>
      </c>
      <c r="D115" s="22" t="s">
        <v>102</v>
      </c>
      <c r="E115" s="23" t="s">
        <v>96</v>
      </c>
      <c r="F115" s="24" t="n">
        <v>2</v>
      </c>
      <c r="G115" s="24" t="n">
        <v>32</v>
      </c>
      <c r="H115" s="24" t="n">
        <v>27</v>
      </c>
    </row>
    <row r="116" customFormat="false" ht="24.2" hidden="false" customHeight="false" outlineLevel="0" collapsed="false">
      <c r="A116" s="23" t="s">
        <v>1990</v>
      </c>
      <c r="B116" s="22" t="s">
        <v>2121</v>
      </c>
      <c r="C116" s="22" t="s">
        <v>26</v>
      </c>
      <c r="D116" s="22" t="s">
        <v>102</v>
      </c>
      <c r="E116" s="23" t="s">
        <v>96</v>
      </c>
      <c r="F116" s="24" t="n">
        <v>2</v>
      </c>
      <c r="G116" s="24" t="n">
        <v>32</v>
      </c>
      <c r="H116" s="24" t="n">
        <v>20</v>
      </c>
    </row>
    <row r="117" customFormat="false" ht="24.2" hidden="false" customHeight="false" outlineLevel="0" collapsed="false">
      <c r="A117" s="23" t="s">
        <v>1996</v>
      </c>
      <c r="B117" s="22" t="s">
        <v>2122</v>
      </c>
      <c r="C117" s="22" t="s">
        <v>26</v>
      </c>
      <c r="D117" s="22" t="s">
        <v>102</v>
      </c>
      <c r="E117" s="23" t="s">
        <v>96</v>
      </c>
      <c r="F117" s="24" t="n">
        <v>2</v>
      </c>
      <c r="G117" s="24" t="n">
        <v>32</v>
      </c>
      <c r="H117" s="24" t="n">
        <v>9</v>
      </c>
    </row>
    <row r="118" customFormat="false" ht="24.2" hidden="false" customHeight="false" outlineLevel="0" collapsed="false">
      <c r="A118" s="23" t="s">
        <v>1997</v>
      </c>
      <c r="B118" s="22" t="s">
        <v>2123</v>
      </c>
      <c r="C118" s="22" t="s">
        <v>26</v>
      </c>
      <c r="D118" s="22" t="s">
        <v>102</v>
      </c>
      <c r="E118" s="23" t="s">
        <v>96</v>
      </c>
      <c r="F118" s="24" t="n">
        <v>2</v>
      </c>
      <c r="G118" s="24" t="n">
        <v>32</v>
      </c>
      <c r="H118" s="24" t="n">
        <v>20</v>
      </c>
    </row>
    <row r="119" customFormat="false" ht="24.2" hidden="false" customHeight="false" outlineLevel="0" collapsed="false">
      <c r="A119" s="23" t="s">
        <v>2000</v>
      </c>
      <c r="B119" s="22" t="s">
        <v>2124</v>
      </c>
      <c r="C119" s="22" t="s">
        <v>26</v>
      </c>
      <c r="D119" s="22" t="s">
        <v>102</v>
      </c>
      <c r="E119" s="23" t="s">
        <v>96</v>
      </c>
      <c r="F119" s="24" t="n">
        <v>2</v>
      </c>
      <c r="G119" s="24" t="n">
        <v>32</v>
      </c>
      <c r="H119" s="24" t="n">
        <v>6</v>
      </c>
    </row>
    <row r="120" customFormat="false" ht="36.3" hidden="false" customHeight="false" outlineLevel="0" collapsed="false">
      <c r="A120" s="23" t="s">
        <v>1998</v>
      </c>
      <c r="B120" s="22" t="s">
        <v>2125</v>
      </c>
      <c r="C120" s="22" t="s">
        <v>26</v>
      </c>
      <c r="D120" s="22" t="s">
        <v>102</v>
      </c>
      <c r="E120" s="23" t="s">
        <v>96</v>
      </c>
      <c r="F120" s="24" t="n">
        <v>2</v>
      </c>
      <c r="G120" s="24" t="n">
        <v>32</v>
      </c>
      <c r="H120" s="24" t="n">
        <v>36</v>
      </c>
    </row>
    <row r="121" customFormat="false" ht="36.3" hidden="false" customHeight="false" outlineLevel="0" collapsed="false">
      <c r="A121" s="23" t="s">
        <v>1999</v>
      </c>
      <c r="B121" s="22" t="s">
        <v>2126</v>
      </c>
      <c r="C121" s="22" t="s">
        <v>26</v>
      </c>
      <c r="D121" s="22" t="s">
        <v>102</v>
      </c>
      <c r="E121" s="23" t="s">
        <v>96</v>
      </c>
      <c r="F121" s="24" t="n">
        <v>2</v>
      </c>
      <c r="G121" s="24" t="n">
        <v>32</v>
      </c>
      <c r="H121" s="24" t="n">
        <v>6</v>
      </c>
    </row>
    <row r="122" customFormat="false" ht="24.2" hidden="false" customHeight="false" outlineLevel="0" collapsed="false">
      <c r="A122" s="23" t="s">
        <v>1629</v>
      </c>
      <c r="B122" s="22" t="s">
        <v>2127</v>
      </c>
      <c r="C122" s="22" t="s">
        <v>26</v>
      </c>
      <c r="D122" s="22" t="s">
        <v>677</v>
      </c>
      <c r="E122" s="23" t="s">
        <v>96</v>
      </c>
      <c r="F122" s="24" t="n">
        <v>3</v>
      </c>
      <c r="G122" s="24" t="n">
        <v>48</v>
      </c>
      <c r="H122" s="24" t="n">
        <v>15</v>
      </c>
    </row>
    <row r="123" customFormat="false" ht="24.2" hidden="false" customHeight="false" outlineLevel="0" collapsed="false">
      <c r="A123" s="23" t="s">
        <v>1630</v>
      </c>
      <c r="B123" s="22" t="s">
        <v>2128</v>
      </c>
      <c r="C123" s="22" t="s">
        <v>26</v>
      </c>
      <c r="D123" s="22" t="s">
        <v>677</v>
      </c>
      <c r="E123" s="23" t="s">
        <v>96</v>
      </c>
      <c r="F123" s="24" t="n">
        <v>3</v>
      </c>
      <c r="G123" s="24" t="n">
        <v>48</v>
      </c>
      <c r="H123" s="24" t="n">
        <v>15</v>
      </c>
    </row>
    <row r="124" customFormat="false" ht="36.3" hidden="false" customHeight="false" outlineLevel="0" collapsed="false">
      <c r="A124" s="23" t="s">
        <v>1614</v>
      </c>
      <c r="B124" s="22" t="s">
        <v>2129</v>
      </c>
      <c r="C124" s="22" t="s">
        <v>26</v>
      </c>
      <c r="D124" s="22" t="s">
        <v>1111</v>
      </c>
      <c r="E124" s="23" t="s">
        <v>96</v>
      </c>
      <c r="F124" s="24" t="n">
        <v>1</v>
      </c>
      <c r="G124" s="24" t="n">
        <v>16</v>
      </c>
      <c r="H124" s="24" t="n">
        <v>31</v>
      </c>
    </row>
    <row r="125" customFormat="false" ht="24.2" hidden="false" customHeight="false" outlineLevel="0" collapsed="false">
      <c r="A125" s="23" t="s">
        <v>1989</v>
      </c>
      <c r="B125" s="22" t="s">
        <v>2130</v>
      </c>
      <c r="C125" s="22" t="s">
        <v>26</v>
      </c>
      <c r="D125" s="22" t="s">
        <v>102</v>
      </c>
      <c r="E125" s="23" t="s">
        <v>96</v>
      </c>
      <c r="F125" s="24" t="n">
        <v>2</v>
      </c>
      <c r="G125" s="24" t="n">
        <v>32</v>
      </c>
      <c r="H125" s="24" t="n">
        <v>15</v>
      </c>
    </row>
    <row r="126" customFormat="false" ht="36.3" hidden="false" customHeight="false" outlineLevel="0" collapsed="false">
      <c r="A126" s="23" t="s">
        <v>1988</v>
      </c>
      <c r="B126" s="22" t="s">
        <v>2131</v>
      </c>
      <c r="C126" s="22" t="s">
        <v>26</v>
      </c>
      <c r="D126" s="22" t="s">
        <v>102</v>
      </c>
      <c r="E126" s="23" t="s">
        <v>96</v>
      </c>
      <c r="F126" s="24" t="n">
        <v>2</v>
      </c>
      <c r="G126" s="24" t="n">
        <v>32</v>
      </c>
      <c r="H126" s="24" t="n">
        <v>17</v>
      </c>
    </row>
    <row r="127" customFormat="false" ht="36.3" hidden="false" customHeight="false" outlineLevel="0" collapsed="false">
      <c r="A127" s="23" t="s">
        <v>1895</v>
      </c>
      <c r="B127" s="22" t="s">
        <v>2132</v>
      </c>
      <c r="C127" s="22" t="s">
        <v>26</v>
      </c>
      <c r="D127" s="22" t="s">
        <v>110</v>
      </c>
      <c r="E127" s="23" t="s">
        <v>96</v>
      </c>
      <c r="F127" s="24" t="n">
        <v>2</v>
      </c>
      <c r="G127" s="24" t="n">
        <v>32</v>
      </c>
      <c r="H127" s="24" t="n">
        <v>21</v>
      </c>
    </row>
    <row r="128" customFormat="false" ht="36.3" hidden="false" customHeight="false" outlineLevel="0" collapsed="false">
      <c r="A128" s="23" t="s">
        <v>1896</v>
      </c>
      <c r="B128" s="22" t="s">
        <v>2133</v>
      </c>
      <c r="C128" s="22" t="s">
        <v>26</v>
      </c>
      <c r="D128" s="22" t="s">
        <v>110</v>
      </c>
      <c r="E128" s="23" t="s">
        <v>96</v>
      </c>
      <c r="F128" s="24" t="n">
        <v>2</v>
      </c>
      <c r="G128" s="24" t="n">
        <v>32</v>
      </c>
      <c r="H128" s="24" t="n">
        <v>17</v>
      </c>
    </row>
    <row r="129" customFormat="false" ht="36.3" hidden="false" customHeight="false" outlineLevel="0" collapsed="false">
      <c r="A129" s="23" t="s">
        <v>1903</v>
      </c>
      <c r="B129" s="22" t="s">
        <v>2134</v>
      </c>
      <c r="C129" s="22" t="s">
        <v>26</v>
      </c>
      <c r="D129" s="22" t="s">
        <v>110</v>
      </c>
      <c r="E129" s="23" t="s">
        <v>96</v>
      </c>
      <c r="F129" s="24" t="n">
        <v>2</v>
      </c>
      <c r="G129" s="24" t="n">
        <v>32</v>
      </c>
      <c r="H129" s="24" t="n">
        <v>54</v>
      </c>
    </row>
    <row r="130" customFormat="false" ht="36.3" hidden="false" customHeight="false" outlineLevel="0" collapsed="false">
      <c r="A130" s="23" t="s">
        <v>1904</v>
      </c>
      <c r="B130" s="22" t="s">
        <v>2135</v>
      </c>
      <c r="C130" s="22" t="s">
        <v>26</v>
      </c>
      <c r="D130" s="22" t="s">
        <v>110</v>
      </c>
      <c r="E130" s="23" t="s">
        <v>96</v>
      </c>
      <c r="F130" s="24" t="n">
        <v>2</v>
      </c>
      <c r="G130" s="24" t="n">
        <v>32</v>
      </c>
      <c r="H130" s="24" t="n">
        <v>12</v>
      </c>
    </row>
    <row r="131" customFormat="false" ht="36.3" hidden="false" customHeight="false" outlineLevel="0" collapsed="false">
      <c r="A131" s="23" t="s">
        <v>1906</v>
      </c>
      <c r="B131" s="22" t="s">
        <v>2136</v>
      </c>
      <c r="C131" s="22" t="s">
        <v>26</v>
      </c>
      <c r="D131" s="22" t="s">
        <v>110</v>
      </c>
      <c r="E131" s="23" t="s">
        <v>96</v>
      </c>
      <c r="F131" s="24" t="n">
        <v>1.5</v>
      </c>
      <c r="G131" s="24" t="n">
        <v>24</v>
      </c>
      <c r="H131" s="24" t="n">
        <v>57</v>
      </c>
    </row>
    <row r="132" customFormat="false" ht="36.3" hidden="false" customHeight="false" outlineLevel="0" collapsed="false">
      <c r="A132" s="23" t="s">
        <v>1907</v>
      </c>
      <c r="B132" s="22" t="s">
        <v>2137</v>
      </c>
      <c r="C132" s="22" t="s">
        <v>26</v>
      </c>
      <c r="D132" s="22" t="s">
        <v>110</v>
      </c>
      <c r="E132" s="23" t="s">
        <v>96</v>
      </c>
      <c r="F132" s="24" t="n">
        <v>2</v>
      </c>
      <c r="G132" s="24" t="n">
        <v>32</v>
      </c>
      <c r="H132" s="24" t="n">
        <v>13</v>
      </c>
    </row>
    <row r="133" customFormat="false" ht="36.3" hidden="false" customHeight="false" outlineLevel="0" collapsed="false">
      <c r="A133" s="23" t="s">
        <v>1908</v>
      </c>
      <c r="B133" s="22" t="s">
        <v>2138</v>
      </c>
      <c r="C133" s="22" t="s">
        <v>26</v>
      </c>
      <c r="D133" s="22" t="s">
        <v>110</v>
      </c>
      <c r="E133" s="23" t="s">
        <v>96</v>
      </c>
      <c r="F133" s="24" t="n">
        <v>3</v>
      </c>
      <c r="G133" s="24" t="n">
        <v>48</v>
      </c>
      <c r="H133" s="24" t="n">
        <v>23</v>
      </c>
    </row>
    <row r="134" customFormat="false" ht="36.3" hidden="false" customHeight="false" outlineLevel="0" collapsed="false">
      <c r="A134" s="23" t="s">
        <v>1909</v>
      </c>
      <c r="B134" s="22" t="s">
        <v>2139</v>
      </c>
      <c r="C134" s="22" t="s">
        <v>26</v>
      </c>
      <c r="D134" s="22" t="s">
        <v>110</v>
      </c>
      <c r="E134" s="23" t="s">
        <v>96</v>
      </c>
      <c r="F134" s="24" t="n">
        <v>2</v>
      </c>
      <c r="G134" s="24" t="n">
        <v>32</v>
      </c>
      <c r="H134" s="24" t="n">
        <v>40</v>
      </c>
    </row>
    <row r="135" customFormat="false" ht="36.3" hidden="false" customHeight="false" outlineLevel="0" collapsed="false">
      <c r="A135" s="23" t="s">
        <v>1910</v>
      </c>
      <c r="B135" s="22" t="s">
        <v>2140</v>
      </c>
      <c r="C135" s="22" t="s">
        <v>26</v>
      </c>
      <c r="D135" s="22" t="s">
        <v>110</v>
      </c>
      <c r="E135" s="23" t="s">
        <v>96</v>
      </c>
      <c r="F135" s="24" t="n">
        <v>2</v>
      </c>
      <c r="G135" s="24" t="n">
        <v>32</v>
      </c>
      <c r="H135" s="24" t="n">
        <v>68</v>
      </c>
    </row>
    <row r="136" customFormat="false" ht="36.3" hidden="false" customHeight="false" outlineLevel="0" collapsed="false">
      <c r="A136" s="23" t="s">
        <v>1911</v>
      </c>
      <c r="B136" s="22" t="s">
        <v>2141</v>
      </c>
      <c r="C136" s="22" t="s">
        <v>26</v>
      </c>
      <c r="D136" s="22" t="s">
        <v>110</v>
      </c>
      <c r="E136" s="23" t="s">
        <v>96</v>
      </c>
      <c r="F136" s="24" t="n">
        <v>3</v>
      </c>
      <c r="G136" s="24" t="n">
        <v>48</v>
      </c>
      <c r="H136" s="24" t="n">
        <v>16</v>
      </c>
    </row>
    <row r="137" customFormat="false" ht="24.2" hidden="false" customHeight="false" outlineLevel="0" collapsed="false">
      <c r="A137" s="23" t="s">
        <v>1631</v>
      </c>
      <c r="B137" s="22" t="s">
        <v>2142</v>
      </c>
      <c r="C137" s="22" t="s">
        <v>26</v>
      </c>
      <c r="D137" s="22" t="s">
        <v>677</v>
      </c>
      <c r="E137" s="23" t="s">
        <v>96</v>
      </c>
      <c r="F137" s="24" t="n">
        <v>2</v>
      </c>
      <c r="G137" s="24" t="n">
        <v>32</v>
      </c>
      <c r="H137" s="24" t="n">
        <v>25</v>
      </c>
    </row>
    <row r="138" customFormat="false" ht="36.3" hidden="false" customHeight="false" outlineLevel="0" collapsed="false">
      <c r="A138" s="23" t="s">
        <v>1779</v>
      </c>
      <c r="B138" s="22" t="s">
        <v>2143</v>
      </c>
      <c r="C138" s="22" t="s">
        <v>26</v>
      </c>
      <c r="D138" s="22" t="s">
        <v>1762</v>
      </c>
      <c r="E138" s="23" t="s">
        <v>96</v>
      </c>
      <c r="F138" s="24" t="n">
        <v>3</v>
      </c>
      <c r="G138" s="24" t="n">
        <v>48</v>
      </c>
      <c r="H138" s="24" t="n">
        <v>47</v>
      </c>
    </row>
    <row r="139" customFormat="false" ht="48.4" hidden="false" customHeight="false" outlineLevel="0" collapsed="false">
      <c r="A139" s="23" t="s">
        <v>1671</v>
      </c>
      <c r="B139" s="22" t="s">
        <v>2144</v>
      </c>
      <c r="C139" s="22" t="s">
        <v>26</v>
      </c>
      <c r="D139" s="22" t="s">
        <v>663</v>
      </c>
      <c r="E139" s="23" t="s">
        <v>96</v>
      </c>
      <c r="F139" s="24" t="n">
        <v>2</v>
      </c>
      <c r="G139" s="24" t="n">
        <v>32</v>
      </c>
      <c r="H139" s="24" t="n">
        <v>19</v>
      </c>
    </row>
    <row r="140" customFormat="false" ht="48.4" hidden="false" customHeight="false" outlineLevel="0" collapsed="false">
      <c r="A140" s="23" t="s">
        <v>1962</v>
      </c>
      <c r="B140" s="22" t="s">
        <v>2145</v>
      </c>
      <c r="C140" s="22" t="s">
        <v>26</v>
      </c>
      <c r="D140" s="22" t="s">
        <v>95</v>
      </c>
      <c r="E140" s="23" t="s">
        <v>96</v>
      </c>
      <c r="F140" s="24" t="n">
        <v>2</v>
      </c>
      <c r="G140" s="24" t="n">
        <v>32</v>
      </c>
      <c r="H140" s="24" t="n">
        <v>3</v>
      </c>
    </row>
    <row r="141" customFormat="false" ht="36.3" hidden="false" customHeight="false" outlineLevel="0" collapsed="false">
      <c r="A141" s="23" t="s">
        <v>1900</v>
      </c>
      <c r="B141" s="22" t="s">
        <v>2146</v>
      </c>
      <c r="C141" s="22" t="s">
        <v>26</v>
      </c>
      <c r="D141" s="22" t="s">
        <v>110</v>
      </c>
      <c r="E141" s="23" t="s">
        <v>96</v>
      </c>
      <c r="F141" s="24" t="n">
        <v>2</v>
      </c>
      <c r="G141" s="24" t="n">
        <v>32</v>
      </c>
      <c r="H141" s="24" t="n">
        <v>3</v>
      </c>
    </row>
    <row r="142" customFormat="false" ht="36.3" hidden="false" customHeight="false" outlineLevel="0" collapsed="false">
      <c r="A142" s="23" t="s">
        <v>1894</v>
      </c>
      <c r="B142" s="22" t="s">
        <v>2147</v>
      </c>
      <c r="C142" s="22" t="s">
        <v>26</v>
      </c>
      <c r="D142" s="22" t="s">
        <v>110</v>
      </c>
      <c r="E142" s="23" t="s">
        <v>96</v>
      </c>
      <c r="F142" s="24" t="n">
        <v>1</v>
      </c>
      <c r="G142" s="24" t="n">
        <v>16</v>
      </c>
      <c r="H142" s="24" t="n">
        <v>11</v>
      </c>
    </row>
    <row r="143" customFormat="false" ht="36.3" hidden="false" customHeight="false" outlineLevel="0" collapsed="false">
      <c r="A143" s="23" t="s">
        <v>1915</v>
      </c>
      <c r="B143" s="22" t="s">
        <v>2148</v>
      </c>
      <c r="C143" s="22" t="s">
        <v>26</v>
      </c>
      <c r="D143" s="22" t="s">
        <v>110</v>
      </c>
      <c r="E143" s="23" t="s">
        <v>96</v>
      </c>
      <c r="F143" s="24" t="n">
        <v>2</v>
      </c>
      <c r="G143" s="24" t="n">
        <v>32</v>
      </c>
      <c r="H143" s="24" t="n">
        <v>14</v>
      </c>
    </row>
    <row r="144" customFormat="false" ht="36.3" hidden="false" customHeight="false" outlineLevel="0" collapsed="false">
      <c r="A144" s="23" t="s">
        <v>1902</v>
      </c>
      <c r="B144" s="22" t="s">
        <v>2149</v>
      </c>
      <c r="C144" s="22" t="s">
        <v>26</v>
      </c>
      <c r="D144" s="22" t="s">
        <v>110</v>
      </c>
      <c r="E144" s="23" t="s">
        <v>96</v>
      </c>
      <c r="F144" s="24" t="n">
        <v>2</v>
      </c>
      <c r="G144" s="24" t="n">
        <v>32</v>
      </c>
      <c r="H144" s="24" t="n">
        <v>26</v>
      </c>
    </row>
    <row r="145" customFormat="false" ht="36.3" hidden="false" customHeight="false" outlineLevel="0" collapsed="false">
      <c r="A145" s="23" t="s">
        <v>1914</v>
      </c>
      <c r="B145" s="22" t="s">
        <v>2150</v>
      </c>
      <c r="C145" s="22" t="s">
        <v>26</v>
      </c>
      <c r="D145" s="22" t="s">
        <v>110</v>
      </c>
      <c r="E145" s="23" t="s">
        <v>96</v>
      </c>
      <c r="F145" s="24" t="n">
        <v>1</v>
      </c>
      <c r="G145" s="24" t="n">
        <v>16</v>
      </c>
      <c r="H145" s="24" t="n">
        <v>20</v>
      </c>
    </row>
    <row r="146" customFormat="false" ht="36.3" hidden="false" customHeight="false" outlineLevel="0" collapsed="false">
      <c r="A146" s="23" t="s">
        <v>1901</v>
      </c>
      <c r="B146" s="22" t="s">
        <v>2151</v>
      </c>
      <c r="C146" s="22" t="s">
        <v>26</v>
      </c>
      <c r="D146" s="22" t="s">
        <v>110</v>
      </c>
      <c r="E146" s="23" t="s">
        <v>96</v>
      </c>
      <c r="F146" s="24" t="n">
        <v>2</v>
      </c>
      <c r="G146" s="24" t="n">
        <v>32</v>
      </c>
      <c r="H146" s="24" t="n">
        <v>7</v>
      </c>
    </row>
    <row r="147" customFormat="false" ht="36.3" hidden="false" customHeight="false" outlineLevel="0" collapsed="false">
      <c r="A147" s="23" t="s">
        <v>1875</v>
      </c>
      <c r="B147" s="22" t="s">
        <v>2152</v>
      </c>
      <c r="C147" s="22" t="s">
        <v>26</v>
      </c>
      <c r="D147" s="22" t="s">
        <v>635</v>
      </c>
      <c r="E147" s="23" t="s">
        <v>96</v>
      </c>
      <c r="F147" s="24" t="n">
        <v>2</v>
      </c>
      <c r="G147" s="24" t="n">
        <v>32</v>
      </c>
      <c r="H147" s="24" t="n">
        <v>158</v>
      </c>
    </row>
    <row r="148" customFormat="false" ht="24.2" hidden="false" customHeight="false" outlineLevel="0" collapsed="false">
      <c r="A148" s="23" t="s">
        <v>1606</v>
      </c>
      <c r="B148" s="22" t="s">
        <v>2153</v>
      </c>
      <c r="C148" s="22" t="s">
        <v>26</v>
      </c>
      <c r="D148" s="22" t="s">
        <v>1111</v>
      </c>
      <c r="E148" s="23" t="s">
        <v>96</v>
      </c>
      <c r="F148" s="24" t="n">
        <v>2</v>
      </c>
      <c r="G148" s="24" t="n">
        <v>32</v>
      </c>
      <c r="H148" s="24" t="n">
        <v>39</v>
      </c>
    </row>
    <row r="149" customFormat="false" ht="36.3" hidden="false" customHeight="false" outlineLevel="0" collapsed="false">
      <c r="A149" s="23" t="s">
        <v>1883</v>
      </c>
      <c r="B149" s="22" t="s">
        <v>2154</v>
      </c>
      <c r="C149" s="22" t="s">
        <v>26</v>
      </c>
      <c r="D149" s="22" t="s">
        <v>635</v>
      </c>
      <c r="E149" s="23" t="s">
        <v>96</v>
      </c>
      <c r="F149" s="24" t="n">
        <v>2</v>
      </c>
      <c r="G149" s="24" t="n">
        <v>32</v>
      </c>
      <c r="H149" s="24" t="n">
        <v>10</v>
      </c>
    </row>
    <row r="150" customFormat="false" ht="24.2" hidden="false" customHeight="false" outlineLevel="0" collapsed="false">
      <c r="A150" s="23" t="s">
        <v>1918</v>
      </c>
      <c r="B150" s="22" t="s">
        <v>2155</v>
      </c>
      <c r="C150" s="22" t="s">
        <v>26</v>
      </c>
      <c r="D150" s="22" t="s">
        <v>706</v>
      </c>
      <c r="E150" s="23" t="s">
        <v>96</v>
      </c>
      <c r="F150" s="24" t="n">
        <v>1</v>
      </c>
      <c r="G150" s="24" t="n">
        <v>16</v>
      </c>
      <c r="H150" s="24" t="n">
        <v>69</v>
      </c>
    </row>
    <row r="151" customFormat="false" ht="24.2" hidden="false" customHeight="false" outlineLevel="0" collapsed="false">
      <c r="A151" s="23" t="s">
        <v>1602</v>
      </c>
      <c r="B151" s="22" t="s">
        <v>2156</v>
      </c>
      <c r="C151" s="22" t="s">
        <v>26</v>
      </c>
      <c r="D151" s="22" t="s">
        <v>1111</v>
      </c>
      <c r="E151" s="23" t="s">
        <v>96</v>
      </c>
      <c r="F151" s="24" t="n">
        <v>2</v>
      </c>
      <c r="G151" s="24" t="n">
        <v>32</v>
      </c>
      <c r="H151" s="24" t="n">
        <v>5</v>
      </c>
    </row>
    <row r="152" customFormat="false" ht="24.2" hidden="false" customHeight="false" outlineLevel="0" collapsed="false">
      <c r="A152" s="23" t="s">
        <v>1928</v>
      </c>
      <c r="B152" s="22" t="s">
        <v>2157</v>
      </c>
      <c r="C152" s="22" t="s">
        <v>26</v>
      </c>
      <c r="D152" s="22" t="s">
        <v>161</v>
      </c>
      <c r="E152" s="23" t="s">
        <v>96</v>
      </c>
      <c r="F152" s="24" t="n">
        <v>2</v>
      </c>
      <c r="G152" s="24" t="n">
        <v>32</v>
      </c>
      <c r="H152" s="24" t="n">
        <v>4</v>
      </c>
    </row>
    <row r="153" customFormat="false" ht="24.2" hidden="false" customHeight="false" outlineLevel="0" collapsed="false">
      <c r="A153" s="23" t="s">
        <v>1930</v>
      </c>
      <c r="B153" s="22" t="s">
        <v>2158</v>
      </c>
      <c r="C153" s="22" t="s">
        <v>26</v>
      </c>
      <c r="D153" s="22" t="s">
        <v>161</v>
      </c>
      <c r="E153" s="23" t="s">
        <v>96</v>
      </c>
      <c r="F153" s="24" t="n">
        <v>2</v>
      </c>
      <c r="G153" s="24" t="n">
        <v>32</v>
      </c>
      <c r="H153" s="24" t="n">
        <v>2</v>
      </c>
    </row>
    <row r="154" customFormat="false" ht="24.2" hidden="false" customHeight="false" outlineLevel="0" collapsed="false">
      <c r="A154" s="23" t="s">
        <v>1931</v>
      </c>
      <c r="B154" s="22" t="s">
        <v>2159</v>
      </c>
      <c r="C154" s="22" t="s">
        <v>26</v>
      </c>
      <c r="D154" s="22" t="s">
        <v>161</v>
      </c>
      <c r="E154" s="23" t="s">
        <v>96</v>
      </c>
      <c r="F154" s="24" t="n">
        <v>2</v>
      </c>
      <c r="G154" s="24" t="n">
        <v>32</v>
      </c>
      <c r="H154" s="24" t="n">
        <v>2</v>
      </c>
    </row>
    <row r="155" customFormat="false" ht="24.2" hidden="false" customHeight="false" outlineLevel="0" collapsed="false">
      <c r="A155" s="23" t="s">
        <v>1933</v>
      </c>
      <c r="B155" s="22" t="s">
        <v>2160</v>
      </c>
      <c r="C155" s="22" t="s">
        <v>26</v>
      </c>
      <c r="D155" s="22" t="s">
        <v>161</v>
      </c>
      <c r="E155" s="23" t="s">
        <v>96</v>
      </c>
      <c r="F155" s="24" t="n">
        <v>2</v>
      </c>
      <c r="G155" s="24" t="n">
        <v>32</v>
      </c>
      <c r="H155" s="24" t="n">
        <v>2</v>
      </c>
    </row>
    <row r="156" customFormat="false" ht="24.2" hidden="false" customHeight="false" outlineLevel="0" collapsed="false">
      <c r="A156" s="23" t="s">
        <v>1934</v>
      </c>
      <c r="B156" s="22" t="s">
        <v>2161</v>
      </c>
      <c r="C156" s="22" t="s">
        <v>26</v>
      </c>
      <c r="D156" s="22" t="s">
        <v>161</v>
      </c>
      <c r="E156" s="23" t="s">
        <v>96</v>
      </c>
      <c r="F156" s="24" t="n">
        <v>2</v>
      </c>
      <c r="G156" s="24" t="n">
        <v>32</v>
      </c>
      <c r="H156" s="24" t="n">
        <v>2</v>
      </c>
    </row>
    <row r="157" customFormat="false" ht="13.35" hidden="false" customHeight="false" outlineLevel="0" collapsed="false">
      <c r="A157" s="23" t="s">
        <v>1651</v>
      </c>
      <c r="B157" s="22" t="s">
        <v>2162</v>
      </c>
      <c r="C157" s="22" t="s">
        <v>26</v>
      </c>
      <c r="D157" s="22" t="s">
        <v>1650</v>
      </c>
      <c r="E157" s="23" t="s">
        <v>96</v>
      </c>
      <c r="F157" s="24" t="n">
        <v>4</v>
      </c>
      <c r="G157" s="24" t="n">
        <v>64</v>
      </c>
      <c r="H157" s="24" t="n">
        <v>20</v>
      </c>
    </row>
    <row r="158" customFormat="false" ht="13.35" hidden="false" customHeight="false" outlineLevel="0" collapsed="false">
      <c r="A158" s="23" t="s">
        <v>1653</v>
      </c>
      <c r="B158" s="22" t="s">
        <v>2163</v>
      </c>
      <c r="C158" s="22" t="s">
        <v>26</v>
      </c>
      <c r="D158" s="22" t="s">
        <v>1650</v>
      </c>
      <c r="E158" s="23" t="s">
        <v>96</v>
      </c>
      <c r="F158" s="24" t="n">
        <v>2</v>
      </c>
      <c r="G158" s="24" t="n">
        <v>32</v>
      </c>
      <c r="H158" s="24" t="n">
        <v>33</v>
      </c>
    </row>
    <row r="159" customFormat="false" ht="24.2" hidden="false" customHeight="false" outlineLevel="0" collapsed="false">
      <c r="A159" s="23" t="s">
        <v>1652</v>
      </c>
      <c r="B159" s="22" t="s">
        <v>2164</v>
      </c>
      <c r="C159" s="22" t="s">
        <v>26</v>
      </c>
      <c r="D159" s="22" t="s">
        <v>1650</v>
      </c>
      <c r="E159" s="23" t="s">
        <v>96</v>
      </c>
      <c r="F159" s="24" t="n">
        <v>3</v>
      </c>
      <c r="G159" s="24" t="n">
        <v>48</v>
      </c>
      <c r="H159" s="24" t="n">
        <v>31</v>
      </c>
    </row>
    <row r="160" customFormat="false" ht="24.2" hidden="false" customHeight="false" outlineLevel="0" collapsed="false">
      <c r="A160" s="23" t="s">
        <v>1654</v>
      </c>
      <c r="B160" s="22" t="s">
        <v>2165</v>
      </c>
      <c r="C160" s="22" t="s">
        <v>26</v>
      </c>
      <c r="D160" s="22" t="s">
        <v>1650</v>
      </c>
      <c r="E160" s="23" t="s">
        <v>96</v>
      </c>
      <c r="F160" s="24" t="n">
        <v>2</v>
      </c>
      <c r="G160" s="24" t="n">
        <v>32</v>
      </c>
      <c r="H160" s="24" t="n">
        <v>34</v>
      </c>
    </row>
    <row r="161" customFormat="false" ht="36.3" hidden="false" customHeight="false" outlineLevel="0" collapsed="false">
      <c r="A161" s="23" t="s">
        <v>1872</v>
      </c>
      <c r="B161" s="22" t="s">
        <v>2166</v>
      </c>
      <c r="C161" s="22" t="s">
        <v>26</v>
      </c>
      <c r="D161" s="22" t="s">
        <v>635</v>
      </c>
      <c r="E161" s="23" t="s">
        <v>96</v>
      </c>
      <c r="F161" s="24" t="n">
        <v>2</v>
      </c>
      <c r="G161" s="24" t="n">
        <v>32</v>
      </c>
      <c r="H161" s="24" t="n">
        <v>19</v>
      </c>
    </row>
    <row r="162" customFormat="false" ht="24.2" hidden="false" customHeight="false" outlineLevel="0" collapsed="false">
      <c r="A162" s="23" t="s">
        <v>1979</v>
      </c>
      <c r="B162" s="22" t="s">
        <v>2167</v>
      </c>
      <c r="C162" s="22" t="s">
        <v>26</v>
      </c>
      <c r="D162" s="22" t="s">
        <v>102</v>
      </c>
      <c r="E162" s="23" t="s">
        <v>96</v>
      </c>
      <c r="F162" s="24" t="n">
        <v>2</v>
      </c>
      <c r="G162" s="24" t="n">
        <v>32</v>
      </c>
      <c r="H162" s="24" t="n">
        <v>62</v>
      </c>
    </row>
    <row r="163" customFormat="false" ht="48.4" hidden="false" customHeight="false" outlineLevel="0" collapsed="false">
      <c r="A163" s="23" t="s">
        <v>1849</v>
      </c>
      <c r="B163" s="22" t="s">
        <v>2168</v>
      </c>
      <c r="C163" s="22" t="s">
        <v>76</v>
      </c>
      <c r="D163" s="22" t="s">
        <v>654</v>
      </c>
      <c r="E163" s="23" t="s">
        <v>96</v>
      </c>
      <c r="F163" s="24" t="n">
        <v>0</v>
      </c>
      <c r="G163" s="24" t="n">
        <v>8</v>
      </c>
      <c r="H163" s="24" t="n">
        <v>8</v>
      </c>
    </row>
    <row r="164" customFormat="false" ht="48.4" hidden="false" customHeight="false" outlineLevel="0" collapsed="false">
      <c r="A164" s="23" t="s">
        <v>1959</v>
      </c>
      <c r="B164" s="22" t="s">
        <v>2169</v>
      </c>
      <c r="C164" s="22" t="s">
        <v>26</v>
      </c>
      <c r="D164" s="22" t="s">
        <v>95</v>
      </c>
      <c r="E164" s="23" t="s">
        <v>96</v>
      </c>
      <c r="F164" s="24" t="n">
        <v>2</v>
      </c>
      <c r="G164" s="24" t="n">
        <v>32</v>
      </c>
      <c r="H164" s="24" t="n">
        <v>13</v>
      </c>
    </row>
    <row r="165" customFormat="false" ht="24.2" hidden="false" customHeight="false" outlineLevel="0" collapsed="false">
      <c r="A165" s="23" t="s">
        <v>1802</v>
      </c>
      <c r="B165" s="22" t="s">
        <v>2170</v>
      </c>
      <c r="C165" s="22" t="s">
        <v>26</v>
      </c>
      <c r="D165" s="22" t="s">
        <v>768</v>
      </c>
      <c r="E165" s="23" t="s">
        <v>96</v>
      </c>
      <c r="F165" s="24" t="n">
        <v>1</v>
      </c>
      <c r="G165" s="24" t="n">
        <v>16</v>
      </c>
      <c r="H165" s="24" t="n">
        <v>44</v>
      </c>
    </row>
    <row r="166" customFormat="false" ht="24.2" hidden="false" customHeight="false" outlineLevel="0" collapsed="false">
      <c r="A166" s="23" t="s">
        <v>31</v>
      </c>
      <c r="B166" s="22" t="s">
        <v>32</v>
      </c>
      <c r="C166" s="22" t="s">
        <v>26</v>
      </c>
      <c r="D166" s="22" t="s">
        <v>27</v>
      </c>
      <c r="E166" s="23" t="s">
        <v>96</v>
      </c>
      <c r="F166" s="24" t="n">
        <v>2</v>
      </c>
      <c r="G166" s="24" t="n">
        <v>32</v>
      </c>
      <c r="H166" s="24" t="n">
        <v>56</v>
      </c>
    </row>
    <row r="167" customFormat="false" ht="36.3" hidden="false" customHeight="false" outlineLevel="0" collapsed="false">
      <c r="A167" s="23" t="s">
        <v>326</v>
      </c>
      <c r="B167" s="23" t="s">
        <v>2171</v>
      </c>
      <c r="C167" s="22" t="s">
        <v>76</v>
      </c>
      <c r="D167" s="22" t="s">
        <v>1944</v>
      </c>
      <c r="E167" s="23" t="s">
        <v>96</v>
      </c>
      <c r="F167" s="24" t="n">
        <v>0</v>
      </c>
      <c r="G167" s="24" t="n">
        <v>8</v>
      </c>
      <c r="H167" s="24" t="n">
        <v>4</v>
      </c>
    </row>
    <row r="168" customFormat="false" ht="24.2" hidden="false" customHeight="false" outlineLevel="0" collapsed="false">
      <c r="A168" s="23" t="s">
        <v>327</v>
      </c>
      <c r="B168" s="22" t="s">
        <v>899</v>
      </c>
      <c r="C168" s="22" t="s">
        <v>76</v>
      </c>
      <c r="D168" s="22" t="s">
        <v>1944</v>
      </c>
      <c r="E168" s="23" t="s">
        <v>96</v>
      </c>
      <c r="F168" s="24" t="n">
        <v>0</v>
      </c>
      <c r="G168" s="24" t="n">
        <v>8</v>
      </c>
      <c r="H168" s="24" t="n">
        <v>3</v>
      </c>
    </row>
    <row r="169" customFormat="false" ht="24.2" hidden="false" customHeight="false" outlineLevel="0" collapsed="false">
      <c r="A169" s="23" t="s">
        <v>328</v>
      </c>
      <c r="B169" s="22" t="s">
        <v>896</v>
      </c>
      <c r="C169" s="22" t="s">
        <v>76</v>
      </c>
      <c r="D169" s="22" t="s">
        <v>1944</v>
      </c>
      <c r="E169" s="23" t="s">
        <v>96</v>
      </c>
      <c r="F169" s="24" t="n">
        <v>0</v>
      </c>
      <c r="G169" s="24" t="n">
        <v>16</v>
      </c>
      <c r="H169" s="24" t="n">
        <v>8</v>
      </c>
    </row>
    <row r="170" customFormat="false" ht="24.2" hidden="false" customHeight="false" outlineLevel="0" collapsed="false">
      <c r="A170" s="23" t="s">
        <v>329</v>
      </c>
      <c r="B170" s="22" t="s">
        <v>846</v>
      </c>
      <c r="C170" s="22" t="s">
        <v>76</v>
      </c>
      <c r="D170" s="22" t="s">
        <v>1944</v>
      </c>
      <c r="E170" s="23" t="s">
        <v>96</v>
      </c>
      <c r="F170" s="24" t="n">
        <v>0</v>
      </c>
      <c r="G170" s="24" t="n">
        <v>16</v>
      </c>
      <c r="H170" s="24" t="n">
        <v>8</v>
      </c>
    </row>
    <row r="171" customFormat="false" ht="24.2" hidden="false" customHeight="false" outlineLevel="0" collapsed="false">
      <c r="A171" s="23" t="s">
        <v>330</v>
      </c>
      <c r="B171" s="22" t="s">
        <v>857</v>
      </c>
      <c r="C171" s="22" t="s">
        <v>76</v>
      </c>
      <c r="D171" s="22" t="s">
        <v>1944</v>
      </c>
      <c r="E171" s="23" t="s">
        <v>96</v>
      </c>
      <c r="F171" s="24" t="n">
        <v>0</v>
      </c>
      <c r="G171" s="24" t="n">
        <v>8</v>
      </c>
      <c r="H171" s="24" t="n">
        <v>4</v>
      </c>
    </row>
    <row r="172" customFormat="false" ht="24.2" hidden="false" customHeight="false" outlineLevel="0" collapsed="false">
      <c r="A172" s="23" t="s">
        <v>331</v>
      </c>
      <c r="B172" s="22" t="s">
        <v>861</v>
      </c>
      <c r="C172" s="22" t="s">
        <v>76</v>
      </c>
      <c r="D172" s="22" t="s">
        <v>1944</v>
      </c>
      <c r="E172" s="23" t="s">
        <v>96</v>
      </c>
      <c r="F172" s="24" t="n">
        <v>0</v>
      </c>
      <c r="G172" s="24" t="n">
        <v>8</v>
      </c>
      <c r="H172" s="24" t="n">
        <v>7</v>
      </c>
    </row>
    <row r="173" customFormat="false" ht="36.3" hidden="false" customHeight="false" outlineLevel="0" collapsed="false">
      <c r="A173" s="23" t="s">
        <v>1766</v>
      </c>
      <c r="B173" s="22" t="s">
        <v>2172</v>
      </c>
      <c r="C173" s="22" t="s">
        <v>26</v>
      </c>
      <c r="D173" s="22" t="s">
        <v>1762</v>
      </c>
      <c r="E173" s="23" t="s">
        <v>96</v>
      </c>
      <c r="F173" s="24" t="n">
        <v>2</v>
      </c>
      <c r="G173" s="24" t="n">
        <v>32</v>
      </c>
      <c r="H173" s="24" t="n">
        <v>109</v>
      </c>
    </row>
    <row r="174" customFormat="false" ht="24.2" hidden="false" customHeight="false" outlineLevel="0" collapsed="false">
      <c r="A174" s="23" t="s">
        <v>1772</v>
      </c>
      <c r="B174" s="22" t="s">
        <v>2173</v>
      </c>
      <c r="C174" s="22" t="s">
        <v>26</v>
      </c>
      <c r="D174" s="22" t="s">
        <v>1762</v>
      </c>
      <c r="E174" s="23" t="s">
        <v>96</v>
      </c>
      <c r="F174" s="24" t="n">
        <v>2</v>
      </c>
      <c r="G174" s="24" t="n">
        <v>32</v>
      </c>
      <c r="H174" s="24" t="n">
        <v>97</v>
      </c>
    </row>
    <row r="175" customFormat="false" ht="36.3" hidden="false" customHeight="false" outlineLevel="0" collapsed="false">
      <c r="A175" s="23" t="s">
        <v>1916</v>
      </c>
      <c r="B175" s="22" t="s">
        <v>2174</v>
      </c>
      <c r="C175" s="22" t="s">
        <v>26</v>
      </c>
      <c r="D175" s="22" t="s">
        <v>110</v>
      </c>
      <c r="E175" s="23" t="s">
        <v>96</v>
      </c>
      <c r="F175" s="24" t="n">
        <v>2</v>
      </c>
      <c r="G175" s="24" t="n">
        <v>32</v>
      </c>
      <c r="H175" s="24" t="n">
        <v>37</v>
      </c>
    </row>
    <row r="176" customFormat="false" ht="36.3" hidden="false" customHeight="false" outlineLevel="0" collapsed="false">
      <c r="A176" s="23" t="s">
        <v>1912</v>
      </c>
      <c r="B176" s="22" t="s">
        <v>2175</v>
      </c>
      <c r="C176" s="22" t="s">
        <v>26</v>
      </c>
      <c r="D176" s="22" t="s">
        <v>110</v>
      </c>
      <c r="E176" s="23" t="s">
        <v>96</v>
      </c>
      <c r="F176" s="24" t="n">
        <v>2</v>
      </c>
      <c r="G176" s="24" t="n">
        <v>32</v>
      </c>
      <c r="H176" s="24" t="n">
        <v>92</v>
      </c>
    </row>
    <row r="177" customFormat="false" ht="36.3" hidden="false" customHeight="false" outlineLevel="0" collapsed="false">
      <c r="A177" s="23" t="s">
        <v>1892</v>
      </c>
      <c r="B177" s="22" t="s">
        <v>2176</v>
      </c>
      <c r="C177" s="22" t="s">
        <v>26</v>
      </c>
      <c r="D177" s="22" t="s">
        <v>110</v>
      </c>
      <c r="E177" s="23" t="s">
        <v>96</v>
      </c>
      <c r="F177" s="24" t="n">
        <v>2</v>
      </c>
      <c r="G177" s="24" t="n">
        <v>32</v>
      </c>
      <c r="H177" s="24" t="n">
        <v>76</v>
      </c>
    </row>
    <row r="178" customFormat="false" ht="36.3" hidden="false" customHeight="false" outlineLevel="0" collapsed="false">
      <c r="A178" s="23" t="s">
        <v>1913</v>
      </c>
      <c r="B178" s="23" t="s">
        <v>2177</v>
      </c>
      <c r="C178" s="22" t="s">
        <v>26</v>
      </c>
      <c r="D178" s="22" t="s">
        <v>110</v>
      </c>
      <c r="E178" s="23" t="s">
        <v>96</v>
      </c>
      <c r="F178" s="24" t="n">
        <v>1.5</v>
      </c>
      <c r="G178" s="24" t="n">
        <v>24</v>
      </c>
      <c r="H178" s="24" t="n">
        <v>57</v>
      </c>
    </row>
    <row r="179" customFormat="false" ht="36.3" hidden="false" customHeight="false" outlineLevel="0" collapsed="false">
      <c r="A179" s="23" t="s">
        <v>1905</v>
      </c>
      <c r="B179" s="22" t="s">
        <v>2178</v>
      </c>
      <c r="C179" s="22" t="s">
        <v>26</v>
      </c>
      <c r="D179" s="22" t="s">
        <v>110</v>
      </c>
      <c r="E179" s="23" t="s">
        <v>96</v>
      </c>
      <c r="F179" s="24" t="n">
        <v>1.5</v>
      </c>
      <c r="G179" s="24" t="n">
        <v>24</v>
      </c>
      <c r="H179" s="24" t="n">
        <v>118</v>
      </c>
    </row>
    <row r="180" customFormat="false" ht="36.3" hidden="false" customHeight="false" outlineLevel="0" collapsed="false">
      <c r="A180" s="23" t="s">
        <v>1897</v>
      </c>
      <c r="B180" s="22" t="s">
        <v>2179</v>
      </c>
      <c r="C180" s="22" t="s">
        <v>26</v>
      </c>
      <c r="D180" s="22" t="s">
        <v>110</v>
      </c>
      <c r="E180" s="23" t="s">
        <v>96</v>
      </c>
      <c r="F180" s="24" t="n">
        <v>3</v>
      </c>
      <c r="G180" s="24" t="n">
        <v>48</v>
      </c>
      <c r="H180" s="24" t="n">
        <v>18</v>
      </c>
    </row>
    <row r="181" customFormat="false" ht="36.3" hidden="false" customHeight="false" outlineLevel="0" collapsed="false">
      <c r="A181" s="23" t="s">
        <v>1898</v>
      </c>
      <c r="B181" s="22" t="s">
        <v>2180</v>
      </c>
      <c r="C181" s="22" t="s">
        <v>26</v>
      </c>
      <c r="D181" s="22" t="s">
        <v>110</v>
      </c>
      <c r="E181" s="23" t="s">
        <v>96</v>
      </c>
      <c r="F181" s="24" t="n">
        <v>2</v>
      </c>
      <c r="G181" s="24" t="n">
        <v>32</v>
      </c>
      <c r="H181" s="24" t="n">
        <v>11</v>
      </c>
    </row>
    <row r="182" customFormat="false" ht="36.3" hidden="false" customHeight="false" outlineLevel="0" collapsed="false">
      <c r="A182" s="23" t="s">
        <v>1899</v>
      </c>
      <c r="B182" s="22" t="s">
        <v>2181</v>
      </c>
      <c r="C182" s="22" t="s">
        <v>26</v>
      </c>
      <c r="D182" s="22" t="s">
        <v>110</v>
      </c>
      <c r="E182" s="23" t="s">
        <v>96</v>
      </c>
      <c r="F182" s="24" t="n">
        <v>1.5</v>
      </c>
      <c r="G182" s="24" t="n">
        <v>24</v>
      </c>
      <c r="H182" s="24" t="n">
        <v>13</v>
      </c>
    </row>
    <row r="183" customFormat="false" ht="24.2" hidden="false" customHeight="false" outlineLevel="0" collapsed="false">
      <c r="A183" s="23" t="s">
        <v>1978</v>
      </c>
      <c r="B183" s="22" t="s">
        <v>2182</v>
      </c>
      <c r="C183" s="22" t="s">
        <v>26</v>
      </c>
      <c r="D183" s="22" t="s">
        <v>102</v>
      </c>
      <c r="E183" s="23" t="s">
        <v>96</v>
      </c>
      <c r="F183" s="24" t="n">
        <v>2</v>
      </c>
      <c r="G183" s="24" t="n">
        <v>32</v>
      </c>
      <c r="H183" s="24" t="n">
        <v>62</v>
      </c>
    </row>
    <row r="184" customFormat="false" ht="24.2" hidden="false" customHeight="false" outlineLevel="0" collapsed="false">
      <c r="A184" s="23" t="s">
        <v>1980</v>
      </c>
      <c r="B184" s="22" t="s">
        <v>2183</v>
      </c>
      <c r="C184" s="22" t="s">
        <v>26</v>
      </c>
      <c r="D184" s="22" t="s">
        <v>102</v>
      </c>
      <c r="E184" s="23" t="s">
        <v>96</v>
      </c>
      <c r="F184" s="24" t="n">
        <v>2</v>
      </c>
      <c r="G184" s="24" t="n">
        <v>32</v>
      </c>
      <c r="H184" s="24" t="n">
        <v>52</v>
      </c>
    </row>
    <row r="185" customFormat="false" ht="24.2" hidden="false" customHeight="false" outlineLevel="0" collapsed="false">
      <c r="A185" s="23" t="s">
        <v>1981</v>
      </c>
      <c r="B185" s="22" t="s">
        <v>2184</v>
      </c>
      <c r="C185" s="22" t="s">
        <v>26</v>
      </c>
      <c r="D185" s="22" t="s">
        <v>102</v>
      </c>
      <c r="E185" s="23" t="s">
        <v>96</v>
      </c>
      <c r="F185" s="24" t="n">
        <v>2</v>
      </c>
      <c r="G185" s="24" t="n">
        <v>32</v>
      </c>
      <c r="H185" s="24" t="n">
        <v>40</v>
      </c>
    </row>
    <row r="186" customFormat="false" ht="24.2" hidden="false" customHeight="false" outlineLevel="0" collapsed="false">
      <c r="A186" s="23" t="s">
        <v>1982</v>
      </c>
      <c r="B186" s="22" t="s">
        <v>2185</v>
      </c>
      <c r="C186" s="22" t="s">
        <v>26</v>
      </c>
      <c r="D186" s="22" t="s">
        <v>102</v>
      </c>
      <c r="E186" s="23" t="s">
        <v>96</v>
      </c>
      <c r="F186" s="24" t="n">
        <v>2</v>
      </c>
      <c r="G186" s="24" t="n">
        <v>32</v>
      </c>
      <c r="H186" s="24" t="n">
        <v>30</v>
      </c>
    </row>
    <row r="187" customFormat="false" ht="24.2" hidden="false" customHeight="false" outlineLevel="0" collapsed="false">
      <c r="A187" s="23" t="s">
        <v>1983</v>
      </c>
      <c r="B187" s="22" t="s">
        <v>2186</v>
      </c>
      <c r="C187" s="22" t="s">
        <v>26</v>
      </c>
      <c r="D187" s="22" t="s">
        <v>102</v>
      </c>
      <c r="E187" s="23" t="s">
        <v>96</v>
      </c>
      <c r="F187" s="24" t="n">
        <v>2</v>
      </c>
      <c r="G187" s="24" t="n">
        <v>32</v>
      </c>
      <c r="H187" s="24" t="n">
        <v>30</v>
      </c>
    </row>
    <row r="188" customFormat="false" ht="36.3" hidden="false" customHeight="false" outlineLevel="0" collapsed="false">
      <c r="A188" s="23" t="s">
        <v>1984</v>
      </c>
      <c r="B188" s="22" t="s">
        <v>2187</v>
      </c>
      <c r="C188" s="22" t="s">
        <v>26</v>
      </c>
      <c r="D188" s="22" t="s">
        <v>102</v>
      </c>
      <c r="E188" s="23" t="s">
        <v>96</v>
      </c>
      <c r="F188" s="24" t="n">
        <v>2</v>
      </c>
      <c r="G188" s="24" t="n">
        <v>32</v>
      </c>
      <c r="H188" s="24" t="n">
        <v>16</v>
      </c>
    </row>
    <row r="189" customFormat="false" ht="24.2" hidden="false" customHeight="false" outlineLevel="0" collapsed="false">
      <c r="A189" s="23" t="s">
        <v>1985</v>
      </c>
      <c r="B189" s="22" t="s">
        <v>2188</v>
      </c>
      <c r="C189" s="22" t="s">
        <v>26</v>
      </c>
      <c r="D189" s="22" t="s">
        <v>102</v>
      </c>
      <c r="E189" s="23" t="s">
        <v>96</v>
      </c>
      <c r="F189" s="24" t="n">
        <v>2</v>
      </c>
      <c r="G189" s="24" t="n">
        <v>32</v>
      </c>
      <c r="H189" s="24" t="n">
        <v>14</v>
      </c>
    </row>
    <row r="190" customFormat="false" ht="24.2" hidden="false" customHeight="false" outlineLevel="0" collapsed="false">
      <c r="A190" s="23" t="s">
        <v>1986</v>
      </c>
      <c r="B190" s="22" t="s">
        <v>2189</v>
      </c>
      <c r="C190" s="22" t="s">
        <v>26</v>
      </c>
      <c r="D190" s="22" t="s">
        <v>102</v>
      </c>
      <c r="E190" s="23" t="s">
        <v>96</v>
      </c>
      <c r="F190" s="24" t="n">
        <v>2</v>
      </c>
      <c r="G190" s="24" t="n">
        <v>32</v>
      </c>
      <c r="H190" s="24" t="n">
        <v>38</v>
      </c>
    </row>
    <row r="191" customFormat="false" ht="24.2" hidden="false" customHeight="false" outlineLevel="0" collapsed="false">
      <c r="A191" s="23" t="s">
        <v>1992</v>
      </c>
      <c r="B191" s="22" t="s">
        <v>2190</v>
      </c>
      <c r="C191" s="22" t="s">
        <v>26</v>
      </c>
      <c r="D191" s="22" t="s">
        <v>102</v>
      </c>
      <c r="E191" s="23" t="s">
        <v>96</v>
      </c>
      <c r="F191" s="24" t="n">
        <v>2</v>
      </c>
      <c r="G191" s="24" t="n">
        <v>32</v>
      </c>
      <c r="H191" s="24" t="n">
        <v>47</v>
      </c>
    </row>
    <row r="192" customFormat="false" ht="24.2" hidden="false" customHeight="false" outlineLevel="0" collapsed="false">
      <c r="A192" s="23" t="s">
        <v>1995</v>
      </c>
      <c r="B192" s="22" t="s">
        <v>2191</v>
      </c>
      <c r="C192" s="22" t="s">
        <v>26</v>
      </c>
      <c r="D192" s="22" t="s">
        <v>102</v>
      </c>
      <c r="E192" s="23" t="s">
        <v>96</v>
      </c>
      <c r="F192" s="24" t="n">
        <v>2</v>
      </c>
      <c r="G192" s="24" t="n">
        <v>32</v>
      </c>
      <c r="H192" s="24" t="n">
        <v>7</v>
      </c>
    </row>
    <row r="193" customFormat="false" ht="24.2" hidden="false" customHeight="false" outlineLevel="0" collapsed="false">
      <c r="A193" s="23" t="s">
        <v>1922</v>
      </c>
      <c r="B193" s="22" t="s">
        <v>2192</v>
      </c>
      <c r="C193" s="22" t="s">
        <v>26</v>
      </c>
      <c r="D193" s="22" t="s">
        <v>706</v>
      </c>
      <c r="E193" s="23" t="s">
        <v>96</v>
      </c>
      <c r="F193" s="24" t="n">
        <v>2</v>
      </c>
      <c r="G193" s="24" t="n">
        <v>32</v>
      </c>
      <c r="H193" s="24" t="n">
        <v>51</v>
      </c>
    </row>
    <row r="194" customFormat="false" ht="36.3" hidden="false" customHeight="false" outlineLevel="0" collapsed="false">
      <c r="A194" s="23" t="s">
        <v>1923</v>
      </c>
      <c r="B194" s="22" t="s">
        <v>2193</v>
      </c>
      <c r="C194" s="22" t="s">
        <v>26</v>
      </c>
      <c r="D194" s="22" t="s">
        <v>706</v>
      </c>
      <c r="E194" s="23" t="s">
        <v>96</v>
      </c>
      <c r="F194" s="24" t="n">
        <v>2</v>
      </c>
      <c r="G194" s="24" t="n">
        <v>32</v>
      </c>
      <c r="H194" s="24" t="n">
        <v>56</v>
      </c>
    </row>
    <row r="195" customFormat="false" ht="24.2" hidden="false" customHeight="false" outlineLevel="0" collapsed="false">
      <c r="A195" s="23" t="s">
        <v>1721</v>
      </c>
      <c r="B195" s="22" t="s">
        <v>806</v>
      </c>
      <c r="C195" s="22" t="s">
        <v>76</v>
      </c>
      <c r="D195" s="22" t="s">
        <v>106</v>
      </c>
      <c r="E195" s="23" t="s">
        <v>96</v>
      </c>
      <c r="F195" s="24" t="n">
        <v>2</v>
      </c>
      <c r="G195" s="24" t="n">
        <v>32</v>
      </c>
      <c r="H195" s="24" t="n">
        <v>7</v>
      </c>
    </row>
    <row r="196" customFormat="false" ht="36.3" hidden="false" customHeight="false" outlineLevel="0" collapsed="false">
      <c r="A196" s="23" t="s">
        <v>1924</v>
      </c>
      <c r="B196" s="22" t="s">
        <v>2194</v>
      </c>
      <c r="C196" s="22" t="s">
        <v>26</v>
      </c>
      <c r="D196" s="22" t="s">
        <v>706</v>
      </c>
      <c r="E196" s="23" t="s">
        <v>96</v>
      </c>
      <c r="F196" s="24" t="n">
        <v>2</v>
      </c>
      <c r="G196" s="24" t="n">
        <v>32</v>
      </c>
      <c r="H196" s="24" t="n">
        <v>33</v>
      </c>
    </row>
    <row r="197" customFormat="false" ht="48.4" hidden="false" customHeight="false" outlineLevel="0" collapsed="false">
      <c r="A197" s="23" t="s">
        <v>1925</v>
      </c>
      <c r="B197" s="22" t="s">
        <v>2195</v>
      </c>
      <c r="C197" s="22" t="s">
        <v>26</v>
      </c>
      <c r="D197" s="22" t="s">
        <v>706</v>
      </c>
      <c r="E197" s="23" t="s">
        <v>96</v>
      </c>
      <c r="F197" s="24" t="n">
        <v>2</v>
      </c>
      <c r="G197" s="24" t="n">
        <v>32</v>
      </c>
      <c r="H197" s="24" t="n">
        <v>16</v>
      </c>
    </row>
    <row r="198" customFormat="false" ht="24.2" hidden="false" customHeight="false" outlineLevel="0" collapsed="false">
      <c r="A198" s="23" t="s">
        <v>1919</v>
      </c>
      <c r="B198" s="22" t="s">
        <v>2196</v>
      </c>
      <c r="C198" s="22" t="s">
        <v>26</v>
      </c>
      <c r="D198" s="22" t="s">
        <v>706</v>
      </c>
      <c r="E198" s="23" t="s">
        <v>96</v>
      </c>
      <c r="F198" s="24" t="n">
        <v>2</v>
      </c>
      <c r="G198" s="24" t="n">
        <v>32</v>
      </c>
      <c r="H198" s="24" t="n">
        <v>76</v>
      </c>
    </row>
    <row r="199" customFormat="false" ht="24.2" hidden="false" customHeight="false" outlineLevel="0" collapsed="false">
      <c r="A199" s="23" t="s">
        <v>166</v>
      </c>
      <c r="B199" s="22" t="s">
        <v>167</v>
      </c>
      <c r="C199" s="22" t="s">
        <v>76</v>
      </c>
      <c r="D199" s="22" t="s">
        <v>161</v>
      </c>
      <c r="E199" s="23" t="s">
        <v>96</v>
      </c>
      <c r="F199" s="24" t="n">
        <v>0</v>
      </c>
      <c r="G199" s="24" t="n">
        <v>32</v>
      </c>
      <c r="H199" s="24" t="n">
        <v>46</v>
      </c>
    </row>
    <row r="200" customFormat="false" ht="24.2" hidden="false" customHeight="false" outlineLevel="0" collapsed="false">
      <c r="A200" s="23" t="s">
        <v>198</v>
      </c>
      <c r="B200" s="22" t="s">
        <v>199</v>
      </c>
      <c r="C200" s="22" t="s">
        <v>76</v>
      </c>
      <c r="D200" s="22" t="s">
        <v>161</v>
      </c>
      <c r="E200" s="23" t="s">
        <v>96</v>
      </c>
      <c r="F200" s="24" t="n">
        <v>0</v>
      </c>
      <c r="G200" s="24" t="n">
        <v>32</v>
      </c>
      <c r="H200" s="24" t="n">
        <v>31</v>
      </c>
    </row>
    <row r="201" customFormat="false" ht="24.2" hidden="false" customHeight="false" outlineLevel="0" collapsed="false">
      <c r="A201" s="23" t="s">
        <v>1570</v>
      </c>
      <c r="B201" s="22" t="s">
        <v>2197</v>
      </c>
      <c r="C201" s="22" t="s">
        <v>26</v>
      </c>
      <c r="D201" s="22" t="s">
        <v>1297</v>
      </c>
      <c r="E201" s="23" t="s">
        <v>96</v>
      </c>
      <c r="F201" s="24" t="n">
        <v>2</v>
      </c>
      <c r="G201" s="24" t="n">
        <v>32</v>
      </c>
      <c r="H201" s="24" t="n">
        <v>61</v>
      </c>
    </row>
    <row r="202" customFormat="false" ht="24.2" hidden="false" customHeight="false" outlineLevel="0" collapsed="false">
      <c r="A202" s="23" t="s">
        <v>1572</v>
      </c>
      <c r="B202" s="22" t="s">
        <v>2198</v>
      </c>
      <c r="C202" s="22" t="s">
        <v>26</v>
      </c>
      <c r="D202" s="22" t="s">
        <v>1297</v>
      </c>
      <c r="E202" s="23" t="s">
        <v>96</v>
      </c>
      <c r="F202" s="24" t="n">
        <v>2</v>
      </c>
      <c r="G202" s="24" t="n">
        <v>32</v>
      </c>
      <c r="H202" s="24" t="n">
        <v>14</v>
      </c>
    </row>
    <row r="203" customFormat="false" ht="24.2" hidden="false" customHeight="false" outlineLevel="0" collapsed="false">
      <c r="A203" s="23" t="s">
        <v>1573</v>
      </c>
      <c r="B203" s="22" t="s">
        <v>2199</v>
      </c>
      <c r="C203" s="22" t="s">
        <v>26</v>
      </c>
      <c r="D203" s="22" t="s">
        <v>1297</v>
      </c>
      <c r="E203" s="23" t="s">
        <v>96</v>
      </c>
      <c r="F203" s="24" t="n">
        <v>1</v>
      </c>
      <c r="G203" s="24" t="n">
        <v>16</v>
      </c>
      <c r="H203" s="24" t="n">
        <v>7</v>
      </c>
    </row>
    <row r="204" customFormat="false" ht="24.2" hidden="false" customHeight="false" outlineLevel="0" collapsed="false">
      <c r="A204" s="23" t="s">
        <v>1574</v>
      </c>
      <c r="B204" s="22" t="s">
        <v>2200</v>
      </c>
      <c r="C204" s="22" t="s">
        <v>26</v>
      </c>
      <c r="D204" s="22" t="s">
        <v>1297</v>
      </c>
      <c r="E204" s="23" t="s">
        <v>96</v>
      </c>
      <c r="F204" s="24" t="n">
        <v>1</v>
      </c>
      <c r="G204" s="24" t="n">
        <v>16</v>
      </c>
      <c r="H204" s="24" t="n">
        <v>4</v>
      </c>
    </row>
    <row r="205" customFormat="false" ht="36.3" hidden="false" customHeight="false" outlineLevel="0" collapsed="false">
      <c r="A205" s="23" t="s">
        <v>1575</v>
      </c>
      <c r="B205" s="22" t="s">
        <v>2201</v>
      </c>
      <c r="C205" s="22" t="s">
        <v>26</v>
      </c>
      <c r="D205" s="22" t="s">
        <v>1297</v>
      </c>
      <c r="E205" s="23" t="s">
        <v>96</v>
      </c>
      <c r="F205" s="24" t="n">
        <v>2</v>
      </c>
      <c r="G205" s="24" t="n">
        <v>32</v>
      </c>
      <c r="H205" s="24" t="n">
        <v>16</v>
      </c>
    </row>
    <row r="206" customFormat="false" ht="24.2" hidden="false" customHeight="false" outlineLevel="0" collapsed="false">
      <c r="A206" s="23" t="s">
        <v>1551</v>
      </c>
      <c r="B206" s="22" t="s">
        <v>2202</v>
      </c>
      <c r="C206" s="22" t="s">
        <v>26</v>
      </c>
      <c r="D206" s="22" t="s">
        <v>1297</v>
      </c>
      <c r="E206" s="23" t="s">
        <v>96</v>
      </c>
      <c r="F206" s="24" t="n">
        <v>3</v>
      </c>
      <c r="G206" s="24" t="n">
        <v>48</v>
      </c>
      <c r="H206" s="24" t="n">
        <v>128</v>
      </c>
    </row>
    <row r="207" customFormat="false" ht="24.2" hidden="false" customHeight="false" outlineLevel="0" collapsed="false">
      <c r="A207" s="23" t="s">
        <v>1553</v>
      </c>
      <c r="B207" s="22" t="s">
        <v>2203</v>
      </c>
      <c r="C207" s="22" t="s">
        <v>26</v>
      </c>
      <c r="D207" s="22" t="s">
        <v>1297</v>
      </c>
      <c r="E207" s="23" t="s">
        <v>96</v>
      </c>
      <c r="F207" s="24" t="n">
        <v>2</v>
      </c>
      <c r="G207" s="24" t="n">
        <v>32</v>
      </c>
      <c r="H207" s="24" t="n">
        <v>30</v>
      </c>
    </row>
    <row r="208" customFormat="false" ht="24.2" hidden="false" customHeight="false" outlineLevel="0" collapsed="false">
      <c r="A208" s="23" t="s">
        <v>1554</v>
      </c>
      <c r="B208" s="22" t="s">
        <v>2204</v>
      </c>
      <c r="C208" s="22" t="s">
        <v>26</v>
      </c>
      <c r="D208" s="22" t="s">
        <v>1297</v>
      </c>
      <c r="E208" s="23" t="s">
        <v>96</v>
      </c>
      <c r="F208" s="24" t="n">
        <v>2</v>
      </c>
      <c r="G208" s="24" t="n">
        <v>32</v>
      </c>
      <c r="H208" s="24" t="n">
        <v>45</v>
      </c>
    </row>
    <row r="209" customFormat="false" ht="24.2" hidden="false" customHeight="false" outlineLevel="0" collapsed="false">
      <c r="A209" s="23" t="s">
        <v>1555</v>
      </c>
      <c r="B209" s="22" t="s">
        <v>2205</v>
      </c>
      <c r="C209" s="22" t="s">
        <v>26</v>
      </c>
      <c r="D209" s="22" t="s">
        <v>1297</v>
      </c>
      <c r="E209" s="23" t="s">
        <v>96</v>
      </c>
      <c r="F209" s="24" t="n">
        <v>3</v>
      </c>
      <c r="G209" s="24" t="n">
        <v>48</v>
      </c>
      <c r="H209" s="24" t="n">
        <v>83</v>
      </c>
    </row>
    <row r="210" customFormat="false" ht="36.3" hidden="false" customHeight="false" outlineLevel="0" collapsed="false">
      <c r="A210" s="23" t="s">
        <v>1556</v>
      </c>
      <c r="B210" s="22" t="s">
        <v>2206</v>
      </c>
      <c r="C210" s="22" t="s">
        <v>26</v>
      </c>
      <c r="D210" s="22" t="s">
        <v>1297</v>
      </c>
      <c r="E210" s="23" t="s">
        <v>96</v>
      </c>
      <c r="F210" s="24" t="n">
        <v>2</v>
      </c>
      <c r="G210" s="24" t="n">
        <v>32</v>
      </c>
      <c r="H210" s="24" t="n">
        <v>20</v>
      </c>
    </row>
    <row r="211" customFormat="false" ht="36.3" hidden="false" customHeight="false" outlineLevel="0" collapsed="false">
      <c r="A211" s="23" t="s">
        <v>1557</v>
      </c>
      <c r="B211" s="22" t="s">
        <v>2207</v>
      </c>
      <c r="C211" s="22" t="s">
        <v>26</v>
      </c>
      <c r="D211" s="22" t="s">
        <v>1297</v>
      </c>
      <c r="E211" s="23" t="s">
        <v>96</v>
      </c>
      <c r="F211" s="24" t="n">
        <v>2</v>
      </c>
      <c r="G211" s="24" t="n">
        <v>32</v>
      </c>
      <c r="H211" s="24" t="n">
        <v>105</v>
      </c>
    </row>
    <row r="212" customFormat="false" ht="24.2" hidden="false" customHeight="false" outlineLevel="0" collapsed="false">
      <c r="A212" s="23" t="s">
        <v>1559</v>
      </c>
      <c r="B212" s="22" t="s">
        <v>2208</v>
      </c>
      <c r="C212" s="22" t="s">
        <v>26</v>
      </c>
      <c r="D212" s="22" t="s">
        <v>1297</v>
      </c>
      <c r="E212" s="23" t="s">
        <v>96</v>
      </c>
      <c r="F212" s="24" t="n">
        <v>2</v>
      </c>
      <c r="G212" s="24" t="n">
        <v>32</v>
      </c>
      <c r="H212" s="24" t="n">
        <v>87</v>
      </c>
    </row>
    <row r="213" customFormat="false" ht="24.2" hidden="false" customHeight="false" outlineLevel="0" collapsed="false">
      <c r="A213" s="23" t="s">
        <v>1560</v>
      </c>
      <c r="B213" s="22" t="s">
        <v>2209</v>
      </c>
      <c r="C213" s="22" t="s">
        <v>26</v>
      </c>
      <c r="D213" s="22" t="s">
        <v>1297</v>
      </c>
      <c r="E213" s="23" t="s">
        <v>96</v>
      </c>
      <c r="F213" s="24" t="n">
        <v>2</v>
      </c>
      <c r="G213" s="24" t="n">
        <v>32</v>
      </c>
      <c r="H213" s="24" t="n">
        <v>13</v>
      </c>
    </row>
    <row r="214" customFormat="false" ht="24.2" hidden="false" customHeight="false" outlineLevel="0" collapsed="false">
      <c r="A214" s="23" t="s">
        <v>1561</v>
      </c>
      <c r="B214" s="22" t="s">
        <v>2210</v>
      </c>
      <c r="C214" s="22" t="s">
        <v>26</v>
      </c>
      <c r="D214" s="22" t="s">
        <v>1297</v>
      </c>
      <c r="E214" s="23" t="s">
        <v>96</v>
      </c>
      <c r="F214" s="24" t="n">
        <v>2</v>
      </c>
      <c r="G214" s="24" t="n">
        <v>32</v>
      </c>
      <c r="H214" s="24" t="n">
        <v>33</v>
      </c>
    </row>
    <row r="215" customFormat="false" ht="24.2" hidden="false" customHeight="false" outlineLevel="0" collapsed="false">
      <c r="A215" s="23" t="s">
        <v>1562</v>
      </c>
      <c r="B215" s="22" t="s">
        <v>2211</v>
      </c>
      <c r="C215" s="22" t="s">
        <v>26</v>
      </c>
      <c r="D215" s="22" t="s">
        <v>1297</v>
      </c>
      <c r="E215" s="23" t="s">
        <v>96</v>
      </c>
      <c r="F215" s="24" t="n">
        <v>2</v>
      </c>
      <c r="G215" s="24" t="n">
        <v>32</v>
      </c>
      <c r="H215" s="24" t="n">
        <v>25</v>
      </c>
    </row>
    <row r="216" customFormat="false" ht="24.2" hidden="false" customHeight="false" outlineLevel="0" collapsed="false">
      <c r="A216" s="23" t="s">
        <v>1563</v>
      </c>
      <c r="B216" s="22" t="s">
        <v>2212</v>
      </c>
      <c r="C216" s="22" t="s">
        <v>26</v>
      </c>
      <c r="D216" s="22" t="s">
        <v>1297</v>
      </c>
      <c r="E216" s="23" t="s">
        <v>96</v>
      </c>
      <c r="F216" s="24" t="n">
        <v>2</v>
      </c>
      <c r="G216" s="24" t="n">
        <v>32</v>
      </c>
      <c r="H216" s="24" t="n">
        <v>20</v>
      </c>
    </row>
    <row r="217" customFormat="false" ht="24.2" hidden="false" customHeight="false" outlineLevel="0" collapsed="false">
      <c r="A217" s="23" t="s">
        <v>1564</v>
      </c>
      <c r="B217" s="22" t="s">
        <v>2213</v>
      </c>
      <c r="C217" s="22" t="s">
        <v>26</v>
      </c>
      <c r="D217" s="22" t="s">
        <v>1297</v>
      </c>
      <c r="E217" s="23" t="s">
        <v>96</v>
      </c>
      <c r="F217" s="24" t="n">
        <v>2</v>
      </c>
      <c r="G217" s="24" t="n">
        <v>32</v>
      </c>
      <c r="H217" s="24" t="n">
        <v>23</v>
      </c>
    </row>
    <row r="218" customFormat="false" ht="24.2" hidden="false" customHeight="false" outlineLevel="0" collapsed="false">
      <c r="A218" s="23" t="s">
        <v>1565</v>
      </c>
      <c r="B218" s="22" t="s">
        <v>2214</v>
      </c>
      <c r="C218" s="22" t="s">
        <v>26</v>
      </c>
      <c r="D218" s="22" t="s">
        <v>1297</v>
      </c>
      <c r="E218" s="23" t="s">
        <v>96</v>
      </c>
      <c r="F218" s="24" t="n">
        <v>2</v>
      </c>
      <c r="G218" s="24" t="n">
        <v>32</v>
      </c>
      <c r="H218" s="24" t="n">
        <v>30</v>
      </c>
    </row>
    <row r="219" customFormat="false" ht="36.3" hidden="false" customHeight="false" outlineLevel="0" collapsed="false">
      <c r="A219" s="23" t="s">
        <v>1566</v>
      </c>
      <c r="B219" s="22" t="s">
        <v>2215</v>
      </c>
      <c r="C219" s="22" t="s">
        <v>26</v>
      </c>
      <c r="D219" s="22" t="s">
        <v>1297</v>
      </c>
      <c r="E219" s="23" t="s">
        <v>96</v>
      </c>
      <c r="F219" s="24" t="n">
        <v>2</v>
      </c>
      <c r="G219" s="24" t="n">
        <v>32</v>
      </c>
      <c r="H219" s="24" t="n">
        <v>9</v>
      </c>
    </row>
    <row r="220" customFormat="false" ht="24.2" hidden="false" customHeight="false" outlineLevel="0" collapsed="false">
      <c r="A220" s="23" t="s">
        <v>1567</v>
      </c>
      <c r="B220" s="22" t="s">
        <v>2216</v>
      </c>
      <c r="C220" s="22" t="s">
        <v>26</v>
      </c>
      <c r="D220" s="22" t="s">
        <v>1297</v>
      </c>
      <c r="E220" s="23" t="s">
        <v>96</v>
      </c>
      <c r="F220" s="24" t="n">
        <v>2</v>
      </c>
      <c r="G220" s="24" t="n">
        <v>32</v>
      </c>
      <c r="H220" s="24" t="n">
        <v>27</v>
      </c>
    </row>
    <row r="221" customFormat="false" ht="24.2" hidden="false" customHeight="false" outlineLevel="0" collapsed="false">
      <c r="A221" s="23" t="s">
        <v>1568</v>
      </c>
      <c r="B221" s="22" t="s">
        <v>2217</v>
      </c>
      <c r="C221" s="22" t="s">
        <v>26</v>
      </c>
      <c r="D221" s="22" t="s">
        <v>1297</v>
      </c>
      <c r="E221" s="23" t="s">
        <v>96</v>
      </c>
      <c r="F221" s="24" t="n">
        <v>2</v>
      </c>
      <c r="G221" s="24" t="n">
        <v>32</v>
      </c>
      <c r="H221" s="24" t="n">
        <v>20</v>
      </c>
    </row>
    <row r="222" customFormat="false" ht="24.2" hidden="false" customHeight="false" outlineLevel="0" collapsed="false">
      <c r="A222" s="23" t="s">
        <v>1569</v>
      </c>
      <c r="B222" s="22" t="s">
        <v>2218</v>
      </c>
      <c r="C222" s="22" t="s">
        <v>26</v>
      </c>
      <c r="D222" s="22" t="s">
        <v>1297</v>
      </c>
      <c r="E222" s="23" t="s">
        <v>96</v>
      </c>
      <c r="F222" s="24" t="n">
        <v>2</v>
      </c>
      <c r="G222" s="24" t="n">
        <v>32</v>
      </c>
      <c r="H222" s="24" t="n">
        <v>7</v>
      </c>
    </row>
    <row r="223" customFormat="false" ht="36.3" hidden="false" customHeight="false" outlineLevel="0" collapsed="false">
      <c r="A223" s="23" t="s">
        <v>1862</v>
      </c>
      <c r="B223" s="22" t="s">
        <v>2219</v>
      </c>
      <c r="C223" s="22" t="s">
        <v>26</v>
      </c>
      <c r="D223" s="22" t="s">
        <v>654</v>
      </c>
      <c r="E223" s="23" t="s">
        <v>96</v>
      </c>
      <c r="F223" s="24" t="n">
        <v>2</v>
      </c>
      <c r="G223" s="24" t="n">
        <v>32</v>
      </c>
      <c r="H223" s="24" t="n">
        <v>18</v>
      </c>
    </row>
    <row r="224" customFormat="false" ht="36.3" hidden="false" customHeight="false" outlineLevel="0" collapsed="false">
      <c r="A224" s="23" t="s">
        <v>1854</v>
      </c>
      <c r="B224" s="22" t="s">
        <v>2220</v>
      </c>
      <c r="C224" s="22" t="s">
        <v>26</v>
      </c>
      <c r="D224" s="22" t="s">
        <v>654</v>
      </c>
      <c r="E224" s="23" t="s">
        <v>96</v>
      </c>
      <c r="F224" s="24" t="n">
        <v>2</v>
      </c>
      <c r="G224" s="24" t="n">
        <v>32</v>
      </c>
      <c r="H224" s="24" t="n">
        <v>31</v>
      </c>
    </row>
    <row r="225" customFormat="false" ht="36.3" hidden="false" customHeight="false" outlineLevel="0" collapsed="false">
      <c r="A225" s="23" t="s">
        <v>1784</v>
      </c>
      <c r="B225" s="22" t="s">
        <v>2221</v>
      </c>
      <c r="C225" s="22" t="s">
        <v>26</v>
      </c>
      <c r="D225" s="22" t="s">
        <v>1762</v>
      </c>
      <c r="E225" s="23" t="s">
        <v>96</v>
      </c>
      <c r="F225" s="24" t="n">
        <v>2</v>
      </c>
      <c r="G225" s="24" t="n">
        <v>32</v>
      </c>
      <c r="H225" s="24" t="n">
        <v>62</v>
      </c>
    </row>
    <row r="226" customFormat="false" ht="36.3" hidden="false" customHeight="false" outlineLevel="0" collapsed="false">
      <c r="A226" s="23" t="s">
        <v>1768</v>
      </c>
      <c r="B226" s="22" t="s">
        <v>2222</v>
      </c>
      <c r="C226" s="22" t="s">
        <v>26</v>
      </c>
      <c r="D226" s="22" t="s">
        <v>1762</v>
      </c>
      <c r="E226" s="23" t="s">
        <v>96</v>
      </c>
      <c r="F226" s="24" t="n">
        <v>2</v>
      </c>
      <c r="G226" s="24" t="n">
        <v>32</v>
      </c>
      <c r="H226" s="24" t="n">
        <v>49</v>
      </c>
    </row>
    <row r="227" customFormat="false" ht="36.3" hidden="false" customHeight="false" outlineLevel="0" collapsed="false">
      <c r="A227" s="23" t="s">
        <v>1741</v>
      </c>
      <c r="B227" s="22" t="s">
        <v>2223</v>
      </c>
      <c r="C227" s="22" t="s">
        <v>26</v>
      </c>
      <c r="D227" s="22" t="s">
        <v>724</v>
      </c>
      <c r="E227" s="23" t="s">
        <v>96</v>
      </c>
      <c r="F227" s="24" t="n">
        <v>2</v>
      </c>
      <c r="G227" s="24" t="n">
        <v>32</v>
      </c>
      <c r="H227" s="24" t="n">
        <v>28</v>
      </c>
    </row>
    <row r="228" customFormat="false" ht="24.2" hidden="false" customHeight="false" outlineLevel="0" collapsed="false">
      <c r="A228" s="23" t="s">
        <v>1742</v>
      </c>
      <c r="B228" s="22" t="s">
        <v>2224</v>
      </c>
      <c r="C228" s="22" t="s">
        <v>26</v>
      </c>
      <c r="D228" s="22" t="s">
        <v>724</v>
      </c>
      <c r="E228" s="23" t="s">
        <v>96</v>
      </c>
      <c r="F228" s="24" t="n">
        <v>2</v>
      </c>
      <c r="G228" s="24" t="n">
        <v>32</v>
      </c>
      <c r="H228" s="24" t="n">
        <v>19</v>
      </c>
    </row>
    <row r="229" customFormat="false" ht="13.35" hidden="false" customHeight="false" outlineLevel="0" collapsed="false">
      <c r="A229" s="23" t="s">
        <v>1743</v>
      </c>
      <c r="B229" s="22" t="s">
        <v>2225</v>
      </c>
      <c r="C229" s="22" t="s">
        <v>26</v>
      </c>
      <c r="D229" s="22" t="s">
        <v>724</v>
      </c>
      <c r="E229" s="23" t="s">
        <v>96</v>
      </c>
      <c r="F229" s="24" t="n">
        <v>1.5</v>
      </c>
      <c r="G229" s="24" t="n">
        <v>24</v>
      </c>
      <c r="H229" s="24" t="n">
        <v>80</v>
      </c>
    </row>
    <row r="230" customFormat="false" ht="24.2" hidden="false" customHeight="false" outlineLevel="0" collapsed="false">
      <c r="A230" s="23" t="s">
        <v>1744</v>
      </c>
      <c r="B230" s="22" t="s">
        <v>2226</v>
      </c>
      <c r="C230" s="22" t="s">
        <v>26</v>
      </c>
      <c r="D230" s="22" t="s">
        <v>724</v>
      </c>
      <c r="E230" s="23" t="s">
        <v>96</v>
      </c>
      <c r="F230" s="24" t="n">
        <v>1.5</v>
      </c>
      <c r="G230" s="24" t="n">
        <v>24</v>
      </c>
      <c r="H230" s="24" t="n">
        <v>95</v>
      </c>
    </row>
    <row r="231" customFormat="false" ht="24.2" hidden="false" customHeight="false" outlineLevel="0" collapsed="false">
      <c r="A231" s="23" t="s">
        <v>1745</v>
      </c>
      <c r="B231" s="22" t="s">
        <v>2227</v>
      </c>
      <c r="C231" s="22" t="s">
        <v>26</v>
      </c>
      <c r="D231" s="22" t="s">
        <v>724</v>
      </c>
      <c r="E231" s="23" t="s">
        <v>96</v>
      </c>
      <c r="F231" s="24" t="n">
        <v>1.5</v>
      </c>
      <c r="G231" s="24" t="n">
        <v>24</v>
      </c>
      <c r="H231" s="24" t="n">
        <v>87</v>
      </c>
    </row>
    <row r="232" customFormat="false" ht="24.2" hidden="false" customHeight="false" outlineLevel="0" collapsed="false">
      <c r="A232" s="23" t="s">
        <v>1746</v>
      </c>
      <c r="B232" s="22" t="s">
        <v>2228</v>
      </c>
      <c r="C232" s="22" t="s">
        <v>26</v>
      </c>
      <c r="D232" s="22" t="s">
        <v>724</v>
      </c>
      <c r="E232" s="23" t="s">
        <v>96</v>
      </c>
      <c r="F232" s="24" t="n">
        <v>2</v>
      </c>
      <c r="G232" s="24" t="n">
        <v>32</v>
      </c>
      <c r="H232" s="24" t="n">
        <v>116</v>
      </c>
    </row>
    <row r="233" customFormat="false" ht="24.2" hidden="false" customHeight="false" outlineLevel="0" collapsed="false">
      <c r="A233" s="23" t="s">
        <v>1747</v>
      </c>
      <c r="B233" s="22" t="s">
        <v>2229</v>
      </c>
      <c r="C233" s="22" t="s">
        <v>26</v>
      </c>
      <c r="D233" s="22" t="s">
        <v>724</v>
      </c>
      <c r="E233" s="23" t="s">
        <v>96</v>
      </c>
      <c r="F233" s="24" t="n">
        <v>2</v>
      </c>
      <c r="G233" s="24" t="n">
        <v>32</v>
      </c>
      <c r="H233" s="24" t="n">
        <v>79</v>
      </c>
    </row>
    <row r="234" customFormat="false" ht="24.2" hidden="false" customHeight="false" outlineLevel="0" collapsed="false">
      <c r="A234" s="23" t="s">
        <v>1748</v>
      </c>
      <c r="B234" s="22" t="s">
        <v>2230</v>
      </c>
      <c r="C234" s="22" t="s">
        <v>26</v>
      </c>
      <c r="D234" s="22" t="s">
        <v>724</v>
      </c>
      <c r="E234" s="23" t="s">
        <v>96</v>
      </c>
      <c r="F234" s="24" t="n">
        <v>2</v>
      </c>
      <c r="G234" s="24" t="n">
        <v>32</v>
      </c>
      <c r="H234" s="24" t="n">
        <v>64</v>
      </c>
    </row>
    <row r="235" customFormat="false" ht="36.3" hidden="false" customHeight="false" outlineLevel="0" collapsed="false">
      <c r="A235" s="23" t="s">
        <v>1749</v>
      </c>
      <c r="B235" s="22" t="s">
        <v>2231</v>
      </c>
      <c r="C235" s="22" t="s">
        <v>26</v>
      </c>
      <c r="D235" s="22" t="s">
        <v>724</v>
      </c>
      <c r="E235" s="23" t="s">
        <v>96</v>
      </c>
      <c r="F235" s="24" t="n">
        <v>2</v>
      </c>
      <c r="G235" s="24" t="n">
        <v>32</v>
      </c>
      <c r="H235" s="24" t="n">
        <v>6</v>
      </c>
    </row>
    <row r="236" customFormat="false" ht="24.2" hidden="false" customHeight="false" outlineLevel="0" collapsed="false">
      <c r="A236" s="23" t="s">
        <v>1751</v>
      </c>
      <c r="B236" s="22" t="s">
        <v>733</v>
      </c>
      <c r="C236" s="22" t="s">
        <v>26</v>
      </c>
      <c r="D236" s="22" t="s">
        <v>724</v>
      </c>
      <c r="E236" s="23" t="s">
        <v>96</v>
      </c>
      <c r="F236" s="24" t="n">
        <v>2</v>
      </c>
      <c r="G236" s="24" t="n">
        <v>32</v>
      </c>
      <c r="H236" s="24" t="n">
        <v>16</v>
      </c>
    </row>
    <row r="237" customFormat="false" ht="24.2" hidden="false" customHeight="false" outlineLevel="0" collapsed="false">
      <c r="A237" s="23" t="s">
        <v>1752</v>
      </c>
      <c r="B237" s="22" t="s">
        <v>2232</v>
      </c>
      <c r="C237" s="22" t="s">
        <v>26</v>
      </c>
      <c r="D237" s="22" t="s">
        <v>724</v>
      </c>
      <c r="E237" s="23" t="s">
        <v>96</v>
      </c>
      <c r="F237" s="24" t="n">
        <v>1</v>
      </c>
      <c r="G237" s="24" t="n">
        <v>16</v>
      </c>
      <c r="H237" s="24" t="n">
        <v>28</v>
      </c>
    </row>
    <row r="238" customFormat="false" ht="24.2" hidden="false" customHeight="false" outlineLevel="0" collapsed="false">
      <c r="A238" s="23" t="s">
        <v>1753</v>
      </c>
      <c r="B238" s="22" t="s">
        <v>2233</v>
      </c>
      <c r="C238" s="22" t="s">
        <v>26</v>
      </c>
      <c r="D238" s="22" t="s">
        <v>724</v>
      </c>
      <c r="E238" s="23" t="s">
        <v>96</v>
      </c>
      <c r="F238" s="24" t="n">
        <v>2</v>
      </c>
      <c r="G238" s="24" t="n">
        <v>32</v>
      </c>
      <c r="H238" s="24" t="n">
        <v>38</v>
      </c>
    </row>
    <row r="239" customFormat="false" ht="24.2" hidden="false" customHeight="false" outlineLevel="0" collapsed="false">
      <c r="A239" s="23" t="s">
        <v>1945</v>
      </c>
      <c r="B239" s="22" t="s">
        <v>2234</v>
      </c>
      <c r="C239" s="22" t="s">
        <v>76</v>
      </c>
      <c r="D239" s="22" t="s">
        <v>1944</v>
      </c>
      <c r="E239" s="23" t="s">
        <v>96</v>
      </c>
      <c r="F239" s="24" t="n">
        <v>2</v>
      </c>
      <c r="G239" s="24" t="n">
        <v>32</v>
      </c>
      <c r="H239" s="24" t="n">
        <v>176</v>
      </c>
    </row>
    <row r="240" customFormat="false" ht="36.3" hidden="false" customHeight="false" outlineLevel="0" collapsed="false">
      <c r="A240" s="23" t="s">
        <v>2008</v>
      </c>
      <c r="B240" s="22" t="s">
        <v>2235</v>
      </c>
      <c r="C240" s="22" t="s">
        <v>26</v>
      </c>
      <c r="D240" s="22" t="s">
        <v>608</v>
      </c>
      <c r="E240" s="23" t="s">
        <v>96</v>
      </c>
      <c r="F240" s="24" t="n">
        <v>2</v>
      </c>
      <c r="G240" s="24" t="n">
        <v>32</v>
      </c>
      <c r="H240" s="24" t="n">
        <v>81</v>
      </c>
    </row>
    <row r="241" customFormat="false" ht="24.2" hidden="false" customHeight="false" outlineLevel="0" collapsed="false">
      <c r="A241" s="23" t="s">
        <v>2011</v>
      </c>
      <c r="B241" s="22" t="s">
        <v>2236</v>
      </c>
      <c r="C241" s="22" t="s">
        <v>26</v>
      </c>
      <c r="D241" s="22" t="s">
        <v>608</v>
      </c>
      <c r="E241" s="23" t="s">
        <v>96</v>
      </c>
      <c r="F241" s="24" t="n">
        <v>3</v>
      </c>
      <c r="G241" s="24" t="n">
        <v>48</v>
      </c>
      <c r="H241" s="24" t="n">
        <v>80</v>
      </c>
    </row>
    <row r="242" customFormat="false" ht="24.2" hidden="false" customHeight="false" outlineLevel="0" collapsed="false">
      <c r="A242" s="23" t="s">
        <v>2012</v>
      </c>
      <c r="B242" s="22" t="s">
        <v>2237</v>
      </c>
      <c r="C242" s="22" t="s">
        <v>26</v>
      </c>
      <c r="D242" s="22" t="s">
        <v>608</v>
      </c>
      <c r="E242" s="23" t="s">
        <v>96</v>
      </c>
      <c r="F242" s="24" t="n">
        <v>3</v>
      </c>
      <c r="G242" s="24" t="n">
        <v>48</v>
      </c>
      <c r="H242" s="24" t="n">
        <v>51</v>
      </c>
    </row>
    <row r="243" customFormat="false" ht="24.2" hidden="false" customHeight="false" outlineLevel="0" collapsed="false">
      <c r="A243" s="23" t="s">
        <v>2013</v>
      </c>
      <c r="B243" s="22" t="s">
        <v>2238</v>
      </c>
      <c r="C243" s="22" t="s">
        <v>26</v>
      </c>
      <c r="D243" s="22" t="s">
        <v>608</v>
      </c>
      <c r="E243" s="23" t="s">
        <v>96</v>
      </c>
      <c r="F243" s="24" t="n">
        <v>2</v>
      </c>
      <c r="G243" s="24" t="n">
        <v>32</v>
      </c>
      <c r="H243" s="24" t="n">
        <v>58</v>
      </c>
    </row>
    <row r="244" customFormat="false" ht="24.2" hidden="false" customHeight="false" outlineLevel="0" collapsed="false">
      <c r="A244" s="23" t="s">
        <v>2014</v>
      </c>
      <c r="B244" s="22" t="s">
        <v>2239</v>
      </c>
      <c r="C244" s="22" t="s">
        <v>26</v>
      </c>
      <c r="D244" s="22" t="s">
        <v>608</v>
      </c>
      <c r="E244" s="23" t="s">
        <v>96</v>
      </c>
      <c r="F244" s="24" t="n">
        <v>2</v>
      </c>
      <c r="G244" s="24" t="n">
        <v>32</v>
      </c>
      <c r="H244" s="24" t="n">
        <v>71</v>
      </c>
    </row>
    <row r="245" customFormat="false" ht="36.3" hidden="false" customHeight="false" outlineLevel="0" collapsed="false">
      <c r="A245" s="23" t="s">
        <v>2016</v>
      </c>
      <c r="B245" s="22" t="s">
        <v>2240</v>
      </c>
      <c r="C245" s="22" t="s">
        <v>26</v>
      </c>
      <c r="D245" s="22" t="s">
        <v>608</v>
      </c>
      <c r="E245" s="23" t="s">
        <v>96</v>
      </c>
      <c r="F245" s="24" t="n">
        <v>3</v>
      </c>
      <c r="G245" s="24" t="n">
        <v>48</v>
      </c>
      <c r="H245" s="24" t="n">
        <v>30</v>
      </c>
    </row>
    <row r="246" customFormat="false" ht="24.2" hidden="false" customHeight="false" outlineLevel="0" collapsed="false">
      <c r="A246" s="23" t="s">
        <v>2017</v>
      </c>
      <c r="B246" s="22" t="s">
        <v>2241</v>
      </c>
      <c r="C246" s="22" t="s">
        <v>26</v>
      </c>
      <c r="D246" s="22" t="s">
        <v>608</v>
      </c>
      <c r="E246" s="23" t="s">
        <v>96</v>
      </c>
      <c r="F246" s="24" t="n">
        <v>2</v>
      </c>
      <c r="G246" s="24" t="n">
        <v>32</v>
      </c>
      <c r="H246" s="24" t="n">
        <v>29</v>
      </c>
    </row>
    <row r="247" customFormat="false" ht="24.2" hidden="false" customHeight="false" outlineLevel="0" collapsed="false">
      <c r="A247" s="23" t="s">
        <v>2018</v>
      </c>
      <c r="B247" s="22" t="s">
        <v>2242</v>
      </c>
      <c r="C247" s="22" t="s">
        <v>26</v>
      </c>
      <c r="D247" s="22" t="s">
        <v>608</v>
      </c>
      <c r="E247" s="23" t="s">
        <v>96</v>
      </c>
      <c r="F247" s="24" t="n">
        <v>2</v>
      </c>
      <c r="G247" s="24" t="n">
        <v>32</v>
      </c>
      <c r="H247" s="24" t="n">
        <v>85</v>
      </c>
    </row>
    <row r="248" customFormat="false" ht="36.3" hidden="false" customHeight="false" outlineLevel="0" collapsed="false">
      <c r="A248" s="23" t="s">
        <v>2021</v>
      </c>
      <c r="B248" s="22" t="s">
        <v>2243</v>
      </c>
      <c r="C248" s="22" t="s">
        <v>26</v>
      </c>
      <c r="D248" s="22" t="s">
        <v>608</v>
      </c>
      <c r="E248" s="23" t="s">
        <v>96</v>
      </c>
      <c r="F248" s="24" t="n">
        <v>3</v>
      </c>
      <c r="G248" s="24" t="n">
        <v>48</v>
      </c>
      <c r="H248" s="24" t="n">
        <v>18</v>
      </c>
    </row>
    <row r="249" customFormat="false" ht="24.2" hidden="false" customHeight="false" outlineLevel="0" collapsed="false">
      <c r="A249" s="23" t="s">
        <v>2022</v>
      </c>
      <c r="B249" s="22" t="s">
        <v>2244</v>
      </c>
      <c r="C249" s="22" t="s">
        <v>26</v>
      </c>
      <c r="D249" s="22" t="s">
        <v>608</v>
      </c>
      <c r="E249" s="23" t="s">
        <v>96</v>
      </c>
      <c r="F249" s="24" t="n">
        <v>3</v>
      </c>
      <c r="G249" s="24" t="n">
        <v>48</v>
      </c>
      <c r="H249" s="24" t="n">
        <v>17</v>
      </c>
    </row>
    <row r="250" customFormat="false" ht="24.2" hidden="false" customHeight="false" outlineLevel="0" collapsed="false">
      <c r="A250" s="23" t="s">
        <v>2023</v>
      </c>
      <c r="B250" s="22" t="s">
        <v>2245</v>
      </c>
      <c r="C250" s="22" t="s">
        <v>26</v>
      </c>
      <c r="D250" s="22" t="s">
        <v>608</v>
      </c>
      <c r="E250" s="23" t="s">
        <v>96</v>
      </c>
      <c r="F250" s="24" t="n">
        <v>2</v>
      </c>
      <c r="G250" s="24" t="n">
        <v>32</v>
      </c>
      <c r="H250" s="24" t="n">
        <v>9</v>
      </c>
    </row>
    <row r="251" customFormat="false" ht="24.2" hidden="false" customHeight="false" outlineLevel="0" collapsed="false">
      <c r="A251" s="23" t="s">
        <v>2024</v>
      </c>
      <c r="B251" s="22" t="s">
        <v>2055</v>
      </c>
      <c r="C251" s="22" t="s">
        <v>26</v>
      </c>
      <c r="D251" s="22" t="s">
        <v>608</v>
      </c>
      <c r="E251" s="23" t="s">
        <v>96</v>
      </c>
      <c r="F251" s="24" t="n">
        <v>2</v>
      </c>
      <c r="G251" s="24" t="n">
        <v>32</v>
      </c>
      <c r="H251" s="24" t="n">
        <v>19</v>
      </c>
    </row>
    <row r="252" customFormat="false" ht="36.3" hidden="false" customHeight="false" outlineLevel="0" collapsed="false">
      <c r="A252" s="23" t="s">
        <v>2025</v>
      </c>
      <c r="B252" s="22" t="s">
        <v>2246</v>
      </c>
      <c r="C252" s="22" t="s">
        <v>26</v>
      </c>
      <c r="D252" s="22" t="s">
        <v>608</v>
      </c>
      <c r="E252" s="23" t="s">
        <v>96</v>
      </c>
      <c r="F252" s="24" t="n">
        <v>2</v>
      </c>
      <c r="G252" s="24" t="n">
        <v>32</v>
      </c>
      <c r="H252" s="24" t="n">
        <v>29</v>
      </c>
    </row>
    <row r="253" customFormat="false" ht="24.2" hidden="false" customHeight="false" outlineLevel="0" collapsed="false">
      <c r="A253" s="23" t="s">
        <v>2009</v>
      </c>
      <c r="B253" s="22" t="s">
        <v>2247</v>
      </c>
      <c r="C253" s="22" t="s">
        <v>26</v>
      </c>
      <c r="D253" s="22" t="s">
        <v>608</v>
      </c>
      <c r="E253" s="23" t="s">
        <v>96</v>
      </c>
      <c r="F253" s="24" t="n">
        <v>2</v>
      </c>
      <c r="G253" s="24" t="n">
        <v>32</v>
      </c>
      <c r="H253" s="24" t="n">
        <v>47</v>
      </c>
    </row>
    <row r="254" customFormat="false" ht="36.3" hidden="false" customHeight="false" outlineLevel="0" collapsed="false">
      <c r="A254" s="23" t="s">
        <v>2026</v>
      </c>
      <c r="B254" s="22" t="s">
        <v>2248</v>
      </c>
      <c r="C254" s="22" t="s">
        <v>26</v>
      </c>
      <c r="D254" s="22" t="s">
        <v>608</v>
      </c>
      <c r="E254" s="23" t="s">
        <v>96</v>
      </c>
      <c r="F254" s="24" t="n">
        <v>2</v>
      </c>
      <c r="G254" s="24" t="n">
        <v>32</v>
      </c>
      <c r="H254" s="24" t="n">
        <v>83</v>
      </c>
    </row>
    <row r="255" customFormat="false" ht="24.2" hidden="false" customHeight="false" outlineLevel="0" collapsed="false">
      <c r="A255" s="23" t="s">
        <v>2029</v>
      </c>
      <c r="B255" s="22" t="s">
        <v>2249</v>
      </c>
      <c r="C255" s="22" t="s">
        <v>26</v>
      </c>
      <c r="D255" s="22" t="s">
        <v>608</v>
      </c>
      <c r="E255" s="23" t="s">
        <v>96</v>
      </c>
      <c r="F255" s="24" t="n">
        <v>2</v>
      </c>
      <c r="G255" s="24" t="n">
        <v>32</v>
      </c>
      <c r="H255" s="24" t="n">
        <v>32</v>
      </c>
    </row>
    <row r="256" customFormat="false" ht="24.2" hidden="false" customHeight="false" outlineLevel="0" collapsed="false">
      <c r="A256" s="23" t="s">
        <v>2030</v>
      </c>
      <c r="B256" s="22" t="s">
        <v>2250</v>
      </c>
      <c r="C256" s="22" t="s">
        <v>26</v>
      </c>
      <c r="D256" s="22" t="s">
        <v>608</v>
      </c>
      <c r="E256" s="23" t="s">
        <v>96</v>
      </c>
      <c r="F256" s="24" t="n">
        <v>2</v>
      </c>
      <c r="G256" s="24" t="n">
        <v>32</v>
      </c>
      <c r="H256" s="24" t="n">
        <v>60</v>
      </c>
    </row>
    <row r="257" customFormat="false" ht="36.3" hidden="false" customHeight="false" outlineLevel="0" collapsed="false">
      <c r="A257" s="23" t="s">
        <v>2031</v>
      </c>
      <c r="B257" s="22" t="s">
        <v>2251</v>
      </c>
      <c r="C257" s="22" t="s">
        <v>26</v>
      </c>
      <c r="D257" s="22" t="s">
        <v>608</v>
      </c>
      <c r="E257" s="23" t="s">
        <v>96</v>
      </c>
      <c r="F257" s="24" t="n">
        <v>2</v>
      </c>
      <c r="G257" s="24" t="n">
        <v>32</v>
      </c>
      <c r="H257" s="24" t="n">
        <v>32</v>
      </c>
    </row>
    <row r="258" customFormat="false" ht="24.2" hidden="false" customHeight="false" outlineLevel="0" collapsed="false">
      <c r="A258" s="23" t="s">
        <v>2032</v>
      </c>
      <c r="B258" s="22" t="s">
        <v>2252</v>
      </c>
      <c r="C258" s="22" t="s">
        <v>26</v>
      </c>
      <c r="D258" s="22" t="s">
        <v>608</v>
      </c>
      <c r="E258" s="23" t="s">
        <v>96</v>
      </c>
      <c r="F258" s="24" t="n">
        <v>2</v>
      </c>
      <c r="G258" s="24" t="n">
        <v>32</v>
      </c>
      <c r="H258" s="24" t="n">
        <v>48</v>
      </c>
    </row>
    <row r="259" customFormat="false" ht="36.3" hidden="false" customHeight="false" outlineLevel="0" collapsed="false">
      <c r="A259" s="23" t="s">
        <v>2033</v>
      </c>
      <c r="B259" s="22" t="s">
        <v>2253</v>
      </c>
      <c r="C259" s="22" t="s">
        <v>26</v>
      </c>
      <c r="D259" s="22" t="s">
        <v>608</v>
      </c>
      <c r="E259" s="23" t="s">
        <v>96</v>
      </c>
      <c r="F259" s="24" t="n">
        <v>2</v>
      </c>
      <c r="G259" s="24" t="n">
        <v>32</v>
      </c>
      <c r="H259" s="24" t="n">
        <v>12</v>
      </c>
    </row>
    <row r="260" customFormat="false" ht="24.2" hidden="false" customHeight="false" outlineLevel="0" collapsed="false">
      <c r="A260" s="23" t="s">
        <v>2034</v>
      </c>
      <c r="B260" s="22" t="s">
        <v>1486</v>
      </c>
      <c r="C260" s="22" t="s">
        <v>26</v>
      </c>
      <c r="D260" s="22" t="s">
        <v>608</v>
      </c>
      <c r="E260" s="23" t="s">
        <v>96</v>
      </c>
      <c r="F260" s="24" t="n">
        <v>2</v>
      </c>
      <c r="G260" s="24" t="n">
        <v>32</v>
      </c>
      <c r="H260" s="24" t="n">
        <v>9</v>
      </c>
    </row>
    <row r="261" customFormat="false" ht="36.3" hidden="false" customHeight="false" outlineLevel="0" collapsed="false">
      <c r="A261" s="23" t="s">
        <v>2035</v>
      </c>
      <c r="B261" s="22" t="s">
        <v>2254</v>
      </c>
      <c r="C261" s="22" t="s">
        <v>26</v>
      </c>
      <c r="D261" s="22" t="s">
        <v>608</v>
      </c>
      <c r="E261" s="23" t="s">
        <v>96</v>
      </c>
      <c r="F261" s="24" t="n">
        <v>2</v>
      </c>
      <c r="G261" s="24" t="n">
        <v>32</v>
      </c>
      <c r="H261" s="24" t="n">
        <v>45</v>
      </c>
    </row>
    <row r="262" customFormat="false" ht="24.2" hidden="false" customHeight="false" outlineLevel="0" collapsed="false">
      <c r="A262" s="23" t="s">
        <v>2036</v>
      </c>
      <c r="B262" s="22" t="s">
        <v>2255</v>
      </c>
      <c r="C262" s="22" t="s">
        <v>26</v>
      </c>
      <c r="D262" s="22" t="s">
        <v>608</v>
      </c>
      <c r="E262" s="23" t="s">
        <v>96</v>
      </c>
      <c r="F262" s="24" t="n">
        <v>2</v>
      </c>
      <c r="G262" s="24" t="n">
        <v>32</v>
      </c>
      <c r="H262" s="24" t="n">
        <v>25</v>
      </c>
    </row>
    <row r="263" customFormat="false" ht="24.2" hidden="false" customHeight="false" outlineLevel="0" collapsed="false">
      <c r="A263" s="23" t="s">
        <v>2037</v>
      </c>
      <c r="B263" s="22" t="s">
        <v>2256</v>
      </c>
      <c r="C263" s="22" t="s">
        <v>26</v>
      </c>
      <c r="D263" s="22" t="s">
        <v>608</v>
      </c>
      <c r="E263" s="23" t="s">
        <v>96</v>
      </c>
      <c r="F263" s="24" t="n">
        <v>2</v>
      </c>
      <c r="G263" s="24" t="n">
        <v>32</v>
      </c>
      <c r="H263" s="24" t="n">
        <v>28</v>
      </c>
    </row>
    <row r="264" customFormat="false" ht="36.3" hidden="false" customHeight="false" outlineLevel="0" collapsed="false">
      <c r="A264" s="23" t="s">
        <v>2038</v>
      </c>
      <c r="B264" s="22" t="s">
        <v>2257</v>
      </c>
      <c r="C264" s="22" t="s">
        <v>26</v>
      </c>
      <c r="D264" s="22" t="s">
        <v>608</v>
      </c>
      <c r="E264" s="23" t="s">
        <v>96</v>
      </c>
      <c r="F264" s="24" t="n">
        <v>2</v>
      </c>
      <c r="G264" s="24" t="n">
        <v>32</v>
      </c>
      <c r="H264" s="24" t="n">
        <v>16</v>
      </c>
    </row>
    <row r="265" customFormat="false" ht="48.4" hidden="false" customHeight="false" outlineLevel="0" collapsed="false">
      <c r="A265" s="23" t="s">
        <v>1873</v>
      </c>
      <c r="B265" s="22" t="s">
        <v>2258</v>
      </c>
      <c r="C265" s="22" t="s">
        <v>26</v>
      </c>
      <c r="D265" s="22" t="s">
        <v>635</v>
      </c>
      <c r="E265" s="23" t="s">
        <v>96</v>
      </c>
      <c r="F265" s="24" t="n">
        <v>2</v>
      </c>
      <c r="G265" s="24" t="n">
        <v>32</v>
      </c>
      <c r="H265" s="24" t="n">
        <v>81</v>
      </c>
    </row>
    <row r="266" customFormat="false" ht="36.3" hidden="false" customHeight="false" outlineLevel="0" collapsed="false">
      <c r="A266" s="23" t="s">
        <v>1876</v>
      </c>
      <c r="B266" s="22" t="s">
        <v>2259</v>
      </c>
      <c r="C266" s="22" t="s">
        <v>26</v>
      </c>
      <c r="D266" s="22" t="s">
        <v>635</v>
      </c>
      <c r="E266" s="23" t="s">
        <v>96</v>
      </c>
      <c r="F266" s="24" t="n">
        <v>2</v>
      </c>
      <c r="G266" s="24" t="n">
        <v>32</v>
      </c>
      <c r="H266" s="24" t="n">
        <v>104</v>
      </c>
    </row>
    <row r="267" customFormat="false" ht="36.3" hidden="false" customHeight="false" outlineLevel="0" collapsed="false">
      <c r="A267" s="23" t="s">
        <v>1877</v>
      </c>
      <c r="B267" s="22" t="s">
        <v>2260</v>
      </c>
      <c r="C267" s="22" t="s">
        <v>26</v>
      </c>
      <c r="D267" s="22" t="s">
        <v>635</v>
      </c>
      <c r="E267" s="23" t="s">
        <v>96</v>
      </c>
      <c r="F267" s="24" t="n">
        <v>2</v>
      </c>
      <c r="G267" s="24" t="n">
        <v>32</v>
      </c>
      <c r="H267" s="24" t="n">
        <v>12</v>
      </c>
    </row>
    <row r="268" customFormat="false" ht="36.3" hidden="false" customHeight="false" outlineLevel="0" collapsed="false">
      <c r="A268" s="23" t="s">
        <v>1878</v>
      </c>
      <c r="B268" s="22" t="s">
        <v>2261</v>
      </c>
      <c r="C268" s="22" t="s">
        <v>26</v>
      </c>
      <c r="D268" s="22" t="s">
        <v>635</v>
      </c>
      <c r="E268" s="23" t="s">
        <v>96</v>
      </c>
      <c r="F268" s="24" t="n">
        <v>2</v>
      </c>
      <c r="G268" s="24" t="n">
        <v>32</v>
      </c>
      <c r="H268" s="24" t="n">
        <v>45</v>
      </c>
    </row>
    <row r="269" customFormat="false" ht="36.3" hidden="false" customHeight="false" outlineLevel="0" collapsed="false">
      <c r="A269" s="23" t="s">
        <v>1882</v>
      </c>
      <c r="B269" s="22" t="s">
        <v>2262</v>
      </c>
      <c r="C269" s="22" t="s">
        <v>26</v>
      </c>
      <c r="D269" s="22" t="s">
        <v>635</v>
      </c>
      <c r="E269" s="23" t="s">
        <v>96</v>
      </c>
      <c r="F269" s="24" t="n">
        <v>2</v>
      </c>
      <c r="G269" s="24" t="n">
        <v>32</v>
      </c>
      <c r="H269" s="24" t="n">
        <v>17</v>
      </c>
    </row>
    <row r="270" customFormat="false" ht="36.3" hidden="false" customHeight="false" outlineLevel="0" collapsed="false">
      <c r="A270" s="23" t="s">
        <v>1879</v>
      </c>
      <c r="B270" s="22" t="s">
        <v>2263</v>
      </c>
      <c r="C270" s="22" t="s">
        <v>26</v>
      </c>
      <c r="D270" s="22" t="s">
        <v>635</v>
      </c>
      <c r="E270" s="23" t="s">
        <v>96</v>
      </c>
      <c r="F270" s="24" t="n">
        <v>2</v>
      </c>
      <c r="G270" s="24" t="n">
        <v>32</v>
      </c>
      <c r="H270" s="24" t="n">
        <v>35</v>
      </c>
    </row>
    <row r="271" customFormat="false" ht="36.3" hidden="false" customHeight="false" outlineLevel="0" collapsed="false">
      <c r="A271" s="23" t="s">
        <v>1880</v>
      </c>
      <c r="B271" s="22" t="s">
        <v>2264</v>
      </c>
      <c r="C271" s="22" t="s">
        <v>26</v>
      </c>
      <c r="D271" s="22" t="s">
        <v>635</v>
      </c>
      <c r="E271" s="23" t="s">
        <v>96</v>
      </c>
      <c r="F271" s="24" t="n">
        <v>2</v>
      </c>
      <c r="G271" s="24" t="n">
        <v>32</v>
      </c>
      <c r="H271" s="24" t="n">
        <v>11</v>
      </c>
    </row>
    <row r="272" customFormat="false" ht="13.35" hidden="false" customHeight="false" outlineLevel="0" collapsed="false">
      <c r="A272" s="23" t="s">
        <v>324</v>
      </c>
      <c r="B272" s="22" t="s">
        <v>799</v>
      </c>
      <c r="C272" s="22" t="s">
        <v>76</v>
      </c>
      <c r="D272" s="22" t="s">
        <v>800</v>
      </c>
      <c r="E272" s="23" t="s">
        <v>96</v>
      </c>
      <c r="F272" s="24" t="n">
        <v>1</v>
      </c>
      <c r="G272" s="24" t="n">
        <v>16</v>
      </c>
      <c r="H272" s="24" t="n">
        <v>66</v>
      </c>
    </row>
    <row r="273" customFormat="false" ht="24.2" hidden="false" customHeight="false" outlineLevel="0" collapsed="false">
      <c r="A273" s="23" t="s">
        <v>1851</v>
      </c>
      <c r="B273" s="22" t="s">
        <v>2265</v>
      </c>
      <c r="C273" s="22" t="s">
        <v>26</v>
      </c>
      <c r="D273" s="22" t="s">
        <v>654</v>
      </c>
      <c r="E273" s="23" t="s">
        <v>96</v>
      </c>
      <c r="F273" s="24" t="n">
        <v>3</v>
      </c>
      <c r="G273" s="24" t="n">
        <v>48</v>
      </c>
      <c r="H273" s="24" t="n">
        <v>124</v>
      </c>
    </row>
    <row r="274" customFormat="false" ht="24.2" hidden="false" customHeight="false" outlineLevel="0" collapsed="false">
      <c r="A274" s="23" t="s">
        <v>1858</v>
      </c>
      <c r="B274" s="22" t="s">
        <v>2266</v>
      </c>
      <c r="C274" s="22" t="s">
        <v>26</v>
      </c>
      <c r="D274" s="22" t="s">
        <v>654</v>
      </c>
      <c r="E274" s="23" t="s">
        <v>96</v>
      </c>
      <c r="F274" s="24" t="n">
        <v>2</v>
      </c>
      <c r="G274" s="24" t="n">
        <v>32</v>
      </c>
      <c r="H274" s="24" t="n">
        <v>12</v>
      </c>
    </row>
    <row r="275" customFormat="false" ht="24.2" hidden="false" customHeight="false" outlineLevel="0" collapsed="false">
      <c r="A275" s="23" t="s">
        <v>1860</v>
      </c>
      <c r="B275" s="22" t="s">
        <v>2267</v>
      </c>
      <c r="C275" s="22" t="s">
        <v>26</v>
      </c>
      <c r="D275" s="22" t="s">
        <v>654</v>
      </c>
      <c r="E275" s="23" t="s">
        <v>96</v>
      </c>
      <c r="F275" s="24" t="n">
        <v>2</v>
      </c>
      <c r="G275" s="24" t="n">
        <v>32</v>
      </c>
      <c r="H275" s="24" t="n">
        <v>43</v>
      </c>
    </row>
    <row r="276" customFormat="false" ht="36.3" hidden="false" customHeight="false" outlineLevel="0" collapsed="false">
      <c r="A276" s="23" t="s">
        <v>1850</v>
      </c>
      <c r="B276" s="22" t="s">
        <v>2268</v>
      </c>
      <c r="C276" s="22" t="s">
        <v>76</v>
      </c>
      <c r="D276" s="22" t="s">
        <v>654</v>
      </c>
      <c r="E276" s="23" t="s">
        <v>96</v>
      </c>
      <c r="F276" s="24" t="n">
        <v>0</v>
      </c>
      <c r="G276" s="24" t="n">
        <v>6</v>
      </c>
      <c r="H276" s="24" t="n">
        <v>4</v>
      </c>
    </row>
    <row r="277" customFormat="false" ht="36.3" hidden="false" customHeight="false" outlineLevel="0" collapsed="false">
      <c r="A277" s="23" t="s">
        <v>1690</v>
      </c>
      <c r="B277" s="22" t="s">
        <v>2176</v>
      </c>
      <c r="C277" s="22" t="s">
        <v>26</v>
      </c>
      <c r="D277" s="22" t="s">
        <v>114</v>
      </c>
      <c r="E277" s="23" t="s">
        <v>96</v>
      </c>
      <c r="F277" s="24" t="n">
        <v>2</v>
      </c>
      <c r="G277" s="24" t="n">
        <v>32</v>
      </c>
      <c r="H277" s="24" t="n">
        <v>13</v>
      </c>
    </row>
    <row r="278" customFormat="false" ht="24.2" hidden="false" customHeight="false" outlineLevel="0" collapsed="false">
      <c r="A278" s="23" t="s">
        <v>93</v>
      </c>
      <c r="B278" s="22" t="s">
        <v>94</v>
      </c>
      <c r="C278" s="22" t="s">
        <v>76</v>
      </c>
      <c r="D278" s="22" t="s">
        <v>1944</v>
      </c>
      <c r="E278" s="23" t="s">
        <v>96</v>
      </c>
      <c r="F278" s="24" t="n">
        <v>2</v>
      </c>
      <c r="G278" s="24" t="n">
        <v>32</v>
      </c>
      <c r="H278" s="24" t="n">
        <v>112</v>
      </c>
    </row>
    <row r="279" customFormat="false" ht="36.3" hidden="false" customHeight="false" outlineLevel="0" collapsed="false">
      <c r="A279" s="23" t="s">
        <v>24</v>
      </c>
      <c r="B279" s="22" t="s">
        <v>25</v>
      </c>
      <c r="C279" s="22" t="s">
        <v>26</v>
      </c>
      <c r="D279" s="22" t="s">
        <v>27</v>
      </c>
      <c r="E279" s="23" t="s">
        <v>96</v>
      </c>
      <c r="F279" s="24" t="n">
        <v>2</v>
      </c>
      <c r="G279" s="24" t="n">
        <v>32</v>
      </c>
      <c r="H279" s="24" t="n">
        <v>20</v>
      </c>
    </row>
    <row r="280" customFormat="false" ht="24.2" hidden="false" customHeight="false" outlineLevel="0" collapsed="false">
      <c r="A280" s="23" t="s">
        <v>1936</v>
      </c>
      <c r="B280" s="22" t="s">
        <v>34</v>
      </c>
      <c r="C280" s="22" t="s">
        <v>26</v>
      </c>
      <c r="D280" s="22" t="s">
        <v>27</v>
      </c>
      <c r="E280" s="23" t="s">
        <v>96</v>
      </c>
      <c r="F280" s="24" t="n">
        <v>2</v>
      </c>
      <c r="G280" s="24" t="n">
        <v>32</v>
      </c>
      <c r="H280" s="24" t="n">
        <v>44</v>
      </c>
    </row>
    <row r="281" customFormat="false" ht="36.3" hidden="false" customHeight="false" outlineLevel="0" collapsed="false">
      <c r="A281" s="23" t="s">
        <v>1929</v>
      </c>
      <c r="B281" s="22" t="s">
        <v>2269</v>
      </c>
      <c r="C281" s="22" t="s">
        <v>26</v>
      </c>
      <c r="D281" s="22" t="s">
        <v>161</v>
      </c>
      <c r="E281" s="23" t="s">
        <v>96</v>
      </c>
      <c r="F281" s="24" t="n">
        <v>2</v>
      </c>
      <c r="G281" s="24" t="n">
        <v>32</v>
      </c>
      <c r="H281" s="24" t="n">
        <v>1</v>
      </c>
    </row>
    <row r="282" customFormat="false" ht="24.2" hidden="false" customHeight="false" outlineLevel="0" collapsed="false">
      <c r="A282" s="23" t="s">
        <v>1932</v>
      </c>
      <c r="B282" s="22" t="s">
        <v>2270</v>
      </c>
      <c r="C282" s="22" t="s">
        <v>26</v>
      </c>
      <c r="D282" s="22" t="s">
        <v>161</v>
      </c>
      <c r="E282" s="23" t="s">
        <v>96</v>
      </c>
      <c r="F282" s="24" t="n">
        <v>2</v>
      </c>
      <c r="G282" s="24" t="n">
        <v>32</v>
      </c>
      <c r="H282" s="24" t="n">
        <v>5</v>
      </c>
    </row>
    <row r="283" customFormat="false" ht="24.2" hidden="false" customHeight="false" outlineLevel="0" collapsed="false">
      <c r="A283" s="23" t="s">
        <v>1935</v>
      </c>
      <c r="B283" s="22" t="s">
        <v>2271</v>
      </c>
      <c r="C283" s="22" t="s">
        <v>26</v>
      </c>
      <c r="D283" s="22" t="s">
        <v>161</v>
      </c>
      <c r="E283" s="23" t="s">
        <v>96</v>
      </c>
      <c r="F283" s="24" t="n">
        <v>2</v>
      </c>
      <c r="G283" s="24" t="n">
        <v>32</v>
      </c>
      <c r="H283" s="24" t="n">
        <v>7</v>
      </c>
    </row>
    <row r="284" customFormat="false" ht="24.2" hidden="false" customHeight="false" outlineLevel="0" collapsed="false">
      <c r="A284" s="23" t="s">
        <v>1723</v>
      </c>
      <c r="B284" s="22" t="s">
        <v>2272</v>
      </c>
      <c r="C284" s="22" t="s">
        <v>76</v>
      </c>
      <c r="D284" s="22" t="s">
        <v>840</v>
      </c>
      <c r="E284" s="23" t="s">
        <v>96</v>
      </c>
      <c r="F284" s="24" t="n">
        <v>3</v>
      </c>
      <c r="G284" s="24" t="n">
        <v>48</v>
      </c>
      <c r="H284" s="24" t="n">
        <v>11</v>
      </c>
    </row>
    <row r="285" customFormat="false" ht="36.3" hidden="false" customHeight="false" outlineLevel="0" collapsed="false">
      <c r="A285" s="23" t="s">
        <v>1724</v>
      </c>
      <c r="B285" s="22" t="s">
        <v>2273</v>
      </c>
      <c r="C285" s="22" t="s">
        <v>76</v>
      </c>
      <c r="D285" s="22" t="s">
        <v>840</v>
      </c>
      <c r="E285" s="23" t="s">
        <v>96</v>
      </c>
      <c r="F285" s="24" t="n">
        <v>3</v>
      </c>
      <c r="G285" s="24" t="n">
        <v>48</v>
      </c>
      <c r="H285" s="24" t="n">
        <v>111</v>
      </c>
    </row>
    <row r="286" customFormat="false" ht="13.35" hidden="false" customHeight="false" outlineLevel="0" collapsed="false">
      <c r="A286" s="23" t="s">
        <v>1725</v>
      </c>
      <c r="B286" s="22" t="s">
        <v>2274</v>
      </c>
      <c r="C286" s="22" t="s">
        <v>76</v>
      </c>
      <c r="D286" s="22" t="s">
        <v>840</v>
      </c>
      <c r="E286" s="23" t="s">
        <v>96</v>
      </c>
      <c r="F286" s="24" t="n">
        <v>2</v>
      </c>
      <c r="G286" s="24" t="n">
        <v>32</v>
      </c>
      <c r="H286" s="24" t="n">
        <v>229</v>
      </c>
    </row>
    <row r="287" customFormat="false" ht="13.35" hidden="false" customHeight="false" outlineLevel="0" collapsed="false">
      <c r="A287" s="23" t="s">
        <v>1726</v>
      </c>
      <c r="B287" s="22" t="s">
        <v>2275</v>
      </c>
      <c r="C287" s="22" t="s">
        <v>76</v>
      </c>
      <c r="D287" s="22" t="s">
        <v>840</v>
      </c>
      <c r="E287" s="23" t="s">
        <v>96</v>
      </c>
      <c r="F287" s="24" t="n">
        <v>3</v>
      </c>
      <c r="G287" s="24" t="n">
        <v>48</v>
      </c>
      <c r="H287" s="24" t="n">
        <v>73</v>
      </c>
    </row>
    <row r="288" customFormat="false" ht="24.2" hidden="false" customHeight="false" outlineLevel="0" collapsed="false">
      <c r="A288" s="23" t="s">
        <v>1727</v>
      </c>
      <c r="B288" s="22" t="s">
        <v>2276</v>
      </c>
      <c r="C288" s="22" t="s">
        <v>76</v>
      </c>
      <c r="D288" s="22" t="s">
        <v>840</v>
      </c>
      <c r="E288" s="23" t="s">
        <v>96</v>
      </c>
      <c r="F288" s="24" t="n">
        <v>2</v>
      </c>
      <c r="G288" s="24" t="n">
        <v>32</v>
      </c>
      <c r="H288" s="24" t="n">
        <v>68</v>
      </c>
    </row>
    <row r="289" customFormat="false" ht="36.3" hidden="false" customHeight="false" outlineLevel="0" collapsed="false">
      <c r="A289" s="23" t="s">
        <v>1656</v>
      </c>
      <c r="B289" s="22" t="s">
        <v>2277</v>
      </c>
      <c r="C289" s="22" t="s">
        <v>26</v>
      </c>
      <c r="D289" s="22" t="s">
        <v>663</v>
      </c>
      <c r="E289" s="23" t="s">
        <v>96</v>
      </c>
      <c r="F289" s="24" t="n">
        <v>3</v>
      </c>
      <c r="G289" s="24" t="n">
        <v>48</v>
      </c>
      <c r="H289" s="24" t="n">
        <v>98</v>
      </c>
    </row>
    <row r="290" customFormat="false" ht="24.2" hidden="false" customHeight="false" outlineLevel="0" collapsed="false">
      <c r="A290" s="23" t="s">
        <v>1657</v>
      </c>
      <c r="B290" s="22" t="s">
        <v>2278</v>
      </c>
      <c r="C290" s="22" t="s">
        <v>26</v>
      </c>
      <c r="D290" s="22" t="s">
        <v>663</v>
      </c>
      <c r="E290" s="23" t="s">
        <v>96</v>
      </c>
      <c r="F290" s="24" t="n">
        <v>3</v>
      </c>
      <c r="G290" s="24" t="n">
        <v>48</v>
      </c>
      <c r="H290" s="24" t="n">
        <v>67</v>
      </c>
    </row>
    <row r="291" customFormat="false" ht="24.2" hidden="false" customHeight="false" outlineLevel="0" collapsed="false">
      <c r="A291" s="23" t="s">
        <v>1658</v>
      </c>
      <c r="B291" s="22" t="s">
        <v>2279</v>
      </c>
      <c r="C291" s="22" t="s">
        <v>26</v>
      </c>
      <c r="D291" s="22" t="s">
        <v>663</v>
      </c>
      <c r="E291" s="23" t="s">
        <v>96</v>
      </c>
      <c r="F291" s="24" t="n">
        <v>2</v>
      </c>
      <c r="G291" s="24" t="n">
        <v>32</v>
      </c>
      <c r="H291" s="24" t="n">
        <v>25</v>
      </c>
    </row>
    <row r="292" customFormat="false" ht="24.2" hidden="false" customHeight="false" outlineLevel="0" collapsed="false">
      <c r="A292" s="23" t="s">
        <v>1660</v>
      </c>
      <c r="B292" s="22" t="s">
        <v>2280</v>
      </c>
      <c r="C292" s="22" t="s">
        <v>26</v>
      </c>
      <c r="D292" s="22" t="s">
        <v>663</v>
      </c>
      <c r="E292" s="23" t="s">
        <v>96</v>
      </c>
      <c r="F292" s="24" t="n">
        <v>2</v>
      </c>
      <c r="G292" s="24" t="n">
        <v>32</v>
      </c>
      <c r="H292" s="24" t="n">
        <v>27</v>
      </c>
    </row>
    <row r="293" customFormat="false" ht="36.3" hidden="false" customHeight="false" outlineLevel="0" collapsed="false">
      <c r="A293" s="23" t="s">
        <v>1665</v>
      </c>
      <c r="B293" s="22" t="s">
        <v>2281</v>
      </c>
      <c r="C293" s="22" t="s">
        <v>26</v>
      </c>
      <c r="D293" s="22" t="s">
        <v>663</v>
      </c>
      <c r="E293" s="23" t="s">
        <v>96</v>
      </c>
      <c r="F293" s="24" t="n">
        <v>2</v>
      </c>
      <c r="G293" s="24" t="n">
        <v>32</v>
      </c>
      <c r="H293" s="24" t="n">
        <v>66</v>
      </c>
    </row>
    <row r="294" customFormat="false" ht="36.3" hidden="false" customHeight="false" outlineLevel="0" collapsed="false">
      <c r="A294" s="23" t="s">
        <v>1667</v>
      </c>
      <c r="B294" s="22" t="s">
        <v>2282</v>
      </c>
      <c r="C294" s="22" t="s">
        <v>26</v>
      </c>
      <c r="D294" s="22" t="s">
        <v>663</v>
      </c>
      <c r="E294" s="23" t="s">
        <v>96</v>
      </c>
      <c r="F294" s="24" t="n">
        <v>2</v>
      </c>
      <c r="G294" s="24" t="n">
        <v>32</v>
      </c>
      <c r="H294" s="24" t="n">
        <v>31</v>
      </c>
    </row>
    <row r="295" customFormat="false" ht="24.2" hidden="false" customHeight="false" outlineLevel="0" collapsed="false">
      <c r="A295" s="23" t="s">
        <v>1669</v>
      </c>
      <c r="B295" s="22" t="s">
        <v>2283</v>
      </c>
      <c r="C295" s="22" t="s">
        <v>26</v>
      </c>
      <c r="D295" s="22" t="s">
        <v>663</v>
      </c>
      <c r="E295" s="23" t="s">
        <v>96</v>
      </c>
      <c r="F295" s="24" t="n">
        <v>2</v>
      </c>
      <c r="G295" s="24" t="n">
        <v>32</v>
      </c>
      <c r="H295" s="24" t="n">
        <v>62</v>
      </c>
    </row>
    <row r="296" customFormat="false" ht="24.2" hidden="false" customHeight="false" outlineLevel="0" collapsed="false">
      <c r="A296" s="23" t="s">
        <v>1670</v>
      </c>
      <c r="B296" s="22" t="s">
        <v>2284</v>
      </c>
      <c r="C296" s="22" t="s">
        <v>26</v>
      </c>
      <c r="D296" s="22" t="s">
        <v>663</v>
      </c>
      <c r="E296" s="23" t="s">
        <v>96</v>
      </c>
      <c r="F296" s="24" t="n">
        <v>2</v>
      </c>
      <c r="G296" s="24" t="n">
        <v>32</v>
      </c>
      <c r="H296" s="24" t="n">
        <v>34</v>
      </c>
    </row>
    <row r="297" customFormat="false" ht="24.2" hidden="false" customHeight="false" outlineLevel="0" collapsed="false">
      <c r="A297" s="23" t="s">
        <v>1672</v>
      </c>
      <c r="B297" s="22" t="s">
        <v>2285</v>
      </c>
      <c r="C297" s="22" t="s">
        <v>26</v>
      </c>
      <c r="D297" s="22" t="s">
        <v>663</v>
      </c>
      <c r="E297" s="23" t="s">
        <v>96</v>
      </c>
      <c r="F297" s="24" t="n">
        <v>2</v>
      </c>
      <c r="G297" s="24" t="n">
        <v>32</v>
      </c>
      <c r="H297" s="24" t="n">
        <v>10</v>
      </c>
    </row>
    <row r="298" customFormat="false" ht="13.35" hidden="false" customHeight="false" outlineLevel="0" collapsed="false">
      <c r="A298" s="23" t="s">
        <v>1729</v>
      </c>
      <c r="B298" s="22" t="s">
        <v>2286</v>
      </c>
      <c r="C298" s="22" t="s">
        <v>26</v>
      </c>
      <c r="D298" s="22" t="s">
        <v>840</v>
      </c>
      <c r="E298" s="23" t="s">
        <v>96</v>
      </c>
      <c r="F298" s="24" t="n">
        <v>3</v>
      </c>
      <c r="G298" s="24" t="n">
        <v>48</v>
      </c>
      <c r="H298" s="24" t="n">
        <v>9</v>
      </c>
    </row>
    <row r="299" customFormat="false" ht="24.2" hidden="false" customHeight="false" outlineLevel="0" collapsed="false">
      <c r="A299" s="23" t="s">
        <v>1731</v>
      </c>
      <c r="B299" s="22" t="s">
        <v>2287</v>
      </c>
      <c r="C299" s="22" t="s">
        <v>26</v>
      </c>
      <c r="D299" s="22" t="s">
        <v>840</v>
      </c>
      <c r="E299" s="23" t="s">
        <v>96</v>
      </c>
      <c r="F299" s="24" t="n">
        <v>2</v>
      </c>
      <c r="G299" s="24" t="n">
        <v>32</v>
      </c>
      <c r="H299" s="24" t="n">
        <v>9</v>
      </c>
    </row>
    <row r="300" customFormat="false" ht="36.3" hidden="false" customHeight="false" outlineLevel="0" collapsed="false">
      <c r="A300" s="23" t="s">
        <v>1720</v>
      </c>
      <c r="B300" s="22" t="s">
        <v>2288</v>
      </c>
      <c r="C300" s="22" t="s">
        <v>26</v>
      </c>
      <c r="D300" s="22" t="s">
        <v>106</v>
      </c>
      <c r="E300" s="23" t="s">
        <v>96</v>
      </c>
      <c r="F300" s="24" t="n">
        <v>2</v>
      </c>
      <c r="G300" s="24" t="n">
        <v>32</v>
      </c>
      <c r="H300" s="24" t="n">
        <v>29</v>
      </c>
    </row>
    <row r="301" customFormat="false" ht="24.2" hidden="false" customHeight="false" outlineLevel="0" collapsed="false">
      <c r="A301" s="23" t="s">
        <v>1735</v>
      </c>
      <c r="B301" s="22" t="s">
        <v>2289</v>
      </c>
      <c r="C301" s="22" t="s">
        <v>76</v>
      </c>
      <c r="D301" s="22" t="s">
        <v>724</v>
      </c>
      <c r="E301" s="23" t="s">
        <v>96</v>
      </c>
      <c r="F301" s="24" t="n">
        <v>2</v>
      </c>
      <c r="G301" s="24" t="n">
        <v>32</v>
      </c>
      <c r="H301" s="24" t="n">
        <v>106</v>
      </c>
    </row>
    <row r="302" customFormat="false" ht="13.35" hidden="false" customHeight="false" outlineLevel="0" collapsed="false">
      <c r="A302" s="23" t="s">
        <v>1736</v>
      </c>
      <c r="B302" s="22" t="s">
        <v>2290</v>
      </c>
      <c r="C302" s="22" t="s">
        <v>26</v>
      </c>
      <c r="D302" s="22" t="s">
        <v>724</v>
      </c>
      <c r="E302" s="23" t="s">
        <v>96</v>
      </c>
      <c r="F302" s="24" t="n">
        <v>3</v>
      </c>
      <c r="G302" s="24" t="n">
        <v>48</v>
      </c>
      <c r="H302" s="24" t="n">
        <v>18</v>
      </c>
    </row>
    <row r="303" customFormat="false" ht="24.2" hidden="false" customHeight="false" outlineLevel="0" collapsed="false">
      <c r="A303" s="23" t="s">
        <v>1737</v>
      </c>
      <c r="B303" s="22" t="s">
        <v>2291</v>
      </c>
      <c r="C303" s="22" t="s">
        <v>26</v>
      </c>
      <c r="D303" s="22" t="s">
        <v>724</v>
      </c>
      <c r="E303" s="23" t="s">
        <v>96</v>
      </c>
      <c r="F303" s="24" t="n">
        <v>2</v>
      </c>
      <c r="G303" s="24" t="n">
        <v>32</v>
      </c>
      <c r="H303" s="24" t="n">
        <v>13</v>
      </c>
    </row>
    <row r="304" customFormat="false" ht="24.2" hidden="false" customHeight="false" outlineLevel="0" collapsed="false">
      <c r="A304" s="23" t="s">
        <v>1738</v>
      </c>
      <c r="B304" s="22" t="s">
        <v>2292</v>
      </c>
      <c r="C304" s="22" t="s">
        <v>26</v>
      </c>
      <c r="D304" s="22" t="s">
        <v>724</v>
      </c>
      <c r="E304" s="23" t="s">
        <v>96</v>
      </c>
      <c r="F304" s="24" t="n">
        <v>2</v>
      </c>
      <c r="G304" s="24" t="n">
        <v>32</v>
      </c>
      <c r="H304" s="24" t="n">
        <v>85</v>
      </c>
    </row>
    <row r="305" customFormat="false" ht="24.2" hidden="false" customHeight="false" outlineLevel="0" collapsed="false">
      <c r="A305" s="23" t="s">
        <v>1739</v>
      </c>
      <c r="B305" s="22" t="s">
        <v>2293</v>
      </c>
      <c r="C305" s="22" t="s">
        <v>26</v>
      </c>
      <c r="D305" s="22" t="s">
        <v>724</v>
      </c>
      <c r="E305" s="23" t="s">
        <v>96</v>
      </c>
      <c r="F305" s="24" t="n">
        <v>2</v>
      </c>
      <c r="G305" s="24" t="n">
        <v>32</v>
      </c>
      <c r="H305" s="24" t="n">
        <v>7</v>
      </c>
    </row>
    <row r="306" customFormat="false" ht="24.2" hidden="false" customHeight="false" outlineLevel="0" collapsed="false">
      <c r="A306" s="23" t="s">
        <v>1740</v>
      </c>
      <c r="B306" s="22" t="s">
        <v>2294</v>
      </c>
      <c r="C306" s="22" t="s">
        <v>26</v>
      </c>
      <c r="D306" s="22" t="s">
        <v>724</v>
      </c>
      <c r="E306" s="23" t="s">
        <v>96</v>
      </c>
      <c r="F306" s="24" t="n">
        <v>1</v>
      </c>
      <c r="G306" s="24" t="n">
        <v>16</v>
      </c>
      <c r="H306" s="24" t="n">
        <v>16</v>
      </c>
    </row>
    <row r="307" customFormat="false" ht="24.2" hidden="false" customHeight="false" outlineLevel="0" collapsed="false">
      <c r="A307" s="23" t="s">
        <v>1795</v>
      </c>
      <c r="B307" s="22" t="s">
        <v>2295</v>
      </c>
      <c r="C307" s="22" t="s">
        <v>26</v>
      </c>
      <c r="D307" s="22" t="s">
        <v>768</v>
      </c>
      <c r="E307" s="23" t="s">
        <v>96</v>
      </c>
      <c r="F307" s="24" t="n">
        <v>2</v>
      </c>
      <c r="G307" s="24" t="n">
        <v>32</v>
      </c>
      <c r="H307" s="24" t="n">
        <v>8</v>
      </c>
    </row>
    <row r="308" customFormat="false" ht="24.2" hidden="false" customHeight="false" outlineLevel="0" collapsed="false">
      <c r="A308" s="23" t="s">
        <v>1796</v>
      </c>
      <c r="B308" s="22" t="s">
        <v>2296</v>
      </c>
      <c r="C308" s="22" t="s">
        <v>26</v>
      </c>
      <c r="D308" s="22" t="s">
        <v>768</v>
      </c>
      <c r="E308" s="23" t="s">
        <v>96</v>
      </c>
      <c r="F308" s="24" t="n">
        <v>2</v>
      </c>
      <c r="G308" s="24" t="n">
        <v>32</v>
      </c>
      <c r="H308" s="24" t="n">
        <v>5</v>
      </c>
    </row>
    <row r="309" customFormat="false" ht="24.2" hidden="false" customHeight="false" outlineLevel="0" collapsed="false">
      <c r="A309" s="23" t="s">
        <v>1797</v>
      </c>
      <c r="B309" s="22" t="s">
        <v>2297</v>
      </c>
      <c r="C309" s="22" t="s">
        <v>26</v>
      </c>
      <c r="D309" s="22" t="s">
        <v>768</v>
      </c>
      <c r="E309" s="23" t="s">
        <v>96</v>
      </c>
      <c r="F309" s="24" t="n">
        <v>2</v>
      </c>
      <c r="G309" s="24" t="n">
        <v>32</v>
      </c>
      <c r="H309" s="24" t="n">
        <v>8</v>
      </c>
    </row>
    <row r="310" customFormat="false" ht="24.2" hidden="false" customHeight="false" outlineLevel="0" collapsed="false">
      <c r="A310" s="23" t="s">
        <v>1798</v>
      </c>
      <c r="B310" s="22" t="s">
        <v>2298</v>
      </c>
      <c r="C310" s="22" t="s">
        <v>26</v>
      </c>
      <c r="D310" s="22" t="s">
        <v>768</v>
      </c>
      <c r="E310" s="23" t="s">
        <v>96</v>
      </c>
      <c r="F310" s="24" t="n">
        <v>1</v>
      </c>
      <c r="G310" s="24" t="n">
        <v>16</v>
      </c>
      <c r="H310" s="24" t="n">
        <v>7</v>
      </c>
    </row>
    <row r="311" customFormat="false" ht="36.3" hidden="false" customHeight="false" outlineLevel="0" collapsed="false">
      <c r="A311" s="23" t="s">
        <v>1799</v>
      </c>
      <c r="B311" s="22" t="s">
        <v>2299</v>
      </c>
      <c r="C311" s="22" t="s">
        <v>26</v>
      </c>
      <c r="D311" s="22" t="s">
        <v>768</v>
      </c>
      <c r="E311" s="23" t="s">
        <v>96</v>
      </c>
      <c r="F311" s="24" t="n">
        <v>2</v>
      </c>
      <c r="G311" s="24" t="n">
        <v>32</v>
      </c>
      <c r="H311" s="24" t="n">
        <v>16</v>
      </c>
    </row>
    <row r="312" customFormat="false" ht="24.2" hidden="false" customHeight="false" outlineLevel="0" collapsed="false">
      <c r="A312" s="23" t="s">
        <v>1800</v>
      </c>
      <c r="B312" s="22" t="s">
        <v>2300</v>
      </c>
      <c r="C312" s="22" t="s">
        <v>26</v>
      </c>
      <c r="D312" s="22" t="s">
        <v>768</v>
      </c>
      <c r="E312" s="23" t="s">
        <v>96</v>
      </c>
      <c r="F312" s="24" t="n">
        <v>1</v>
      </c>
      <c r="G312" s="24" t="n">
        <v>16</v>
      </c>
      <c r="H312" s="24" t="n">
        <v>2</v>
      </c>
    </row>
    <row r="313" customFormat="false" ht="24.2" hidden="false" customHeight="false" outlineLevel="0" collapsed="false">
      <c r="A313" s="23" t="s">
        <v>1801</v>
      </c>
      <c r="B313" s="22" t="s">
        <v>2301</v>
      </c>
      <c r="C313" s="22" t="s">
        <v>26</v>
      </c>
      <c r="D313" s="22" t="s">
        <v>768</v>
      </c>
      <c r="E313" s="23" t="s">
        <v>96</v>
      </c>
      <c r="F313" s="24" t="n">
        <v>2</v>
      </c>
      <c r="G313" s="24" t="n">
        <v>32</v>
      </c>
      <c r="H313" s="24" t="n">
        <v>2</v>
      </c>
    </row>
    <row r="314" customFormat="false" ht="24.2" hidden="false" customHeight="false" outlineLevel="0" collapsed="false">
      <c r="A314" s="23" t="s">
        <v>1803</v>
      </c>
      <c r="B314" s="22" t="s">
        <v>2302</v>
      </c>
      <c r="C314" s="22" t="s">
        <v>26</v>
      </c>
      <c r="D314" s="22" t="s">
        <v>768</v>
      </c>
      <c r="E314" s="23" t="s">
        <v>96</v>
      </c>
      <c r="F314" s="24" t="n">
        <v>1</v>
      </c>
      <c r="G314" s="24" t="n">
        <v>16</v>
      </c>
      <c r="H314" s="24" t="n">
        <v>8</v>
      </c>
    </row>
    <row r="315" customFormat="false" ht="36.3" hidden="false" customHeight="false" outlineLevel="0" collapsed="false">
      <c r="A315" s="23" t="s">
        <v>1804</v>
      </c>
      <c r="B315" s="22" t="s">
        <v>2303</v>
      </c>
      <c r="C315" s="22" t="s">
        <v>26</v>
      </c>
      <c r="D315" s="22" t="s">
        <v>768</v>
      </c>
      <c r="E315" s="23" t="s">
        <v>96</v>
      </c>
      <c r="F315" s="24" t="n">
        <v>1</v>
      </c>
      <c r="G315" s="24" t="n">
        <v>16</v>
      </c>
      <c r="H315" s="24" t="n">
        <v>15</v>
      </c>
    </row>
    <row r="316" customFormat="false" ht="36.3" hidden="false" customHeight="false" outlineLevel="0" collapsed="false">
      <c r="A316" s="23" t="s">
        <v>1805</v>
      </c>
      <c r="B316" s="22" t="s">
        <v>2304</v>
      </c>
      <c r="C316" s="22" t="s">
        <v>26</v>
      </c>
      <c r="D316" s="22" t="s">
        <v>768</v>
      </c>
      <c r="E316" s="23" t="s">
        <v>96</v>
      </c>
      <c r="F316" s="24" t="n">
        <v>2</v>
      </c>
      <c r="G316" s="24" t="n">
        <v>32</v>
      </c>
      <c r="H316" s="24" t="n">
        <v>5</v>
      </c>
    </row>
    <row r="317" customFormat="false" ht="24.2" hidden="false" customHeight="false" outlineLevel="0" collapsed="false">
      <c r="A317" s="23" t="s">
        <v>1806</v>
      </c>
      <c r="B317" s="22" t="s">
        <v>2305</v>
      </c>
      <c r="C317" s="22" t="s">
        <v>26</v>
      </c>
      <c r="D317" s="22" t="s">
        <v>768</v>
      </c>
      <c r="E317" s="23" t="s">
        <v>96</v>
      </c>
      <c r="F317" s="24" t="n">
        <v>2</v>
      </c>
      <c r="G317" s="24" t="n">
        <v>32</v>
      </c>
      <c r="H317" s="24" t="n">
        <v>5</v>
      </c>
    </row>
    <row r="318" customFormat="false" ht="24.2" hidden="false" customHeight="false" outlineLevel="0" collapsed="false">
      <c r="A318" s="23" t="s">
        <v>1807</v>
      </c>
      <c r="B318" s="22" t="s">
        <v>2306</v>
      </c>
      <c r="C318" s="22" t="s">
        <v>26</v>
      </c>
      <c r="D318" s="22" t="s">
        <v>768</v>
      </c>
      <c r="E318" s="23" t="s">
        <v>96</v>
      </c>
      <c r="F318" s="24" t="n">
        <v>2</v>
      </c>
      <c r="G318" s="24" t="n">
        <v>32</v>
      </c>
      <c r="H318" s="24" t="n">
        <v>5</v>
      </c>
    </row>
    <row r="319" customFormat="false" ht="24.2" hidden="false" customHeight="false" outlineLevel="0" collapsed="false">
      <c r="A319" s="23" t="s">
        <v>1808</v>
      </c>
      <c r="B319" s="22" t="s">
        <v>2307</v>
      </c>
      <c r="C319" s="22" t="s">
        <v>26</v>
      </c>
      <c r="D319" s="22" t="s">
        <v>768</v>
      </c>
      <c r="E319" s="23" t="s">
        <v>96</v>
      </c>
      <c r="F319" s="24" t="n">
        <v>1</v>
      </c>
      <c r="G319" s="24" t="n">
        <v>16</v>
      </c>
      <c r="H319" s="24" t="n">
        <v>2</v>
      </c>
    </row>
    <row r="320" customFormat="false" ht="24.2" hidden="false" customHeight="false" outlineLevel="0" collapsed="false">
      <c r="A320" s="23" t="s">
        <v>1818</v>
      </c>
      <c r="B320" s="22" t="s">
        <v>2308</v>
      </c>
      <c r="C320" s="22" t="s">
        <v>26</v>
      </c>
      <c r="D320" s="22" t="s">
        <v>768</v>
      </c>
      <c r="E320" s="23" t="s">
        <v>96</v>
      </c>
      <c r="F320" s="24" t="n">
        <v>2</v>
      </c>
      <c r="G320" s="24" t="n">
        <v>32</v>
      </c>
      <c r="H320" s="24" t="n">
        <v>8</v>
      </c>
    </row>
    <row r="321" customFormat="false" ht="24.2" hidden="false" customHeight="false" outlineLevel="0" collapsed="false">
      <c r="A321" s="23" t="s">
        <v>1819</v>
      </c>
      <c r="B321" s="22" t="s">
        <v>2309</v>
      </c>
      <c r="C321" s="22" t="s">
        <v>26</v>
      </c>
      <c r="D321" s="22" t="s">
        <v>768</v>
      </c>
      <c r="E321" s="23" t="s">
        <v>96</v>
      </c>
      <c r="F321" s="24" t="n">
        <v>2</v>
      </c>
      <c r="G321" s="24" t="n">
        <v>32</v>
      </c>
      <c r="H321" s="24" t="n">
        <v>13</v>
      </c>
    </row>
    <row r="322" customFormat="false" ht="24.2" hidden="false" customHeight="false" outlineLevel="0" collapsed="false">
      <c r="A322" s="23" t="s">
        <v>1821</v>
      </c>
      <c r="B322" s="22" t="s">
        <v>2310</v>
      </c>
      <c r="C322" s="22" t="s">
        <v>26</v>
      </c>
      <c r="D322" s="22" t="s">
        <v>768</v>
      </c>
      <c r="E322" s="23" t="s">
        <v>96</v>
      </c>
      <c r="F322" s="24" t="n">
        <v>2</v>
      </c>
      <c r="G322" s="24" t="n">
        <v>32</v>
      </c>
      <c r="H322" s="24" t="n">
        <v>8</v>
      </c>
    </row>
    <row r="323" customFormat="false" ht="36.3" hidden="false" customHeight="false" outlineLevel="0" collapsed="false">
      <c r="A323" s="23" t="s">
        <v>122</v>
      </c>
      <c r="B323" s="22" t="s">
        <v>123</v>
      </c>
      <c r="C323" s="22" t="s">
        <v>76</v>
      </c>
      <c r="D323" s="22" t="s">
        <v>124</v>
      </c>
      <c r="E323" s="23" t="s">
        <v>96</v>
      </c>
      <c r="F323" s="24" t="n">
        <v>2</v>
      </c>
      <c r="G323" s="24" t="n">
        <v>36</v>
      </c>
      <c r="H323" s="24" t="n">
        <v>140</v>
      </c>
    </row>
    <row r="324" customFormat="false" ht="24.2" hidden="false" customHeight="false" outlineLevel="0" collapsed="false">
      <c r="A324" s="23" t="s">
        <v>1765</v>
      </c>
      <c r="B324" s="22" t="s">
        <v>2311</v>
      </c>
      <c r="C324" s="22" t="s">
        <v>26</v>
      </c>
      <c r="D324" s="22" t="s">
        <v>1762</v>
      </c>
      <c r="E324" s="23" t="s">
        <v>96</v>
      </c>
      <c r="F324" s="24" t="n">
        <v>3</v>
      </c>
      <c r="G324" s="24" t="n">
        <v>48</v>
      </c>
      <c r="H324" s="24" t="n">
        <v>99</v>
      </c>
    </row>
    <row r="325" customFormat="false" ht="36.3" hidden="false" customHeight="false" outlineLevel="0" collapsed="false">
      <c r="A325" s="23" t="s">
        <v>1764</v>
      </c>
      <c r="B325" s="22" t="s">
        <v>2312</v>
      </c>
      <c r="C325" s="22" t="s">
        <v>26</v>
      </c>
      <c r="D325" s="22" t="s">
        <v>1762</v>
      </c>
      <c r="E325" s="23" t="s">
        <v>96</v>
      </c>
      <c r="F325" s="24" t="n">
        <v>2</v>
      </c>
      <c r="G325" s="24" t="n">
        <v>32</v>
      </c>
      <c r="H325" s="24" t="n">
        <v>84</v>
      </c>
    </row>
    <row r="326" customFormat="false" ht="36.3" hidden="false" customHeight="false" outlineLevel="0" collapsed="false">
      <c r="A326" s="23" t="s">
        <v>1767</v>
      </c>
      <c r="B326" s="22" t="s">
        <v>2313</v>
      </c>
      <c r="C326" s="22" t="s">
        <v>26</v>
      </c>
      <c r="D326" s="22" t="s">
        <v>1762</v>
      </c>
      <c r="E326" s="23" t="s">
        <v>96</v>
      </c>
      <c r="F326" s="24" t="n">
        <v>3</v>
      </c>
      <c r="G326" s="24" t="n">
        <v>48</v>
      </c>
      <c r="H326" s="24" t="n">
        <v>64</v>
      </c>
    </row>
    <row r="327" customFormat="false" ht="36.3" hidden="false" customHeight="false" outlineLevel="0" collapsed="false">
      <c r="A327" s="23" t="s">
        <v>1769</v>
      </c>
      <c r="B327" s="22" t="s">
        <v>2314</v>
      </c>
      <c r="C327" s="22" t="s">
        <v>26</v>
      </c>
      <c r="D327" s="22" t="s">
        <v>1762</v>
      </c>
      <c r="E327" s="23" t="s">
        <v>96</v>
      </c>
      <c r="F327" s="24" t="n">
        <v>2</v>
      </c>
      <c r="G327" s="24" t="n">
        <v>32</v>
      </c>
      <c r="H327" s="24" t="n">
        <v>49</v>
      </c>
    </row>
    <row r="328" customFormat="false" ht="24.2" hidden="false" customHeight="false" outlineLevel="0" collapsed="false">
      <c r="A328" s="23" t="s">
        <v>1770</v>
      </c>
      <c r="B328" s="22" t="s">
        <v>2315</v>
      </c>
      <c r="C328" s="22" t="s">
        <v>26</v>
      </c>
      <c r="D328" s="22" t="s">
        <v>1762</v>
      </c>
      <c r="E328" s="23" t="s">
        <v>96</v>
      </c>
      <c r="F328" s="24" t="n">
        <v>2</v>
      </c>
      <c r="G328" s="24" t="n">
        <v>32</v>
      </c>
      <c r="H328" s="24" t="n">
        <v>23</v>
      </c>
    </row>
    <row r="329" customFormat="false" ht="24.2" hidden="false" customHeight="false" outlineLevel="0" collapsed="false">
      <c r="A329" s="23" t="s">
        <v>1773</v>
      </c>
      <c r="B329" s="22" t="s">
        <v>2316</v>
      </c>
      <c r="C329" s="22" t="s">
        <v>26</v>
      </c>
      <c r="D329" s="22" t="s">
        <v>1762</v>
      </c>
      <c r="E329" s="23" t="s">
        <v>96</v>
      </c>
      <c r="F329" s="24" t="n">
        <v>2</v>
      </c>
      <c r="G329" s="24" t="n">
        <v>32</v>
      </c>
      <c r="H329" s="24" t="n">
        <v>82</v>
      </c>
    </row>
    <row r="330" customFormat="false" ht="36.3" hidden="false" customHeight="false" outlineLevel="0" collapsed="false">
      <c r="A330" s="23" t="s">
        <v>1774</v>
      </c>
      <c r="B330" s="22" t="s">
        <v>2317</v>
      </c>
      <c r="C330" s="22" t="s">
        <v>26</v>
      </c>
      <c r="D330" s="22" t="s">
        <v>1762</v>
      </c>
      <c r="E330" s="23" t="s">
        <v>96</v>
      </c>
      <c r="F330" s="24" t="n">
        <v>2</v>
      </c>
      <c r="G330" s="24" t="n">
        <v>32</v>
      </c>
      <c r="H330" s="24" t="n">
        <v>55</v>
      </c>
    </row>
    <row r="331" customFormat="false" ht="24.2" hidden="false" customHeight="false" outlineLevel="0" collapsed="false">
      <c r="A331" s="23" t="s">
        <v>1775</v>
      </c>
      <c r="B331" s="22" t="s">
        <v>2318</v>
      </c>
      <c r="C331" s="22" t="s">
        <v>26</v>
      </c>
      <c r="D331" s="22" t="s">
        <v>1762</v>
      </c>
      <c r="E331" s="23" t="s">
        <v>96</v>
      </c>
      <c r="F331" s="24" t="n">
        <v>2</v>
      </c>
      <c r="G331" s="24" t="n">
        <v>32</v>
      </c>
      <c r="H331" s="24" t="n">
        <v>120</v>
      </c>
    </row>
    <row r="332" customFormat="false" ht="36.3" hidden="false" customHeight="false" outlineLevel="0" collapsed="false">
      <c r="A332" s="23" t="s">
        <v>1776</v>
      </c>
      <c r="B332" s="22" t="s">
        <v>2319</v>
      </c>
      <c r="C332" s="22" t="s">
        <v>26</v>
      </c>
      <c r="D332" s="22" t="s">
        <v>1762</v>
      </c>
      <c r="E332" s="23" t="s">
        <v>96</v>
      </c>
      <c r="F332" s="24" t="n">
        <v>2</v>
      </c>
      <c r="G332" s="24" t="n">
        <v>32</v>
      </c>
      <c r="H332" s="24" t="n">
        <v>65</v>
      </c>
    </row>
    <row r="333" customFormat="false" ht="48.4" hidden="false" customHeight="false" outlineLevel="0" collapsed="false">
      <c r="A333" s="23" t="s">
        <v>1778</v>
      </c>
      <c r="B333" s="22" t="s">
        <v>2320</v>
      </c>
      <c r="C333" s="22" t="s">
        <v>26</v>
      </c>
      <c r="D333" s="22" t="s">
        <v>1762</v>
      </c>
      <c r="E333" s="23" t="s">
        <v>96</v>
      </c>
      <c r="F333" s="24" t="n">
        <v>2</v>
      </c>
      <c r="G333" s="24" t="n">
        <v>32</v>
      </c>
      <c r="H333" s="24" t="n">
        <v>84</v>
      </c>
    </row>
    <row r="334" customFormat="false" ht="24.2" hidden="false" customHeight="false" outlineLevel="0" collapsed="false">
      <c r="A334" s="23" t="s">
        <v>1781</v>
      </c>
      <c r="B334" s="22" t="s">
        <v>2321</v>
      </c>
      <c r="C334" s="22" t="s">
        <v>26</v>
      </c>
      <c r="D334" s="22" t="s">
        <v>1762</v>
      </c>
      <c r="E334" s="23" t="s">
        <v>96</v>
      </c>
      <c r="F334" s="24" t="n">
        <v>3</v>
      </c>
      <c r="G334" s="24" t="n">
        <v>48</v>
      </c>
      <c r="H334" s="24" t="n">
        <v>42</v>
      </c>
    </row>
    <row r="335" customFormat="false" ht="24.2" hidden="false" customHeight="false" outlineLevel="0" collapsed="false">
      <c r="A335" s="23" t="s">
        <v>1591</v>
      </c>
      <c r="B335" s="22" t="s">
        <v>2322</v>
      </c>
      <c r="C335" s="22" t="s">
        <v>76</v>
      </c>
      <c r="D335" s="22" t="s">
        <v>1111</v>
      </c>
      <c r="E335" s="23" t="s">
        <v>96</v>
      </c>
      <c r="F335" s="24" t="n">
        <v>3</v>
      </c>
      <c r="G335" s="24" t="n">
        <v>48</v>
      </c>
      <c r="H335" s="24" t="n">
        <v>13</v>
      </c>
    </row>
    <row r="336" customFormat="false" ht="24.2" hidden="false" customHeight="false" outlineLevel="0" collapsed="false">
      <c r="A336" s="23" t="s">
        <v>1592</v>
      </c>
      <c r="B336" s="22" t="s">
        <v>2323</v>
      </c>
      <c r="C336" s="22" t="s">
        <v>26</v>
      </c>
      <c r="D336" s="22" t="s">
        <v>1111</v>
      </c>
      <c r="E336" s="23" t="s">
        <v>96</v>
      </c>
      <c r="F336" s="24" t="n">
        <v>2</v>
      </c>
      <c r="G336" s="24" t="n">
        <v>32</v>
      </c>
      <c r="H336" s="24" t="n">
        <v>106</v>
      </c>
    </row>
    <row r="337" customFormat="false" ht="24.2" hidden="false" customHeight="false" outlineLevel="0" collapsed="false">
      <c r="A337" s="23" t="s">
        <v>1593</v>
      </c>
      <c r="B337" s="22" t="s">
        <v>2324</v>
      </c>
      <c r="C337" s="22" t="s">
        <v>26</v>
      </c>
      <c r="D337" s="22" t="s">
        <v>1111</v>
      </c>
      <c r="E337" s="23" t="s">
        <v>96</v>
      </c>
      <c r="F337" s="24" t="n">
        <v>2</v>
      </c>
      <c r="G337" s="24" t="n">
        <v>32</v>
      </c>
      <c r="H337" s="24" t="n">
        <v>26</v>
      </c>
    </row>
    <row r="338" customFormat="false" ht="24.2" hidden="false" customHeight="false" outlineLevel="0" collapsed="false">
      <c r="A338" s="23" t="s">
        <v>1594</v>
      </c>
      <c r="B338" s="22" t="s">
        <v>2325</v>
      </c>
      <c r="C338" s="22" t="s">
        <v>26</v>
      </c>
      <c r="D338" s="22" t="s">
        <v>1111</v>
      </c>
      <c r="E338" s="23" t="s">
        <v>96</v>
      </c>
      <c r="F338" s="24" t="n">
        <v>2</v>
      </c>
      <c r="G338" s="24" t="n">
        <v>32</v>
      </c>
      <c r="H338" s="24" t="n">
        <v>38</v>
      </c>
    </row>
    <row r="339" customFormat="false" ht="36.3" hidden="false" customHeight="false" outlineLevel="0" collapsed="false">
      <c r="A339" s="23" t="s">
        <v>1595</v>
      </c>
      <c r="B339" s="22" t="s">
        <v>2326</v>
      </c>
      <c r="C339" s="22" t="s">
        <v>26</v>
      </c>
      <c r="D339" s="22" t="s">
        <v>1111</v>
      </c>
      <c r="E339" s="23" t="s">
        <v>96</v>
      </c>
      <c r="F339" s="24" t="n">
        <v>2</v>
      </c>
      <c r="G339" s="24" t="n">
        <v>32</v>
      </c>
      <c r="H339" s="24" t="n">
        <v>29</v>
      </c>
    </row>
    <row r="340" customFormat="false" ht="24.2" hidden="false" customHeight="false" outlineLevel="0" collapsed="false">
      <c r="A340" s="23" t="s">
        <v>1596</v>
      </c>
      <c r="B340" s="22" t="s">
        <v>2327</v>
      </c>
      <c r="C340" s="22" t="s">
        <v>26</v>
      </c>
      <c r="D340" s="22" t="s">
        <v>1111</v>
      </c>
      <c r="E340" s="23" t="s">
        <v>96</v>
      </c>
      <c r="F340" s="24" t="n">
        <v>2</v>
      </c>
      <c r="G340" s="24" t="n">
        <v>32</v>
      </c>
      <c r="H340" s="24" t="n">
        <v>36</v>
      </c>
    </row>
    <row r="341" customFormat="false" ht="24.2" hidden="false" customHeight="false" outlineLevel="0" collapsed="false">
      <c r="A341" s="23" t="s">
        <v>1598</v>
      </c>
      <c r="B341" s="22" t="s">
        <v>2328</v>
      </c>
      <c r="C341" s="22" t="s">
        <v>26</v>
      </c>
      <c r="D341" s="22" t="s">
        <v>1111</v>
      </c>
      <c r="E341" s="23" t="s">
        <v>96</v>
      </c>
      <c r="F341" s="24" t="n">
        <v>2</v>
      </c>
      <c r="G341" s="24" t="n">
        <v>32</v>
      </c>
      <c r="H341" s="24" t="n">
        <v>97</v>
      </c>
    </row>
    <row r="342" customFormat="false" ht="24.2" hidden="false" customHeight="false" outlineLevel="0" collapsed="false">
      <c r="A342" s="23" t="s">
        <v>1599</v>
      </c>
      <c r="B342" s="22" t="s">
        <v>2329</v>
      </c>
      <c r="C342" s="22" t="s">
        <v>26</v>
      </c>
      <c r="D342" s="22" t="s">
        <v>1111</v>
      </c>
      <c r="E342" s="23" t="s">
        <v>96</v>
      </c>
      <c r="F342" s="24" t="n">
        <v>2</v>
      </c>
      <c r="G342" s="24" t="n">
        <v>32</v>
      </c>
      <c r="H342" s="24" t="n">
        <v>66</v>
      </c>
    </row>
    <row r="343" customFormat="false" ht="24.2" hidden="false" customHeight="false" outlineLevel="0" collapsed="false">
      <c r="A343" s="23" t="s">
        <v>1600</v>
      </c>
      <c r="B343" s="22" t="s">
        <v>2330</v>
      </c>
      <c r="C343" s="22" t="s">
        <v>26</v>
      </c>
      <c r="D343" s="22" t="s">
        <v>1111</v>
      </c>
      <c r="E343" s="23" t="s">
        <v>96</v>
      </c>
      <c r="F343" s="24" t="n">
        <v>2</v>
      </c>
      <c r="G343" s="24" t="n">
        <v>32</v>
      </c>
      <c r="H343" s="24" t="n">
        <v>5</v>
      </c>
    </row>
    <row r="344" customFormat="false" ht="24.2" hidden="false" customHeight="false" outlineLevel="0" collapsed="false">
      <c r="A344" s="23" t="s">
        <v>1601</v>
      </c>
      <c r="B344" s="22" t="s">
        <v>2331</v>
      </c>
      <c r="C344" s="22" t="s">
        <v>26</v>
      </c>
      <c r="D344" s="22" t="s">
        <v>1111</v>
      </c>
      <c r="E344" s="23" t="s">
        <v>96</v>
      </c>
      <c r="F344" s="24" t="n">
        <v>2</v>
      </c>
      <c r="G344" s="24" t="n">
        <v>32</v>
      </c>
      <c r="H344" s="24" t="n">
        <v>18</v>
      </c>
    </row>
    <row r="345" customFormat="false" ht="24.2" hidden="false" customHeight="false" outlineLevel="0" collapsed="false">
      <c r="A345" s="23" t="s">
        <v>1603</v>
      </c>
      <c r="B345" s="22" t="s">
        <v>2332</v>
      </c>
      <c r="C345" s="22" t="s">
        <v>26</v>
      </c>
      <c r="D345" s="22" t="s">
        <v>1111</v>
      </c>
      <c r="E345" s="23" t="s">
        <v>96</v>
      </c>
      <c r="F345" s="24" t="n">
        <v>2</v>
      </c>
      <c r="G345" s="24" t="n">
        <v>32</v>
      </c>
      <c r="H345" s="24" t="n">
        <v>60</v>
      </c>
    </row>
    <row r="346" customFormat="false" ht="24.2" hidden="false" customHeight="false" outlineLevel="0" collapsed="false">
      <c r="A346" s="23" t="s">
        <v>1604</v>
      </c>
      <c r="B346" s="22" t="s">
        <v>2333</v>
      </c>
      <c r="C346" s="22" t="s">
        <v>26</v>
      </c>
      <c r="D346" s="22" t="s">
        <v>1111</v>
      </c>
      <c r="E346" s="23" t="s">
        <v>96</v>
      </c>
      <c r="F346" s="24" t="n">
        <v>2</v>
      </c>
      <c r="G346" s="24" t="n">
        <v>32</v>
      </c>
      <c r="H346" s="24" t="n">
        <v>75</v>
      </c>
    </row>
    <row r="347" customFormat="false" ht="36.3" hidden="false" customHeight="false" outlineLevel="0" collapsed="false">
      <c r="A347" s="23" t="s">
        <v>1605</v>
      </c>
      <c r="B347" s="22" t="s">
        <v>2334</v>
      </c>
      <c r="C347" s="22" t="s">
        <v>26</v>
      </c>
      <c r="D347" s="22" t="s">
        <v>1111</v>
      </c>
      <c r="E347" s="23" t="s">
        <v>96</v>
      </c>
      <c r="F347" s="24" t="n">
        <v>2</v>
      </c>
      <c r="G347" s="24" t="n">
        <v>32</v>
      </c>
      <c r="H347" s="24" t="n">
        <v>96</v>
      </c>
    </row>
    <row r="348" customFormat="false" ht="48.4" hidden="false" customHeight="false" outlineLevel="0" collapsed="false">
      <c r="A348" s="23" t="s">
        <v>1607</v>
      </c>
      <c r="B348" s="22" t="s">
        <v>2335</v>
      </c>
      <c r="C348" s="22" t="s">
        <v>26</v>
      </c>
      <c r="D348" s="22" t="s">
        <v>1111</v>
      </c>
      <c r="E348" s="23" t="s">
        <v>96</v>
      </c>
      <c r="F348" s="24" t="n">
        <v>2</v>
      </c>
      <c r="G348" s="24" t="n">
        <v>32</v>
      </c>
      <c r="H348" s="24" t="n">
        <v>14</v>
      </c>
    </row>
    <row r="349" customFormat="false" ht="24.2" hidden="false" customHeight="false" outlineLevel="0" collapsed="false">
      <c r="A349" s="23" t="s">
        <v>1608</v>
      </c>
      <c r="B349" s="22" t="s">
        <v>2336</v>
      </c>
      <c r="C349" s="22" t="s">
        <v>26</v>
      </c>
      <c r="D349" s="22" t="s">
        <v>1111</v>
      </c>
      <c r="E349" s="23" t="s">
        <v>96</v>
      </c>
      <c r="F349" s="24" t="n">
        <v>2</v>
      </c>
      <c r="G349" s="24" t="n">
        <v>32</v>
      </c>
      <c r="H349" s="24" t="n">
        <v>13</v>
      </c>
    </row>
    <row r="350" customFormat="false" ht="24.2" hidden="false" customHeight="false" outlineLevel="0" collapsed="false">
      <c r="A350" s="23" t="s">
        <v>1609</v>
      </c>
      <c r="B350" s="22" t="s">
        <v>2337</v>
      </c>
      <c r="C350" s="22" t="s">
        <v>26</v>
      </c>
      <c r="D350" s="22" t="s">
        <v>1111</v>
      </c>
      <c r="E350" s="23" t="s">
        <v>96</v>
      </c>
      <c r="F350" s="24" t="n">
        <v>2</v>
      </c>
      <c r="G350" s="24" t="n">
        <v>32</v>
      </c>
      <c r="H350" s="24" t="n">
        <v>11</v>
      </c>
    </row>
    <row r="351" customFormat="false" ht="36.3" hidden="false" customHeight="false" outlineLevel="0" collapsed="false">
      <c r="A351" s="23" t="s">
        <v>1610</v>
      </c>
      <c r="B351" s="22" t="s">
        <v>2338</v>
      </c>
      <c r="C351" s="22" t="s">
        <v>26</v>
      </c>
      <c r="D351" s="22" t="s">
        <v>1111</v>
      </c>
      <c r="E351" s="23" t="s">
        <v>96</v>
      </c>
      <c r="F351" s="24" t="n">
        <v>2</v>
      </c>
      <c r="G351" s="24" t="n">
        <v>32</v>
      </c>
      <c r="H351" s="24" t="n">
        <v>6</v>
      </c>
    </row>
    <row r="352" customFormat="false" ht="24.2" hidden="false" customHeight="false" outlineLevel="0" collapsed="false">
      <c r="A352" s="23" t="s">
        <v>1611</v>
      </c>
      <c r="B352" s="22" t="s">
        <v>2339</v>
      </c>
      <c r="C352" s="22" t="s">
        <v>26</v>
      </c>
      <c r="D352" s="22" t="s">
        <v>1111</v>
      </c>
      <c r="E352" s="23" t="s">
        <v>96</v>
      </c>
      <c r="F352" s="24" t="n">
        <v>2</v>
      </c>
      <c r="G352" s="24" t="n">
        <v>32</v>
      </c>
      <c r="H352" s="24" t="n">
        <v>37</v>
      </c>
    </row>
    <row r="353" customFormat="false" ht="24.2" hidden="false" customHeight="false" outlineLevel="0" collapsed="false">
      <c r="A353" s="23" t="s">
        <v>1612</v>
      </c>
      <c r="B353" s="22" t="s">
        <v>2340</v>
      </c>
      <c r="C353" s="22" t="s">
        <v>26</v>
      </c>
      <c r="D353" s="22" t="s">
        <v>1111</v>
      </c>
      <c r="E353" s="23" t="s">
        <v>96</v>
      </c>
      <c r="F353" s="24" t="n">
        <v>2</v>
      </c>
      <c r="G353" s="24" t="n">
        <v>32</v>
      </c>
      <c r="H353" s="24" t="n">
        <v>7</v>
      </c>
    </row>
    <row r="354" customFormat="false" ht="24.2" hidden="false" customHeight="false" outlineLevel="0" collapsed="false">
      <c r="A354" s="23" t="s">
        <v>1613</v>
      </c>
      <c r="B354" s="22" t="s">
        <v>2341</v>
      </c>
      <c r="C354" s="22" t="s">
        <v>26</v>
      </c>
      <c r="D354" s="22" t="s">
        <v>1111</v>
      </c>
      <c r="E354" s="23" t="s">
        <v>96</v>
      </c>
      <c r="F354" s="24" t="n">
        <v>2</v>
      </c>
      <c r="G354" s="24" t="n">
        <v>32</v>
      </c>
      <c r="H354" s="24" t="n">
        <v>10</v>
      </c>
    </row>
    <row r="355" customFormat="false" ht="36.3" hidden="false" customHeight="false" outlineLevel="0" collapsed="false">
      <c r="A355" s="23" t="s">
        <v>1615</v>
      </c>
      <c r="B355" s="22" t="s">
        <v>2342</v>
      </c>
      <c r="C355" s="22" t="s">
        <v>26</v>
      </c>
      <c r="D355" s="22" t="s">
        <v>1111</v>
      </c>
      <c r="E355" s="23" t="s">
        <v>96</v>
      </c>
      <c r="F355" s="24" t="n">
        <v>2</v>
      </c>
      <c r="G355" s="24" t="n">
        <v>32</v>
      </c>
      <c r="H355" s="24" t="n">
        <v>9</v>
      </c>
    </row>
    <row r="356" customFormat="false" ht="24.2" hidden="false" customHeight="false" outlineLevel="0" collapsed="false">
      <c r="A356" s="23" t="s">
        <v>1616</v>
      </c>
      <c r="B356" s="22" t="s">
        <v>2343</v>
      </c>
      <c r="C356" s="22" t="s">
        <v>26</v>
      </c>
      <c r="D356" s="22" t="s">
        <v>1111</v>
      </c>
      <c r="E356" s="23" t="s">
        <v>96</v>
      </c>
      <c r="F356" s="24" t="n">
        <v>2</v>
      </c>
      <c r="G356" s="24" t="n">
        <v>32</v>
      </c>
      <c r="H356" s="24" t="n">
        <v>8</v>
      </c>
    </row>
    <row r="357" customFormat="false" ht="36.3" hidden="false" customHeight="false" outlineLevel="0" collapsed="false">
      <c r="A357" s="23" t="s">
        <v>1688</v>
      </c>
      <c r="B357" s="22" t="s">
        <v>2344</v>
      </c>
      <c r="C357" s="22" t="s">
        <v>26</v>
      </c>
      <c r="D357" s="22" t="s">
        <v>114</v>
      </c>
      <c r="E357" s="23" t="s">
        <v>96</v>
      </c>
      <c r="F357" s="24" t="n">
        <v>2.5</v>
      </c>
      <c r="G357" s="24" t="n">
        <v>40</v>
      </c>
      <c r="H357" s="24" t="n">
        <v>7</v>
      </c>
    </row>
    <row r="358" customFormat="false" ht="36.3" hidden="false" customHeight="false" outlineLevel="0" collapsed="false">
      <c r="A358" s="23" t="s">
        <v>1680</v>
      </c>
      <c r="B358" s="22" t="s">
        <v>2345</v>
      </c>
      <c r="C358" s="22" t="s">
        <v>26</v>
      </c>
      <c r="D358" s="22" t="s">
        <v>114</v>
      </c>
      <c r="E358" s="23" t="s">
        <v>96</v>
      </c>
      <c r="F358" s="24" t="n">
        <v>2</v>
      </c>
      <c r="G358" s="24" t="n">
        <v>32</v>
      </c>
      <c r="H358" s="24" t="n">
        <v>69</v>
      </c>
    </row>
    <row r="359" customFormat="false" ht="36.3" hidden="false" customHeight="false" outlineLevel="0" collapsed="false">
      <c r="A359" s="23" t="s">
        <v>1681</v>
      </c>
      <c r="B359" s="22" t="s">
        <v>2346</v>
      </c>
      <c r="C359" s="22" t="s">
        <v>26</v>
      </c>
      <c r="D359" s="22" t="s">
        <v>114</v>
      </c>
      <c r="E359" s="23" t="s">
        <v>96</v>
      </c>
      <c r="F359" s="24" t="n">
        <v>2</v>
      </c>
      <c r="G359" s="24" t="n">
        <v>32</v>
      </c>
      <c r="H359" s="24" t="n">
        <v>78</v>
      </c>
    </row>
    <row r="360" customFormat="false" ht="36.3" hidden="false" customHeight="false" outlineLevel="0" collapsed="false">
      <c r="A360" s="23" t="s">
        <v>1682</v>
      </c>
      <c r="B360" s="22" t="s">
        <v>2347</v>
      </c>
      <c r="C360" s="22" t="s">
        <v>26</v>
      </c>
      <c r="D360" s="22" t="s">
        <v>114</v>
      </c>
      <c r="E360" s="23" t="s">
        <v>96</v>
      </c>
      <c r="F360" s="24" t="n">
        <v>2.5</v>
      </c>
      <c r="G360" s="24" t="n">
        <v>40</v>
      </c>
      <c r="H360" s="24" t="n">
        <v>67</v>
      </c>
    </row>
    <row r="361" customFormat="false" ht="36.3" hidden="false" customHeight="false" outlineLevel="0" collapsed="false">
      <c r="A361" s="23" t="s">
        <v>1683</v>
      </c>
      <c r="B361" s="22" t="s">
        <v>2348</v>
      </c>
      <c r="C361" s="22" t="s">
        <v>26</v>
      </c>
      <c r="D361" s="22" t="s">
        <v>114</v>
      </c>
      <c r="E361" s="23" t="s">
        <v>96</v>
      </c>
      <c r="F361" s="24" t="n">
        <v>3</v>
      </c>
      <c r="G361" s="24" t="n">
        <v>48</v>
      </c>
      <c r="H361" s="24" t="n">
        <v>9</v>
      </c>
    </row>
    <row r="362" customFormat="false" ht="36.3" hidden="false" customHeight="false" outlineLevel="0" collapsed="false">
      <c r="A362" s="23" t="s">
        <v>1684</v>
      </c>
      <c r="B362" s="22" t="s">
        <v>2349</v>
      </c>
      <c r="C362" s="22" t="s">
        <v>26</v>
      </c>
      <c r="D362" s="22" t="s">
        <v>114</v>
      </c>
      <c r="E362" s="23" t="s">
        <v>96</v>
      </c>
      <c r="F362" s="24" t="n">
        <v>1.5</v>
      </c>
      <c r="G362" s="24" t="n">
        <v>24</v>
      </c>
      <c r="H362" s="24" t="n">
        <v>39</v>
      </c>
    </row>
    <row r="363" customFormat="false" ht="36.3" hidden="false" customHeight="false" outlineLevel="0" collapsed="false">
      <c r="A363" s="23" t="s">
        <v>1685</v>
      </c>
      <c r="B363" s="22" t="s">
        <v>2350</v>
      </c>
      <c r="C363" s="22" t="s">
        <v>26</v>
      </c>
      <c r="D363" s="22" t="s">
        <v>114</v>
      </c>
      <c r="E363" s="23" t="s">
        <v>96</v>
      </c>
      <c r="F363" s="24" t="n">
        <v>2</v>
      </c>
      <c r="G363" s="24" t="n">
        <v>32</v>
      </c>
      <c r="H363" s="24" t="n">
        <v>6</v>
      </c>
    </row>
    <row r="364" customFormat="false" ht="36.3" hidden="false" customHeight="false" outlineLevel="0" collapsed="false">
      <c r="A364" s="23" t="s">
        <v>1686</v>
      </c>
      <c r="B364" s="22" t="s">
        <v>2351</v>
      </c>
      <c r="C364" s="22" t="s">
        <v>26</v>
      </c>
      <c r="D364" s="22" t="s">
        <v>114</v>
      </c>
      <c r="E364" s="23" t="s">
        <v>96</v>
      </c>
      <c r="F364" s="24" t="n">
        <v>2</v>
      </c>
      <c r="G364" s="24" t="n">
        <v>32</v>
      </c>
      <c r="H364" s="24" t="n">
        <v>7</v>
      </c>
    </row>
    <row r="365" customFormat="false" ht="36.3" hidden="false" customHeight="false" outlineLevel="0" collapsed="false">
      <c r="A365" s="23" t="s">
        <v>1687</v>
      </c>
      <c r="B365" s="22" t="s">
        <v>2352</v>
      </c>
      <c r="C365" s="22" t="s">
        <v>26</v>
      </c>
      <c r="D365" s="22" t="s">
        <v>114</v>
      </c>
      <c r="E365" s="23" t="s">
        <v>96</v>
      </c>
      <c r="F365" s="24" t="n">
        <v>2</v>
      </c>
      <c r="G365" s="24" t="n">
        <v>32</v>
      </c>
      <c r="H365" s="24" t="n">
        <v>55</v>
      </c>
    </row>
    <row r="366" customFormat="false" ht="36.3" hidden="false" customHeight="false" outlineLevel="0" collapsed="false">
      <c r="A366" s="23" t="s">
        <v>1689</v>
      </c>
      <c r="B366" s="22" t="s">
        <v>2353</v>
      </c>
      <c r="C366" s="22" t="s">
        <v>26</v>
      </c>
      <c r="D366" s="22" t="s">
        <v>114</v>
      </c>
      <c r="E366" s="23" t="s">
        <v>96</v>
      </c>
      <c r="F366" s="24" t="n">
        <v>2</v>
      </c>
      <c r="G366" s="24" t="n">
        <v>32</v>
      </c>
      <c r="H366" s="24" t="n">
        <v>8</v>
      </c>
    </row>
    <row r="367" customFormat="false" ht="24.2" hidden="false" customHeight="false" outlineLevel="0" collapsed="false">
      <c r="A367" s="23" t="s">
        <v>1676</v>
      </c>
      <c r="B367" s="22" t="s">
        <v>2354</v>
      </c>
      <c r="C367" s="22" t="s">
        <v>26</v>
      </c>
      <c r="D367" s="22" t="s">
        <v>663</v>
      </c>
      <c r="E367" s="23" t="s">
        <v>96</v>
      </c>
      <c r="F367" s="24" t="n">
        <v>2</v>
      </c>
      <c r="G367" s="24" t="n">
        <v>32</v>
      </c>
      <c r="H367" s="24" t="n">
        <v>8</v>
      </c>
    </row>
    <row r="368" customFormat="false" ht="36.3" hidden="false" customHeight="false" outlineLevel="0" collapsed="false">
      <c r="A368" s="23" t="s">
        <v>1678</v>
      </c>
      <c r="B368" s="22" t="s">
        <v>2355</v>
      </c>
      <c r="C368" s="22" t="s">
        <v>26</v>
      </c>
      <c r="D368" s="22" t="s">
        <v>663</v>
      </c>
      <c r="E368" s="23" t="s">
        <v>96</v>
      </c>
      <c r="F368" s="24" t="n">
        <v>2</v>
      </c>
      <c r="G368" s="24" t="n">
        <v>32</v>
      </c>
      <c r="H368" s="24" t="n">
        <v>16</v>
      </c>
    </row>
    <row r="369" customFormat="false" ht="36.3" hidden="false" customHeight="false" outlineLevel="0" collapsed="false">
      <c r="A369" s="23" t="s">
        <v>1701</v>
      </c>
      <c r="B369" s="22" t="s">
        <v>2356</v>
      </c>
      <c r="C369" s="22" t="s">
        <v>26</v>
      </c>
      <c r="D369" s="22" t="s">
        <v>106</v>
      </c>
      <c r="E369" s="23" t="s">
        <v>96</v>
      </c>
      <c r="F369" s="24" t="n">
        <v>2</v>
      </c>
      <c r="G369" s="24" t="n">
        <v>32</v>
      </c>
      <c r="H369" s="24" t="n">
        <v>44</v>
      </c>
    </row>
    <row r="370" customFormat="false" ht="36.3" hidden="false" customHeight="false" outlineLevel="0" collapsed="false">
      <c r="A370" s="23" t="s">
        <v>1704</v>
      </c>
      <c r="B370" s="22" t="s">
        <v>2357</v>
      </c>
      <c r="C370" s="22" t="s">
        <v>26</v>
      </c>
      <c r="D370" s="22" t="s">
        <v>106</v>
      </c>
      <c r="E370" s="23" t="s">
        <v>96</v>
      </c>
      <c r="F370" s="24" t="n">
        <v>2</v>
      </c>
      <c r="G370" s="24" t="n">
        <v>32</v>
      </c>
      <c r="H370" s="24" t="n">
        <v>43</v>
      </c>
    </row>
    <row r="371" customFormat="false" ht="24.2" hidden="false" customHeight="false" outlineLevel="0" collapsed="false">
      <c r="A371" s="23" t="s">
        <v>1702</v>
      </c>
      <c r="B371" s="22" t="s">
        <v>2358</v>
      </c>
      <c r="C371" s="22" t="s">
        <v>26</v>
      </c>
      <c r="D371" s="22" t="s">
        <v>106</v>
      </c>
      <c r="E371" s="23" t="s">
        <v>96</v>
      </c>
      <c r="F371" s="24" t="n">
        <v>2</v>
      </c>
      <c r="G371" s="24" t="n">
        <v>32</v>
      </c>
      <c r="H371" s="24" t="n">
        <v>45</v>
      </c>
    </row>
    <row r="372" customFormat="false" ht="36.3" hidden="false" customHeight="false" outlineLevel="0" collapsed="false">
      <c r="A372" s="23" t="s">
        <v>1703</v>
      </c>
      <c r="B372" s="22" t="s">
        <v>2359</v>
      </c>
      <c r="C372" s="22" t="s">
        <v>26</v>
      </c>
      <c r="D372" s="22" t="s">
        <v>106</v>
      </c>
      <c r="E372" s="23" t="s">
        <v>96</v>
      </c>
      <c r="F372" s="24" t="n">
        <v>2</v>
      </c>
      <c r="G372" s="24" t="n">
        <v>32</v>
      </c>
      <c r="H372" s="24" t="n">
        <v>29</v>
      </c>
    </row>
    <row r="373" customFormat="false" ht="36.3" hidden="false" customHeight="false" outlineLevel="0" collapsed="false">
      <c r="A373" s="23" t="s">
        <v>1640</v>
      </c>
      <c r="B373" s="22" t="s">
        <v>2360</v>
      </c>
      <c r="C373" s="22" t="s">
        <v>26</v>
      </c>
      <c r="D373" s="22" t="s">
        <v>677</v>
      </c>
      <c r="E373" s="23" t="s">
        <v>96</v>
      </c>
      <c r="F373" s="24" t="n">
        <v>2</v>
      </c>
      <c r="G373" s="24" t="n">
        <v>32</v>
      </c>
      <c r="H373" s="24" t="n">
        <v>5</v>
      </c>
    </row>
    <row r="374" customFormat="false" ht="36.3" hidden="false" customHeight="false" outlineLevel="0" collapsed="false">
      <c r="A374" s="23" t="s">
        <v>2039</v>
      </c>
      <c r="B374" s="22" t="s">
        <v>2361</v>
      </c>
      <c r="C374" s="22" t="s">
        <v>26</v>
      </c>
      <c r="D374" s="22" t="s">
        <v>608</v>
      </c>
      <c r="E374" s="23" t="s">
        <v>96</v>
      </c>
      <c r="F374" s="24" t="n">
        <v>2</v>
      </c>
      <c r="G374" s="24" t="n">
        <v>32</v>
      </c>
      <c r="H374" s="24" t="n">
        <v>13</v>
      </c>
    </row>
    <row r="375" customFormat="false" ht="36.3" hidden="false" customHeight="false" outlineLevel="0" collapsed="false">
      <c r="A375" s="23" t="s">
        <v>1693</v>
      </c>
      <c r="B375" s="22" t="s">
        <v>2362</v>
      </c>
      <c r="C375" s="22" t="s">
        <v>26</v>
      </c>
      <c r="D375" s="22" t="s">
        <v>114</v>
      </c>
      <c r="E375" s="23" t="s">
        <v>96</v>
      </c>
      <c r="F375" s="24" t="n">
        <v>2</v>
      </c>
      <c r="G375" s="24" t="n">
        <v>32</v>
      </c>
      <c r="H375" s="24" t="n">
        <v>39</v>
      </c>
    </row>
    <row r="376" customFormat="false" ht="24.2" hidden="false" customHeight="false" outlineLevel="0" collapsed="false">
      <c r="A376" s="23" t="s">
        <v>1586</v>
      </c>
      <c r="B376" s="22" t="s">
        <v>2363</v>
      </c>
      <c r="C376" s="22" t="s">
        <v>26</v>
      </c>
      <c r="D376" s="22" t="s">
        <v>1297</v>
      </c>
      <c r="E376" s="23" t="s">
        <v>96</v>
      </c>
      <c r="F376" s="24" t="n">
        <v>2</v>
      </c>
      <c r="G376" s="24" t="n">
        <v>32</v>
      </c>
      <c r="H376" s="24" t="n">
        <v>18</v>
      </c>
    </row>
    <row r="377" customFormat="false" ht="36.3" hidden="false" customHeight="false" outlineLevel="0" collapsed="false">
      <c r="A377" s="23" t="s">
        <v>1587</v>
      </c>
      <c r="B377" s="22" t="s">
        <v>2364</v>
      </c>
      <c r="C377" s="22" t="s">
        <v>26</v>
      </c>
      <c r="D377" s="22" t="s">
        <v>1297</v>
      </c>
      <c r="E377" s="23" t="s">
        <v>96</v>
      </c>
      <c r="F377" s="24" t="n">
        <v>2</v>
      </c>
      <c r="G377" s="24" t="n">
        <v>32</v>
      </c>
      <c r="H377" s="24" t="n">
        <v>12</v>
      </c>
    </row>
    <row r="378" customFormat="false" ht="36.3" hidden="false" customHeight="false" outlineLevel="0" collapsed="false">
      <c r="A378" s="23" t="s">
        <v>1588</v>
      </c>
      <c r="B378" s="22" t="s">
        <v>2365</v>
      </c>
      <c r="C378" s="22" t="s">
        <v>26</v>
      </c>
      <c r="D378" s="22" t="s">
        <v>1297</v>
      </c>
      <c r="E378" s="23" t="s">
        <v>96</v>
      </c>
      <c r="F378" s="24" t="n">
        <v>2</v>
      </c>
      <c r="G378" s="24" t="n">
        <v>32</v>
      </c>
      <c r="H378" s="24" t="n">
        <v>12</v>
      </c>
    </row>
    <row r="379" customFormat="false" ht="36.3" hidden="false" customHeight="false" outlineLevel="0" collapsed="false">
      <c r="A379" s="23" t="s">
        <v>1589</v>
      </c>
      <c r="B379" s="22" t="s">
        <v>2366</v>
      </c>
      <c r="C379" s="22" t="s">
        <v>26</v>
      </c>
      <c r="D379" s="22" t="s">
        <v>1297</v>
      </c>
      <c r="E379" s="23" t="s">
        <v>96</v>
      </c>
      <c r="F379" s="24" t="n">
        <v>2</v>
      </c>
      <c r="G379" s="24" t="n">
        <v>32</v>
      </c>
      <c r="H379" s="24" t="n">
        <v>13</v>
      </c>
    </row>
    <row r="380" customFormat="false" ht="36.3" hidden="false" customHeight="false" outlineLevel="0" collapsed="false">
      <c r="A380" s="23" t="s">
        <v>1809</v>
      </c>
      <c r="B380" s="22" t="s">
        <v>2367</v>
      </c>
      <c r="C380" s="22" t="s">
        <v>26</v>
      </c>
      <c r="D380" s="22" t="s">
        <v>768</v>
      </c>
      <c r="E380" s="23" t="s">
        <v>96</v>
      </c>
      <c r="F380" s="24" t="n">
        <v>2</v>
      </c>
      <c r="G380" s="24" t="n">
        <v>32</v>
      </c>
      <c r="H380" s="24" t="n">
        <v>2</v>
      </c>
    </row>
    <row r="381" customFormat="false" ht="24.2" hidden="false" customHeight="false" outlineLevel="0" collapsed="false">
      <c r="A381" s="23" t="s">
        <v>1810</v>
      </c>
      <c r="B381" s="22" t="s">
        <v>2368</v>
      </c>
      <c r="C381" s="22" t="s">
        <v>26</v>
      </c>
      <c r="D381" s="22" t="s">
        <v>768</v>
      </c>
      <c r="E381" s="23" t="s">
        <v>96</v>
      </c>
      <c r="F381" s="24" t="n">
        <v>1</v>
      </c>
      <c r="G381" s="24" t="n">
        <v>16</v>
      </c>
      <c r="H381" s="24" t="n">
        <v>8</v>
      </c>
    </row>
    <row r="382" customFormat="false" ht="24.2" hidden="false" customHeight="false" outlineLevel="0" collapsed="false">
      <c r="A382" s="23" t="s">
        <v>1811</v>
      </c>
      <c r="B382" s="22" t="s">
        <v>2369</v>
      </c>
      <c r="C382" s="22" t="s">
        <v>26</v>
      </c>
      <c r="D382" s="22" t="s">
        <v>768</v>
      </c>
      <c r="E382" s="23" t="s">
        <v>96</v>
      </c>
      <c r="F382" s="24" t="n">
        <v>2</v>
      </c>
      <c r="G382" s="24" t="n">
        <v>32</v>
      </c>
      <c r="H382" s="24" t="n">
        <v>8</v>
      </c>
    </row>
    <row r="383" customFormat="false" ht="24.2" hidden="false" customHeight="false" outlineLevel="0" collapsed="false">
      <c r="A383" s="23" t="s">
        <v>1812</v>
      </c>
      <c r="B383" s="22" t="s">
        <v>2370</v>
      </c>
      <c r="C383" s="22" t="s">
        <v>26</v>
      </c>
      <c r="D383" s="22" t="s">
        <v>768</v>
      </c>
      <c r="E383" s="23" t="s">
        <v>96</v>
      </c>
      <c r="F383" s="24" t="n">
        <v>2</v>
      </c>
      <c r="G383" s="24" t="n">
        <v>32</v>
      </c>
      <c r="H383" s="24" t="n">
        <v>8</v>
      </c>
    </row>
    <row r="384" customFormat="false" ht="24.2" hidden="false" customHeight="false" outlineLevel="0" collapsed="false">
      <c r="A384" s="23" t="s">
        <v>1814</v>
      </c>
      <c r="B384" s="22" t="s">
        <v>2371</v>
      </c>
      <c r="C384" s="22" t="s">
        <v>26</v>
      </c>
      <c r="D384" s="22" t="s">
        <v>768</v>
      </c>
      <c r="E384" s="23" t="s">
        <v>96</v>
      </c>
      <c r="F384" s="24" t="n">
        <v>2</v>
      </c>
      <c r="G384" s="24" t="n">
        <v>32</v>
      </c>
      <c r="H384" s="24" t="n">
        <v>15</v>
      </c>
    </row>
    <row r="385" customFormat="false" ht="24.2" hidden="false" customHeight="false" outlineLevel="0" collapsed="false">
      <c r="A385" s="23" t="s">
        <v>1816</v>
      </c>
      <c r="B385" s="22" t="s">
        <v>2372</v>
      </c>
      <c r="C385" s="22" t="s">
        <v>26</v>
      </c>
      <c r="D385" s="22" t="s">
        <v>768</v>
      </c>
      <c r="E385" s="23" t="s">
        <v>96</v>
      </c>
      <c r="F385" s="24" t="n">
        <v>2</v>
      </c>
      <c r="G385" s="24" t="n">
        <v>32</v>
      </c>
      <c r="H385" s="24" t="n">
        <v>16</v>
      </c>
    </row>
    <row r="386" customFormat="false" ht="36.3" hidden="false" customHeight="false" outlineLevel="0" collapsed="false">
      <c r="A386" s="23" t="s">
        <v>1817</v>
      </c>
      <c r="B386" s="22" t="s">
        <v>2373</v>
      </c>
      <c r="C386" s="22" t="s">
        <v>26</v>
      </c>
      <c r="D386" s="22" t="s">
        <v>768</v>
      </c>
      <c r="E386" s="23" t="s">
        <v>96</v>
      </c>
      <c r="F386" s="24" t="n">
        <v>1.5</v>
      </c>
      <c r="G386" s="24" t="n">
        <v>24</v>
      </c>
      <c r="H386" s="24" t="n">
        <v>2</v>
      </c>
    </row>
    <row r="387" customFormat="false" ht="48.4" hidden="false" customHeight="false" outlineLevel="0" collapsed="false">
      <c r="A387" s="23" t="s">
        <v>309</v>
      </c>
      <c r="B387" s="22" t="s">
        <v>760</v>
      </c>
      <c r="C387" s="22" t="s">
        <v>76</v>
      </c>
      <c r="D387" s="22" t="s">
        <v>124</v>
      </c>
      <c r="E387" s="23" t="s">
        <v>96</v>
      </c>
      <c r="F387" s="24" t="n">
        <v>2</v>
      </c>
      <c r="G387" s="24" t="n">
        <v>36</v>
      </c>
      <c r="H387" s="24" t="n">
        <v>100</v>
      </c>
    </row>
    <row r="388" customFormat="false" ht="36.3" hidden="false" customHeight="false" outlineLevel="0" collapsed="false">
      <c r="A388" s="23" t="s">
        <v>1756</v>
      </c>
      <c r="B388" s="22" t="s">
        <v>2374</v>
      </c>
      <c r="C388" s="22" t="s">
        <v>26</v>
      </c>
      <c r="D388" s="22" t="s">
        <v>124</v>
      </c>
      <c r="E388" s="23" t="s">
        <v>96</v>
      </c>
      <c r="F388" s="24" t="n">
        <v>3</v>
      </c>
      <c r="G388" s="24" t="n">
        <v>48</v>
      </c>
      <c r="H388" s="24" t="n">
        <v>10</v>
      </c>
    </row>
    <row r="389" customFormat="false" ht="24.2" hidden="false" customHeight="false" outlineLevel="0" collapsed="false">
      <c r="A389" s="23" t="s">
        <v>1757</v>
      </c>
      <c r="B389" s="22" t="s">
        <v>2375</v>
      </c>
      <c r="C389" s="22" t="s">
        <v>26</v>
      </c>
      <c r="D389" s="22" t="s">
        <v>124</v>
      </c>
      <c r="E389" s="23" t="s">
        <v>96</v>
      </c>
      <c r="F389" s="24" t="n">
        <v>2</v>
      </c>
      <c r="G389" s="24" t="n">
        <v>32</v>
      </c>
      <c r="H389" s="24" t="n">
        <v>10</v>
      </c>
    </row>
    <row r="390" customFormat="false" ht="36.3" hidden="false" customHeight="false" outlineLevel="0" collapsed="false">
      <c r="A390" s="23" t="s">
        <v>1758</v>
      </c>
      <c r="B390" s="22" t="s">
        <v>2376</v>
      </c>
      <c r="C390" s="22" t="s">
        <v>26</v>
      </c>
      <c r="D390" s="22" t="s">
        <v>124</v>
      </c>
      <c r="E390" s="23" t="s">
        <v>96</v>
      </c>
      <c r="F390" s="24" t="n">
        <v>2</v>
      </c>
      <c r="G390" s="24" t="n">
        <v>32</v>
      </c>
      <c r="H390" s="24" t="n">
        <v>10</v>
      </c>
    </row>
    <row r="391" customFormat="false" ht="24.2" hidden="false" customHeight="false" outlineLevel="0" collapsed="false">
      <c r="A391" s="23" t="s">
        <v>1759</v>
      </c>
      <c r="B391" s="22" t="s">
        <v>2377</v>
      </c>
      <c r="C391" s="22" t="s">
        <v>26</v>
      </c>
      <c r="D391" s="22" t="s">
        <v>124</v>
      </c>
      <c r="E391" s="23" t="s">
        <v>96</v>
      </c>
      <c r="F391" s="24" t="n">
        <v>1</v>
      </c>
      <c r="G391" s="24" t="n">
        <v>16</v>
      </c>
      <c r="H391" s="24" t="n">
        <v>10</v>
      </c>
    </row>
    <row r="392" customFormat="false" ht="36.3" hidden="false" customHeight="false" outlineLevel="0" collapsed="false">
      <c r="A392" s="23" t="s">
        <v>1760</v>
      </c>
      <c r="B392" s="22" t="s">
        <v>2378</v>
      </c>
      <c r="C392" s="22" t="s">
        <v>26</v>
      </c>
      <c r="D392" s="22" t="s">
        <v>124</v>
      </c>
      <c r="E392" s="23" t="s">
        <v>96</v>
      </c>
      <c r="F392" s="24" t="n">
        <v>1</v>
      </c>
      <c r="G392" s="24" t="n">
        <v>16</v>
      </c>
      <c r="H392" s="24" t="n">
        <v>10</v>
      </c>
    </row>
    <row r="393" customFormat="false" ht="36.3" hidden="false" customHeight="false" outlineLevel="0" collapsed="false">
      <c r="A393" s="23" t="s">
        <v>1761</v>
      </c>
      <c r="B393" s="22" t="s">
        <v>2379</v>
      </c>
      <c r="C393" s="22" t="s">
        <v>26</v>
      </c>
      <c r="D393" s="22" t="s">
        <v>124</v>
      </c>
      <c r="E393" s="23" t="s">
        <v>96</v>
      </c>
      <c r="F393" s="24" t="n">
        <v>1</v>
      </c>
      <c r="G393" s="24" t="n">
        <v>16</v>
      </c>
      <c r="H393" s="24" t="n">
        <v>10</v>
      </c>
    </row>
    <row r="394" customFormat="false" ht="24.2" hidden="false" customHeight="false" outlineLevel="0" collapsed="false">
      <c r="A394" s="23" t="s">
        <v>1960</v>
      </c>
      <c r="B394" s="22" t="s">
        <v>2380</v>
      </c>
      <c r="C394" s="22" t="s">
        <v>26</v>
      </c>
      <c r="D394" s="22" t="s">
        <v>95</v>
      </c>
      <c r="E394" s="23" t="s">
        <v>96</v>
      </c>
      <c r="F394" s="24" t="n">
        <v>2</v>
      </c>
      <c r="G394" s="24" t="n">
        <v>32</v>
      </c>
      <c r="H394" s="24" t="n">
        <v>57</v>
      </c>
    </row>
    <row r="395" customFormat="false" ht="24.2" hidden="false" customHeight="false" outlineLevel="0" collapsed="false">
      <c r="A395" s="23" t="s">
        <v>1961</v>
      </c>
      <c r="B395" s="22" t="s">
        <v>2381</v>
      </c>
      <c r="C395" s="22" t="s">
        <v>26</v>
      </c>
      <c r="D395" s="22" t="s">
        <v>95</v>
      </c>
      <c r="E395" s="23" t="s">
        <v>96</v>
      </c>
      <c r="F395" s="24" t="n">
        <v>2</v>
      </c>
      <c r="G395" s="24" t="n">
        <v>32</v>
      </c>
      <c r="H395" s="24" t="n">
        <v>13</v>
      </c>
    </row>
    <row r="396" customFormat="false" ht="36.3" hidden="false" customHeight="false" outlineLevel="0" collapsed="false">
      <c r="A396" s="23" t="s">
        <v>1963</v>
      </c>
      <c r="B396" s="22" t="s">
        <v>2382</v>
      </c>
      <c r="C396" s="22" t="s">
        <v>26</v>
      </c>
      <c r="D396" s="22" t="s">
        <v>95</v>
      </c>
      <c r="E396" s="23" t="s">
        <v>96</v>
      </c>
      <c r="F396" s="24" t="n">
        <v>2</v>
      </c>
      <c r="G396" s="24" t="n">
        <v>32</v>
      </c>
      <c r="H396" s="24" t="n">
        <v>11</v>
      </c>
    </row>
    <row r="397" customFormat="false" ht="36.3" hidden="false" customHeight="false" outlineLevel="0" collapsed="false">
      <c r="A397" s="23" t="s">
        <v>1964</v>
      </c>
      <c r="B397" s="22" t="s">
        <v>2383</v>
      </c>
      <c r="C397" s="22" t="s">
        <v>26</v>
      </c>
      <c r="D397" s="22" t="s">
        <v>95</v>
      </c>
      <c r="E397" s="23" t="s">
        <v>96</v>
      </c>
      <c r="F397" s="24" t="n">
        <v>2</v>
      </c>
      <c r="G397" s="24" t="n">
        <v>32</v>
      </c>
      <c r="H397" s="24" t="n">
        <v>7</v>
      </c>
    </row>
    <row r="398" customFormat="false" ht="24.2" hidden="false" customHeight="false" outlineLevel="0" collapsed="false">
      <c r="A398" s="23" t="s">
        <v>1949</v>
      </c>
      <c r="B398" s="22" t="s">
        <v>2384</v>
      </c>
      <c r="C398" s="22" t="s">
        <v>26</v>
      </c>
      <c r="D398" s="22" t="s">
        <v>95</v>
      </c>
      <c r="E398" s="23" t="s">
        <v>96</v>
      </c>
      <c r="F398" s="24" t="n">
        <v>2</v>
      </c>
      <c r="G398" s="24" t="n">
        <v>32</v>
      </c>
      <c r="H398" s="24" t="n">
        <v>48</v>
      </c>
    </row>
    <row r="399" customFormat="false" ht="24.2" hidden="false" customHeight="false" outlineLevel="0" collapsed="false">
      <c r="A399" s="23" t="s">
        <v>1951</v>
      </c>
      <c r="B399" s="22" t="s">
        <v>2385</v>
      </c>
      <c r="C399" s="22" t="s">
        <v>26</v>
      </c>
      <c r="D399" s="22" t="s">
        <v>95</v>
      </c>
      <c r="E399" s="23" t="s">
        <v>96</v>
      </c>
      <c r="F399" s="24" t="n">
        <v>2</v>
      </c>
      <c r="G399" s="24" t="n">
        <v>32</v>
      </c>
      <c r="H399" s="24" t="n">
        <v>33</v>
      </c>
    </row>
    <row r="400" customFormat="false" ht="24.2" hidden="false" customHeight="false" outlineLevel="0" collapsed="false">
      <c r="A400" s="23" t="s">
        <v>1952</v>
      </c>
      <c r="B400" s="22" t="s">
        <v>2386</v>
      </c>
      <c r="C400" s="22" t="s">
        <v>26</v>
      </c>
      <c r="D400" s="22" t="s">
        <v>95</v>
      </c>
      <c r="E400" s="23" t="s">
        <v>96</v>
      </c>
      <c r="F400" s="24" t="n">
        <v>2</v>
      </c>
      <c r="G400" s="24" t="n">
        <v>32</v>
      </c>
      <c r="H400" s="24" t="n">
        <v>36</v>
      </c>
    </row>
    <row r="401" customFormat="false" ht="24.2" hidden="false" customHeight="false" outlineLevel="0" collapsed="false">
      <c r="A401" s="23" t="s">
        <v>1954</v>
      </c>
      <c r="B401" s="22" t="s">
        <v>2387</v>
      </c>
      <c r="C401" s="22" t="s">
        <v>26</v>
      </c>
      <c r="D401" s="22" t="s">
        <v>95</v>
      </c>
      <c r="E401" s="23" t="s">
        <v>96</v>
      </c>
      <c r="F401" s="24" t="n">
        <v>2</v>
      </c>
      <c r="G401" s="24" t="n">
        <v>32</v>
      </c>
      <c r="H401" s="24" t="n">
        <v>7</v>
      </c>
    </row>
    <row r="402" customFormat="false" ht="24.2" hidden="false" customHeight="false" outlineLevel="0" collapsed="false">
      <c r="A402" s="23" t="s">
        <v>1955</v>
      </c>
      <c r="B402" s="22" t="s">
        <v>2388</v>
      </c>
      <c r="C402" s="22" t="s">
        <v>26</v>
      </c>
      <c r="D402" s="22" t="s">
        <v>95</v>
      </c>
      <c r="E402" s="23" t="s">
        <v>96</v>
      </c>
      <c r="F402" s="24" t="n">
        <v>2</v>
      </c>
      <c r="G402" s="24" t="n">
        <v>32</v>
      </c>
      <c r="H402" s="24" t="n">
        <v>7</v>
      </c>
    </row>
    <row r="403" customFormat="false" ht="24.2" hidden="false" customHeight="false" outlineLevel="0" collapsed="false">
      <c r="A403" s="23" t="s">
        <v>1956</v>
      </c>
      <c r="B403" s="22" t="s">
        <v>2389</v>
      </c>
      <c r="C403" s="22" t="s">
        <v>26</v>
      </c>
      <c r="D403" s="22" t="s">
        <v>95</v>
      </c>
      <c r="E403" s="23" t="s">
        <v>96</v>
      </c>
      <c r="F403" s="24" t="n">
        <v>2</v>
      </c>
      <c r="G403" s="24" t="n">
        <v>32</v>
      </c>
      <c r="H403" s="24" t="n">
        <v>6</v>
      </c>
    </row>
    <row r="404" customFormat="false" ht="36.3" hidden="false" customHeight="false" outlineLevel="0" collapsed="false">
      <c r="A404" s="23" t="s">
        <v>1957</v>
      </c>
      <c r="B404" s="22" t="s">
        <v>2390</v>
      </c>
      <c r="C404" s="22" t="s">
        <v>26</v>
      </c>
      <c r="D404" s="22" t="s">
        <v>95</v>
      </c>
      <c r="E404" s="23" t="s">
        <v>96</v>
      </c>
      <c r="F404" s="24" t="n">
        <v>2</v>
      </c>
      <c r="G404" s="24" t="n">
        <v>32</v>
      </c>
      <c r="H404" s="24" t="n">
        <v>17</v>
      </c>
    </row>
    <row r="405" customFormat="false" ht="24.2" hidden="false" customHeight="false" outlineLevel="0" collapsed="false">
      <c r="A405" s="23" t="s">
        <v>1958</v>
      </c>
      <c r="B405" s="22" t="s">
        <v>2391</v>
      </c>
      <c r="C405" s="22" t="s">
        <v>26</v>
      </c>
      <c r="D405" s="22" t="s">
        <v>95</v>
      </c>
      <c r="E405" s="23" t="s">
        <v>96</v>
      </c>
      <c r="F405" s="24" t="n">
        <v>2</v>
      </c>
      <c r="G405" s="24" t="n">
        <v>32</v>
      </c>
      <c r="H405" s="24" t="n">
        <v>54</v>
      </c>
    </row>
    <row r="406" customFormat="false" ht="24.2" hidden="false" customHeight="false" outlineLevel="0" collapsed="false">
      <c r="A406" s="23" t="s">
        <v>1948</v>
      </c>
      <c r="B406" s="22" t="s">
        <v>2392</v>
      </c>
      <c r="C406" s="22" t="s">
        <v>76</v>
      </c>
      <c r="D406" s="22" t="s">
        <v>95</v>
      </c>
      <c r="E406" s="23" t="s">
        <v>96</v>
      </c>
      <c r="F406" s="24" t="n">
        <v>3</v>
      </c>
      <c r="G406" s="24" t="n">
        <v>48</v>
      </c>
      <c r="H406" s="24" t="n">
        <v>145</v>
      </c>
    </row>
    <row r="407" customFormat="false" ht="24.2" hidden="false" customHeight="false" outlineLevel="0" collapsed="false">
      <c r="A407" s="23" t="s">
        <v>1700</v>
      </c>
      <c r="B407" s="22" t="s">
        <v>2393</v>
      </c>
      <c r="C407" s="22" t="s">
        <v>26</v>
      </c>
      <c r="D407" s="22" t="s">
        <v>106</v>
      </c>
      <c r="E407" s="23" t="s">
        <v>96</v>
      </c>
      <c r="F407" s="24" t="n">
        <v>2</v>
      </c>
      <c r="G407" s="24" t="n">
        <v>32</v>
      </c>
      <c r="H407" s="24" t="n">
        <v>23</v>
      </c>
    </row>
    <row r="408" customFormat="false" ht="24.2" hidden="false" customHeight="false" outlineLevel="0" collapsed="false">
      <c r="A408" s="23" t="s">
        <v>1695</v>
      </c>
      <c r="B408" s="22" t="s">
        <v>2394</v>
      </c>
      <c r="C408" s="22" t="s">
        <v>26</v>
      </c>
      <c r="D408" s="22" t="s">
        <v>106</v>
      </c>
      <c r="E408" s="23" t="s">
        <v>96</v>
      </c>
      <c r="F408" s="24" t="n">
        <v>3</v>
      </c>
      <c r="G408" s="24" t="n">
        <v>48</v>
      </c>
      <c r="H408" s="24" t="n">
        <v>142</v>
      </c>
    </row>
    <row r="409" customFormat="false" ht="24.2" hidden="false" customHeight="false" outlineLevel="0" collapsed="false">
      <c r="A409" s="23" t="s">
        <v>1696</v>
      </c>
      <c r="B409" s="22" t="s">
        <v>2395</v>
      </c>
      <c r="C409" s="22" t="s">
        <v>26</v>
      </c>
      <c r="D409" s="22" t="s">
        <v>106</v>
      </c>
      <c r="E409" s="23" t="s">
        <v>96</v>
      </c>
      <c r="F409" s="24" t="n">
        <v>3</v>
      </c>
      <c r="G409" s="24" t="n">
        <v>48</v>
      </c>
      <c r="H409" s="24" t="n">
        <v>149</v>
      </c>
    </row>
    <row r="410" customFormat="false" ht="24.2" hidden="false" customHeight="false" outlineLevel="0" collapsed="false">
      <c r="A410" s="23" t="s">
        <v>1697</v>
      </c>
      <c r="B410" s="22" t="s">
        <v>2396</v>
      </c>
      <c r="C410" s="22" t="s">
        <v>26</v>
      </c>
      <c r="D410" s="22" t="s">
        <v>106</v>
      </c>
      <c r="E410" s="23" t="s">
        <v>96</v>
      </c>
      <c r="F410" s="24" t="n">
        <v>3</v>
      </c>
      <c r="G410" s="24" t="n">
        <v>48</v>
      </c>
      <c r="H410" s="24" t="n">
        <v>80</v>
      </c>
    </row>
    <row r="411" customFormat="false" ht="24.2" hidden="false" customHeight="false" outlineLevel="0" collapsed="false">
      <c r="A411" s="23" t="s">
        <v>1698</v>
      </c>
      <c r="B411" s="22" t="s">
        <v>2397</v>
      </c>
      <c r="C411" s="22" t="s">
        <v>26</v>
      </c>
      <c r="D411" s="22" t="s">
        <v>106</v>
      </c>
      <c r="E411" s="23" t="s">
        <v>96</v>
      </c>
      <c r="F411" s="24" t="n">
        <v>3</v>
      </c>
      <c r="G411" s="24" t="n">
        <v>48</v>
      </c>
      <c r="H411" s="24" t="n">
        <v>70</v>
      </c>
    </row>
    <row r="412" customFormat="false" ht="24.2" hidden="false" customHeight="false" outlineLevel="0" collapsed="false">
      <c r="A412" s="23" t="s">
        <v>1699</v>
      </c>
      <c r="B412" s="22" t="s">
        <v>2398</v>
      </c>
      <c r="C412" s="22" t="s">
        <v>26</v>
      </c>
      <c r="D412" s="22" t="s">
        <v>106</v>
      </c>
      <c r="E412" s="23" t="s">
        <v>96</v>
      </c>
      <c r="F412" s="24" t="n">
        <v>2</v>
      </c>
      <c r="G412" s="24" t="n">
        <v>32</v>
      </c>
      <c r="H412" s="24" t="n">
        <v>69</v>
      </c>
    </row>
    <row r="413" customFormat="false" ht="24.2" hidden="false" customHeight="false" outlineLevel="0" collapsed="false">
      <c r="A413" s="23" t="s">
        <v>130</v>
      </c>
      <c r="B413" s="22" t="s">
        <v>131</v>
      </c>
      <c r="C413" s="22" t="s">
        <v>76</v>
      </c>
      <c r="D413" s="22" t="s">
        <v>124</v>
      </c>
      <c r="E413" s="23" t="s">
        <v>96</v>
      </c>
      <c r="F413" s="24" t="n">
        <v>1</v>
      </c>
      <c r="G413" s="24" t="n">
        <v>18</v>
      </c>
      <c r="H413" s="24" t="n">
        <v>103</v>
      </c>
    </row>
    <row r="414" customFormat="false" ht="48.4" hidden="false" customHeight="false" outlineLevel="0" collapsed="false">
      <c r="A414" s="23" t="s">
        <v>1793</v>
      </c>
      <c r="B414" s="22" t="s">
        <v>2399</v>
      </c>
      <c r="C414" s="22" t="s">
        <v>76</v>
      </c>
      <c r="D414" s="22" t="s">
        <v>768</v>
      </c>
      <c r="E414" s="23" t="s">
        <v>96</v>
      </c>
      <c r="F414" s="24" t="n">
        <v>1</v>
      </c>
      <c r="G414" s="24" t="n">
        <v>18</v>
      </c>
      <c r="H414" s="24" t="n">
        <v>73</v>
      </c>
    </row>
    <row r="415" customFormat="false" ht="24.2" hidden="false" customHeight="false" outlineLevel="0" collapsed="false">
      <c r="A415" s="23" t="s">
        <v>1794</v>
      </c>
      <c r="B415" s="22" t="s">
        <v>2400</v>
      </c>
      <c r="C415" s="22" t="s">
        <v>26</v>
      </c>
      <c r="D415" s="22" t="s">
        <v>768</v>
      </c>
      <c r="E415" s="23" t="s">
        <v>96</v>
      </c>
      <c r="F415" s="24" t="n">
        <v>3</v>
      </c>
      <c r="G415" s="24" t="n">
        <v>48</v>
      </c>
      <c r="H415" s="24" t="n">
        <v>8</v>
      </c>
    </row>
    <row r="416" customFormat="false" ht="24.2" hidden="false" customHeight="false" outlineLevel="0" collapsed="false">
      <c r="A416" s="23" t="s">
        <v>2002</v>
      </c>
      <c r="B416" s="22" t="s">
        <v>2401</v>
      </c>
      <c r="C416" s="22" t="s">
        <v>26</v>
      </c>
      <c r="D416" s="22" t="s">
        <v>102</v>
      </c>
      <c r="E416" s="23" t="s">
        <v>96</v>
      </c>
      <c r="F416" s="24" t="n">
        <v>2</v>
      </c>
      <c r="G416" s="24" t="n">
        <v>32</v>
      </c>
      <c r="H416" s="24" t="n">
        <v>28</v>
      </c>
    </row>
    <row r="417" customFormat="false" ht="24.2" hidden="false" customHeight="false" outlineLevel="0" collapsed="false">
      <c r="A417" s="23" t="s">
        <v>2003</v>
      </c>
      <c r="B417" s="22" t="s">
        <v>2402</v>
      </c>
      <c r="C417" s="22" t="s">
        <v>26</v>
      </c>
      <c r="D417" s="22" t="s">
        <v>102</v>
      </c>
      <c r="E417" s="23" t="s">
        <v>96</v>
      </c>
      <c r="F417" s="24" t="n">
        <v>2</v>
      </c>
      <c r="G417" s="24" t="n">
        <v>32</v>
      </c>
      <c r="H417" s="24" t="n">
        <v>19</v>
      </c>
    </row>
    <row r="418" customFormat="false" ht="24.2" hidden="false" customHeight="false" outlineLevel="0" collapsed="false">
      <c r="A418" s="23" t="s">
        <v>2004</v>
      </c>
      <c r="B418" s="22" t="s">
        <v>2185</v>
      </c>
      <c r="C418" s="22" t="s">
        <v>26</v>
      </c>
      <c r="D418" s="22" t="s">
        <v>102</v>
      </c>
      <c r="E418" s="23" t="s">
        <v>96</v>
      </c>
      <c r="F418" s="24" t="n">
        <v>2</v>
      </c>
      <c r="G418" s="24" t="n">
        <v>32</v>
      </c>
      <c r="H418" s="24" t="n">
        <v>24</v>
      </c>
    </row>
    <row r="419" customFormat="false" ht="24.2" hidden="false" customHeight="false" outlineLevel="0" collapsed="false">
      <c r="A419" s="23" t="s">
        <v>2006</v>
      </c>
      <c r="B419" s="22" t="s">
        <v>2403</v>
      </c>
      <c r="C419" s="22" t="s">
        <v>26</v>
      </c>
      <c r="D419" s="22" t="s">
        <v>102</v>
      </c>
      <c r="E419" s="23" t="s">
        <v>96</v>
      </c>
      <c r="F419" s="24" t="n">
        <v>3</v>
      </c>
      <c r="G419" s="24" t="n">
        <v>48</v>
      </c>
      <c r="H419" s="24" t="n">
        <v>5</v>
      </c>
    </row>
    <row r="420" customFormat="false" ht="24.2" hidden="false" customHeight="false" outlineLevel="0" collapsed="false">
      <c r="A420" s="23" t="s">
        <v>1824</v>
      </c>
      <c r="B420" s="22" t="s">
        <v>2404</v>
      </c>
      <c r="C420" s="22" t="s">
        <v>26</v>
      </c>
      <c r="D420" s="22" t="s">
        <v>768</v>
      </c>
      <c r="E420" s="23" t="s">
        <v>96</v>
      </c>
      <c r="F420" s="24" t="n">
        <v>2</v>
      </c>
      <c r="G420" s="24" t="n">
        <v>32</v>
      </c>
      <c r="H420" s="24" t="n">
        <v>37</v>
      </c>
    </row>
    <row r="421" customFormat="false" ht="24.2" hidden="false" customHeight="false" outlineLevel="0" collapsed="false">
      <c r="A421" s="23" t="s">
        <v>1826</v>
      </c>
      <c r="B421" s="22" t="s">
        <v>2405</v>
      </c>
      <c r="C421" s="22" t="s">
        <v>26</v>
      </c>
      <c r="D421" s="22" t="s">
        <v>768</v>
      </c>
      <c r="E421" s="23" t="s">
        <v>96</v>
      </c>
      <c r="F421" s="24" t="n">
        <v>2</v>
      </c>
      <c r="G421" s="24" t="n">
        <v>32</v>
      </c>
      <c r="H421" s="24" t="n">
        <v>37</v>
      </c>
    </row>
    <row r="422" customFormat="false" ht="24.2" hidden="false" customHeight="false" outlineLevel="0" collapsed="false">
      <c r="A422" s="23" t="s">
        <v>1707</v>
      </c>
      <c r="B422" s="22" t="s">
        <v>2406</v>
      </c>
      <c r="C422" s="22" t="s">
        <v>26</v>
      </c>
      <c r="D422" s="22" t="s">
        <v>106</v>
      </c>
      <c r="E422" s="23" t="s">
        <v>96</v>
      </c>
      <c r="F422" s="24" t="n">
        <v>3</v>
      </c>
      <c r="G422" s="24" t="n">
        <v>48</v>
      </c>
      <c r="H422" s="24" t="n">
        <v>38</v>
      </c>
    </row>
    <row r="423" customFormat="false" ht="24.2" hidden="false" customHeight="false" outlineLevel="0" collapsed="false">
      <c r="A423" s="23" t="s">
        <v>1708</v>
      </c>
      <c r="B423" s="22" t="s">
        <v>2407</v>
      </c>
      <c r="C423" s="22" t="s">
        <v>26</v>
      </c>
      <c r="D423" s="22" t="s">
        <v>106</v>
      </c>
      <c r="E423" s="23" t="s">
        <v>96</v>
      </c>
      <c r="F423" s="24" t="n">
        <v>3</v>
      </c>
      <c r="G423" s="24" t="n">
        <v>48</v>
      </c>
      <c r="H423" s="24" t="n">
        <v>38</v>
      </c>
    </row>
    <row r="424" customFormat="false" ht="24.2" hidden="false" customHeight="false" outlineLevel="0" collapsed="false">
      <c r="A424" s="23" t="s">
        <v>1709</v>
      </c>
      <c r="B424" s="22" t="s">
        <v>2408</v>
      </c>
      <c r="C424" s="22" t="s">
        <v>26</v>
      </c>
      <c r="D424" s="22" t="s">
        <v>106</v>
      </c>
      <c r="E424" s="23" t="s">
        <v>96</v>
      </c>
      <c r="F424" s="24" t="n">
        <v>3</v>
      </c>
      <c r="G424" s="24" t="n">
        <v>48</v>
      </c>
      <c r="H424" s="24" t="n">
        <v>38</v>
      </c>
    </row>
    <row r="425" customFormat="false" ht="36.3" hidden="false" customHeight="false" outlineLevel="0" collapsed="false">
      <c r="A425" s="23" t="s">
        <v>1710</v>
      </c>
      <c r="B425" s="22" t="s">
        <v>2409</v>
      </c>
      <c r="C425" s="22" t="s">
        <v>26</v>
      </c>
      <c r="D425" s="22" t="s">
        <v>106</v>
      </c>
      <c r="E425" s="23" t="s">
        <v>96</v>
      </c>
      <c r="F425" s="24" t="n">
        <v>2</v>
      </c>
      <c r="G425" s="24" t="n">
        <v>32</v>
      </c>
      <c r="H425" s="24" t="n">
        <v>37</v>
      </c>
    </row>
    <row r="426" customFormat="false" ht="36.3" hidden="false" customHeight="false" outlineLevel="0" collapsed="false">
      <c r="A426" s="23" t="s">
        <v>1711</v>
      </c>
      <c r="B426" s="22" t="s">
        <v>2410</v>
      </c>
      <c r="C426" s="22" t="s">
        <v>26</v>
      </c>
      <c r="D426" s="22" t="s">
        <v>106</v>
      </c>
      <c r="E426" s="23" t="s">
        <v>96</v>
      </c>
      <c r="F426" s="24" t="n">
        <v>3</v>
      </c>
      <c r="G426" s="24" t="n">
        <v>48</v>
      </c>
      <c r="H426" s="24" t="n">
        <v>0</v>
      </c>
    </row>
    <row r="427" customFormat="false" ht="24.2" hidden="false" customHeight="false" outlineLevel="0" collapsed="false">
      <c r="A427" s="23" t="s">
        <v>1712</v>
      </c>
      <c r="B427" s="22" t="s">
        <v>2411</v>
      </c>
      <c r="C427" s="22" t="s">
        <v>26</v>
      </c>
      <c r="D427" s="22" t="s">
        <v>106</v>
      </c>
      <c r="E427" s="23" t="s">
        <v>96</v>
      </c>
      <c r="F427" s="24" t="n">
        <v>4</v>
      </c>
      <c r="G427" s="24" t="n">
        <v>64</v>
      </c>
      <c r="H427" s="24" t="n">
        <v>1</v>
      </c>
    </row>
    <row r="428" customFormat="false" ht="24.2" hidden="false" customHeight="false" outlineLevel="0" collapsed="false">
      <c r="A428" s="23" t="s">
        <v>1713</v>
      </c>
      <c r="B428" s="22" t="s">
        <v>2412</v>
      </c>
      <c r="C428" s="22" t="s">
        <v>26</v>
      </c>
      <c r="D428" s="22" t="s">
        <v>106</v>
      </c>
      <c r="E428" s="23" t="s">
        <v>96</v>
      </c>
      <c r="F428" s="24" t="n">
        <v>2</v>
      </c>
      <c r="G428" s="24" t="n">
        <v>32</v>
      </c>
      <c r="H428" s="24" t="n">
        <v>0</v>
      </c>
    </row>
    <row r="429" customFormat="false" ht="24.2" hidden="false" customHeight="false" outlineLevel="0" collapsed="false">
      <c r="A429" s="23" t="s">
        <v>1714</v>
      </c>
      <c r="B429" s="22" t="s">
        <v>1019</v>
      </c>
      <c r="C429" s="22" t="s">
        <v>26</v>
      </c>
      <c r="D429" s="22" t="s">
        <v>106</v>
      </c>
      <c r="E429" s="23" t="s">
        <v>96</v>
      </c>
      <c r="F429" s="24" t="n">
        <v>3</v>
      </c>
      <c r="G429" s="24" t="n">
        <v>48</v>
      </c>
      <c r="H429" s="24" t="n">
        <v>1</v>
      </c>
    </row>
    <row r="430" customFormat="false" ht="24.2" hidden="false" customHeight="false" outlineLevel="0" collapsed="false">
      <c r="A430" s="23" t="s">
        <v>1706</v>
      </c>
      <c r="B430" s="22" t="s">
        <v>2413</v>
      </c>
      <c r="C430" s="22" t="s">
        <v>26</v>
      </c>
      <c r="D430" s="22" t="s">
        <v>106</v>
      </c>
      <c r="E430" s="23" t="s">
        <v>96</v>
      </c>
      <c r="F430" s="24" t="n">
        <v>1.5</v>
      </c>
      <c r="G430" s="24" t="n">
        <v>24</v>
      </c>
      <c r="H430" s="24" t="n">
        <v>0</v>
      </c>
    </row>
    <row r="431" customFormat="false" ht="24.2" hidden="false" customHeight="false" outlineLevel="0" collapsed="false">
      <c r="A431" s="23" t="s">
        <v>1673</v>
      </c>
      <c r="B431" s="22" t="s">
        <v>2414</v>
      </c>
      <c r="C431" s="22" t="s">
        <v>26</v>
      </c>
      <c r="D431" s="22" t="s">
        <v>663</v>
      </c>
      <c r="E431" s="23" t="s">
        <v>96</v>
      </c>
      <c r="F431" s="24" t="n">
        <v>3</v>
      </c>
      <c r="G431" s="24" t="n">
        <v>48</v>
      </c>
      <c r="H431" s="24" t="n">
        <v>14</v>
      </c>
    </row>
    <row r="432" customFormat="false" ht="48.4" hidden="false" customHeight="false" outlineLevel="0" collapsed="false">
      <c r="A432" s="23" t="s">
        <v>1675</v>
      </c>
      <c r="B432" s="22" t="s">
        <v>2415</v>
      </c>
      <c r="C432" s="22" t="s">
        <v>26</v>
      </c>
      <c r="D432" s="22" t="s">
        <v>663</v>
      </c>
      <c r="E432" s="23" t="s">
        <v>96</v>
      </c>
      <c r="F432" s="24" t="n">
        <v>2</v>
      </c>
      <c r="G432" s="24" t="n">
        <v>32</v>
      </c>
      <c r="H432" s="24" t="n">
        <v>19</v>
      </c>
    </row>
    <row r="433" customFormat="false" ht="36.3" hidden="false" customHeight="false" outlineLevel="0" collapsed="false">
      <c r="A433" s="23" t="s">
        <v>1691</v>
      </c>
      <c r="B433" s="22" t="s">
        <v>2416</v>
      </c>
      <c r="C433" s="22" t="s">
        <v>26</v>
      </c>
      <c r="D433" s="22" t="s">
        <v>114</v>
      </c>
      <c r="E433" s="23" t="s">
        <v>96</v>
      </c>
      <c r="F433" s="24" t="n">
        <v>2</v>
      </c>
      <c r="G433" s="24" t="n">
        <v>40</v>
      </c>
      <c r="H433" s="24" t="n">
        <v>39</v>
      </c>
    </row>
    <row r="434" customFormat="false" ht="36.3" hidden="false" customHeight="false" outlineLevel="0" collapsed="false">
      <c r="A434" s="23" t="s">
        <v>1692</v>
      </c>
      <c r="B434" s="22" t="s">
        <v>2417</v>
      </c>
      <c r="C434" s="22" t="s">
        <v>26</v>
      </c>
      <c r="D434" s="22" t="s">
        <v>114</v>
      </c>
      <c r="E434" s="23" t="s">
        <v>96</v>
      </c>
      <c r="F434" s="24" t="n">
        <v>2</v>
      </c>
      <c r="G434" s="24" t="n">
        <v>40</v>
      </c>
      <c r="H434" s="24" t="n">
        <v>39</v>
      </c>
    </row>
    <row r="435" customFormat="false" ht="24.2" hidden="false" customHeight="false" outlineLevel="0" collapsed="false">
      <c r="A435" s="23" t="s">
        <v>1867</v>
      </c>
      <c r="B435" s="22" t="s">
        <v>779</v>
      </c>
      <c r="C435" s="22" t="s">
        <v>26</v>
      </c>
      <c r="D435" s="22" t="s">
        <v>654</v>
      </c>
      <c r="E435" s="23" t="s">
        <v>96</v>
      </c>
      <c r="F435" s="24" t="n">
        <v>2</v>
      </c>
      <c r="G435" s="24" t="n">
        <v>32</v>
      </c>
      <c r="H435" s="24" t="n">
        <v>13</v>
      </c>
    </row>
    <row r="436" customFormat="false" ht="48.4" hidden="false" customHeight="false" outlineLevel="0" collapsed="false">
      <c r="A436" s="23" t="s">
        <v>2041</v>
      </c>
      <c r="B436" s="22" t="s">
        <v>2418</v>
      </c>
      <c r="C436" s="22" t="s">
        <v>26</v>
      </c>
      <c r="D436" s="22" t="s">
        <v>608</v>
      </c>
      <c r="E436" s="23" t="s">
        <v>96</v>
      </c>
      <c r="F436" s="24" t="n">
        <v>3</v>
      </c>
      <c r="G436" s="24" t="n">
        <v>48</v>
      </c>
      <c r="H436" s="24" t="n">
        <v>49</v>
      </c>
    </row>
    <row r="437" customFormat="false" ht="24.2" hidden="false" customHeight="false" outlineLevel="0" collapsed="false">
      <c r="A437" s="23" t="s">
        <v>136</v>
      </c>
      <c r="B437" s="22" t="s">
        <v>137</v>
      </c>
      <c r="C437" s="22" t="s">
        <v>76</v>
      </c>
      <c r="D437" s="22" t="s">
        <v>124</v>
      </c>
      <c r="E437" s="23" t="s">
        <v>96</v>
      </c>
      <c r="F437" s="24" t="n">
        <v>2</v>
      </c>
      <c r="G437" s="24" t="n">
        <v>32</v>
      </c>
      <c r="H437" s="24" t="n">
        <v>98</v>
      </c>
    </row>
    <row r="438" customFormat="false" ht="36.3" hidden="false" customHeight="false" outlineLevel="0" collapsed="false">
      <c r="A438" s="23" t="s">
        <v>1754</v>
      </c>
      <c r="B438" s="22" t="s">
        <v>2419</v>
      </c>
      <c r="C438" s="22" t="s">
        <v>76</v>
      </c>
      <c r="D438" s="22" t="s">
        <v>724</v>
      </c>
      <c r="E438" s="23" t="s">
        <v>96</v>
      </c>
      <c r="F438" s="24" t="n">
        <v>2</v>
      </c>
      <c r="G438" s="24" t="n">
        <v>32</v>
      </c>
      <c r="H438" s="24" t="n">
        <v>168</v>
      </c>
    </row>
    <row r="439" customFormat="false" ht="36.3" hidden="false" customHeight="false" outlineLevel="0" collapsed="false">
      <c r="A439" s="23" t="s">
        <v>1719</v>
      </c>
      <c r="B439" s="22" t="s">
        <v>2112</v>
      </c>
      <c r="C439" s="22" t="s">
        <v>76</v>
      </c>
      <c r="D439" s="22" t="s">
        <v>106</v>
      </c>
      <c r="E439" s="23" t="s">
        <v>96</v>
      </c>
      <c r="F439" s="24" t="n">
        <v>2</v>
      </c>
      <c r="G439" s="24" t="n">
        <v>32</v>
      </c>
      <c r="H439" s="24" t="n">
        <v>167</v>
      </c>
    </row>
    <row r="440" customFormat="false" ht="36.3" hidden="false" customHeight="false" outlineLevel="0" collapsed="false">
      <c r="A440" s="23" t="s">
        <v>1786</v>
      </c>
      <c r="B440" s="22" t="s">
        <v>2420</v>
      </c>
      <c r="C440" s="22" t="s">
        <v>76</v>
      </c>
      <c r="D440" s="22" t="s">
        <v>1762</v>
      </c>
      <c r="E440" s="23" t="s">
        <v>96</v>
      </c>
      <c r="F440" s="24" t="n">
        <v>2</v>
      </c>
      <c r="G440" s="24" t="n">
        <v>32</v>
      </c>
      <c r="H440" s="24" t="n">
        <v>169</v>
      </c>
    </row>
    <row r="441" customFormat="false" ht="36.3" hidden="false" customHeight="false" outlineLevel="0" collapsed="false">
      <c r="A441" s="23" t="s">
        <v>1787</v>
      </c>
      <c r="B441" s="22" t="s">
        <v>2421</v>
      </c>
      <c r="C441" s="22" t="s">
        <v>76</v>
      </c>
      <c r="D441" s="22" t="s">
        <v>1762</v>
      </c>
      <c r="E441" s="23" t="s">
        <v>96</v>
      </c>
      <c r="F441" s="24" t="n">
        <v>2</v>
      </c>
      <c r="G441" s="24" t="n">
        <v>32</v>
      </c>
      <c r="H441" s="24" t="n">
        <v>163</v>
      </c>
    </row>
    <row r="442" customFormat="false" ht="24.2" hidden="false" customHeight="false" outlineLevel="0" collapsed="false">
      <c r="A442" s="23" t="s">
        <v>1643</v>
      </c>
      <c r="B442" s="22" t="s">
        <v>2422</v>
      </c>
      <c r="C442" s="22" t="s">
        <v>26</v>
      </c>
      <c r="D442" s="22" t="s">
        <v>677</v>
      </c>
      <c r="E442" s="23" t="s">
        <v>96</v>
      </c>
      <c r="F442" s="24" t="n">
        <v>3</v>
      </c>
      <c r="G442" s="24" t="n">
        <v>48</v>
      </c>
      <c r="H442" s="24" t="n">
        <v>85</v>
      </c>
    </row>
    <row r="443" customFormat="false" ht="36.3" hidden="false" customHeight="false" outlineLevel="0" collapsed="false">
      <c r="A443" s="23" t="s">
        <v>1645</v>
      </c>
      <c r="B443" s="22" t="s">
        <v>2423</v>
      </c>
      <c r="C443" s="22" t="s">
        <v>26</v>
      </c>
      <c r="D443" s="22" t="s">
        <v>677</v>
      </c>
      <c r="E443" s="23" t="s">
        <v>96</v>
      </c>
      <c r="F443" s="24" t="n">
        <v>3</v>
      </c>
      <c r="G443" s="24" t="n">
        <v>48</v>
      </c>
      <c r="H443" s="24" t="n">
        <v>69</v>
      </c>
    </row>
    <row r="444" customFormat="false" ht="24.2" hidden="false" customHeight="false" outlineLevel="0" collapsed="false">
      <c r="A444" s="23" t="s">
        <v>1646</v>
      </c>
      <c r="B444" s="22" t="s">
        <v>2424</v>
      </c>
      <c r="C444" s="22" t="s">
        <v>26</v>
      </c>
      <c r="D444" s="22" t="s">
        <v>677</v>
      </c>
      <c r="E444" s="23" t="s">
        <v>96</v>
      </c>
      <c r="F444" s="24" t="n">
        <v>2</v>
      </c>
      <c r="G444" s="24" t="n">
        <v>32</v>
      </c>
      <c r="H444" s="24" t="n">
        <v>70</v>
      </c>
    </row>
    <row r="445" customFormat="false" ht="24.2" hidden="false" customHeight="false" outlineLevel="0" collapsed="false">
      <c r="A445" s="23" t="s">
        <v>1647</v>
      </c>
      <c r="B445" s="22" t="s">
        <v>2425</v>
      </c>
      <c r="C445" s="22" t="s">
        <v>26</v>
      </c>
      <c r="D445" s="22" t="s">
        <v>677</v>
      </c>
      <c r="E445" s="23" t="s">
        <v>96</v>
      </c>
      <c r="F445" s="24" t="n">
        <v>2</v>
      </c>
      <c r="G445" s="24" t="n">
        <v>32</v>
      </c>
      <c r="H445" s="24" t="n">
        <v>51</v>
      </c>
    </row>
    <row r="446" customFormat="false" ht="24.2" hidden="false" customHeight="false" outlineLevel="0" collapsed="false">
      <c r="A446" s="23" t="s">
        <v>1648</v>
      </c>
      <c r="B446" s="22" t="s">
        <v>2426</v>
      </c>
      <c r="C446" s="22" t="s">
        <v>26</v>
      </c>
      <c r="D446" s="22" t="s">
        <v>677</v>
      </c>
      <c r="E446" s="23" t="s">
        <v>96</v>
      </c>
      <c r="F446" s="24" t="n">
        <v>2</v>
      </c>
      <c r="G446" s="24" t="n">
        <v>32</v>
      </c>
      <c r="H446" s="24" t="n">
        <v>63</v>
      </c>
    </row>
    <row r="447" customFormat="false" ht="36.3" hidden="false" customHeight="false" outlineLevel="0" collapsed="false">
      <c r="A447" s="23" t="s">
        <v>1886</v>
      </c>
      <c r="B447" s="22" t="s">
        <v>2427</v>
      </c>
      <c r="C447" s="22" t="s">
        <v>26</v>
      </c>
      <c r="D447" s="22" t="s">
        <v>635</v>
      </c>
      <c r="E447" s="23" t="s">
        <v>96</v>
      </c>
      <c r="F447" s="24" t="n">
        <v>2</v>
      </c>
      <c r="G447" s="24" t="n">
        <v>32</v>
      </c>
      <c r="H447" s="24" t="n">
        <v>72</v>
      </c>
    </row>
    <row r="448" customFormat="false" ht="36.3" hidden="false" customHeight="false" outlineLevel="0" collapsed="false">
      <c r="A448" s="23" t="s">
        <v>1887</v>
      </c>
      <c r="B448" s="22" t="s">
        <v>2428</v>
      </c>
      <c r="C448" s="22" t="s">
        <v>26</v>
      </c>
      <c r="D448" s="22" t="s">
        <v>635</v>
      </c>
      <c r="E448" s="23" t="s">
        <v>96</v>
      </c>
      <c r="F448" s="24" t="n">
        <v>2</v>
      </c>
      <c r="G448" s="24" t="n">
        <v>32</v>
      </c>
      <c r="H448" s="24" t="n">
        <v>88</v>
      </c>
    </row>
    <row r="449" customFormat="false" ht="60.5" hidden="false" customHeight="false" outlineLevel="0" collapsed="false">
      <c r="A449" s="23" t="s">
        <v>1888</v>
      </c>
      <c r="B449" s="22" t="s">
        <v>2429</v>
      </c>
      <c r="C449" s="22" t="s">
        <v>26</v>
      </c>
      <c r="D449" s="22" t="s">
        <v>635</v>
      </c>
      <c r="E449" s="23" t="s">
        <v>96</v>
      </c>
      <c r="F449" s="24" t="n">
        <v>2</v>
      </c>
      <c r="G449" s="24" t="n">
        <v>32</v>
      </c>
      <c r="H449" s="24" t="n">
        <v>87</v>
      </c>
    </row>
    <row r="450" customFormat="false" ht="36.3" hidden="false" customHeight="false" outlineLevel="0" collapsed="false">
      <c r="A450" s="23" t="s">
        <v>1889</v>
      </c>
      <c r="B450" s="22" t="s">
        <v>2430</v>
      </c>
      <c r="C450" s="22" t="s">
        <v>26</v>
      </c>
      <c r="D450" s="22" t="s">
        <v>635</v>
      </c>
      <c r="E450" s="23" t="s">
        <v>96</v>
      </c>
      <c r="F450" s="24" t="n">
        <v>2</v>
      </c>
      <c r="G450" s="24" t="n">
        <v>32</v>
      </c>
      <c r="H450" s="24" t="n">
        <v>87</v>
      </c>
    </row>
    <row r="451" customFormat="false" ht="24.2" hidden="false" customHeight="false" outlineLevel="0" collapsed="false">
      <c r="A451" s="23" t="s">
        <v>1965</v>
      </c>
      <c r="B451" s="22" t="s">
        <v>2431</v>
      </c>
      <c r="C451" s="22" t="s">
        <v>26</v>
      </c>
      <c r="D451" s="22" t="s">
        <v>95</v>
      </c>
      <c r="E451" s="23" t="s">
        <v>96</v>
      </c>
      <c r="F451" s="24" t="n">
        <v>2</v>
      </c>
      <c r="G451" s="24" t="n">
        <v>32</v>
      </c>
      <c r="H451" s="24" t="n">
        <v>87</v>
      </c>
    </row>
    <row r="452" customFormat="false" ht="24.2" hidden="false" customHeight="false" outlineLevel="0" collapsed="false">
      <c r="A452" s="23" t="s">
        <v>1967</v>
      </c>
      <c r="B452" s="22" t="s">
        <v>2432</v>
      </c>
      <c r="C452" s="22" t="s">
        <v>26</v>
      </c>
      <c r="D452" s="22" t="s">
        <v>95</v>
      </c>
      <c r="E452" s="23" t="s">
        <v>96</v>
      </c>
      <c r="F452" s="24" t="n">
        <v>2</v>
      </c>
      <c r="G452" s="24" t="n">
        <v>32</v>
      </c>
      <c r="H452" s="24" t="n">
        <v>81</v>
      </c>
    </row>
    <row r="453" customFormat="false" ht="24.2" hidden="false" customHeight="false" outlineLevel="0" collapsed="false">
      <c r="A453" s="23" t="s">
        <v>1968</v>
      </c>
      <c r="B453" s="22" t="s">
        <v>2433</v>
      </c>
      <c r="C453" s="22" t="s">
        <v>26</v>
      </c>
      <c r="D453" s="22" t="s">
        <v>95</v>
      </c>
      <c r="E453" s="23" t="s">
        <v>96</v>
      </c>
      <c r="F453" s="24" t="n">
        <v>2</v>
      </c>
      <c r="G453" s="24" t="n">
        <v>32</v>
      </c>
      <c r="H453" s="24" t="n">
        <v>88</v>
      </c>
    </row>
    <row r="454" customFormat="false" ht="36.3" hidden="false" customHeight="false" outlineLevel="0" collapsed="false">
      <c r="A454" s="23" t="s">
        <v>1969</v>
      </c>
      <c r="B454" s="22" t="s">
        <v>2434</v>
      </c>
      <c r="C454" s="22" t="s">
        <v>26</v>
      </c>
      <c r="D454" s="22" t="s">
        <v>95</v>
      </c>
      <c r="E454" s="23" t="s">
        <v>96</v>
      </c>
      <c r="F454" s="24" t="n">
        <v>2</v>
      </c>
      <c r="G454" s="24" t="n">
        <v>32</v>
      </c>
      <c r="H454" s="24" t="n">
        <v>92</v>
      </c>
    </row>
    <row r="455" customFormat="false" ht="24.2" hidden="false" customHeight="false" outlineLevel="0" collapsed="false">
      <c r="A455" s="23" t="s">
        <v>1971</v>
      </c>
      <c r="B455" s="22" t="s">
        <v>2435</v>
      </c>
      <c r="C455" s="22" t="s">
        <v>26</v>
      </c>
      <c r="D455" s="22" t="s">
        <v>95</v>
      </c>
      <c r="E455" s="23" t="s">
        <v>96</v>
      </c>
      <c r="F455" s="24" t="n">
        <v>2</v>
      </c>
      <c r="G455" s="24" t="n">
        <v>32</v>
      </c>
      <c r="H455" s="24" t="n">
        <v>86</v>
      </c>
    </row>
    <row r="456" customFormat="false" ht="36.3" hidden="false" customHeight="false" outlineLevel="0" collapsed="false">
      <c r="A456" s="23" t="s">
        <v>1782</v>
      </c>
      <c r="B456" s="22" t="s">
        <v>2436</v>
      </c>
      <c r="C456" s="22" t="s">
        <v>26</v>
      </c>
      <c r="D456" s="22" t="s">
        <v>1762</v>
      </c>
      <c r="E456" s="23" t="s">
        <v>96</v>
      </c>
      <c r="F456" s="24" t="n">
        <v>2</v>
      </c>
      <c r="G456" s="24" t="n">
        <v>32</v>
      </c>
      <c r="H456" s="24" t="n">
        <v>62</v>
      </c>
    </row>
    <row r="457" customFormat="false" ht="36.3" hidden="false" customHeight="false" outlineLevel="0" collapsed="false">
      <c r="A457" s="23" t="s">
        <v>1783</v>
      </c>
      <c r="B457" s="22" t="s">
        <v>2437</v>
      </c>
      <c r="C457" s="22" t="s">
        <v>26</v>
      </c>
      <c r="D457" s="22" t="s">
        <v>1762</v>
      </c>
      <c r="E457" s="23" t="s">
        <v>96</v>
      </c>
      <c r="F457" s="24" t="n">
        <v>2</v>
      </c>
      <c r="G457" s="24" t="n">
        <v>32</v>
      </c>
      <c r="H457" s="24" t="n">
        <v>61</v>
      </c>
    </row>
    <row r="458" customFormat="false" ht="24.2" hidden="false" customHeight="false" outlineLevel="0" collapsed="false">
      <c r="A458" s="23" t="s">
        <v>159</v>
      </c>
      <c r="B458" s="22" t="s">
        <v>160</v>
      </c>
      <c r="C458" s="22" t="s">
        <v>76</v>
      </c>
      <c r="D458" s="22" t="s">
        <v>161</v>
      </c>
      <c r="E458" s="23" t="s">
        <v>96</v>
      </c>
      <c r="F458" s="24" t="n">
        <v>3</v>
      </c>
      <c r="G458" s="24" t="n">
        <v>48</v>
      </c>
      <c r="H458" s="24" t="n">
        <v>50</v>
      </c>
    </row>
    <row r="459" customFormat="false" ht="24.2" hidden="false" customHeight="false" outlineLevel="0" collapsed="false">
      <c r="A459" s="23" t="s">
        <v>1942</v>
      </c>
      <c r="B459" s="22" t="s">
        <v>2438</v>
      </c>
      <c r="C459" s="22" t="s">
        <v>26</v>
      </c>
      <c r="D459" s="22" t="s">
        <v>27</v>
      </c>
      <c r="E459" s="23" t="s">
        <v>96</v>
      </c>
      <c r="F459" s="24" t="n">
        <v>2</v>
      </c>
      <c r="G459" s="24" t="n">
        <v>32</v>
      </c>
      <c r="H459" s="24" t="n">
        <v>10</v>
      </c>
    </row>
    <row r="460" customFormat="false" ht="24.2" hidden="false" customHeight="false" outlineLevel="0" collapsed="false">
      <c r="A460" s="23" t="s">
        <v>1577</v>
      </c>
      <c r="B460" s="22" t="s">
        <v>2439</v>
      </c>
      <c r="C460" s="22" t="s">
        <v>26</v>
      </c>
      <c r="D460" s="22" t="s">
        <v>1297</v>
      </c>
      <c r="E460" s="23" t="s">
        <v>96</v>
      </c>
      <c r="F460" s="24" t="n">
        <v>2</v>
      </c>
      <c r="G460" s="24" t="n">
        <v>32</v>
      </c>
      <c r="H460" s="24" t="n">
        <v>58</v>
      </c>
    </row>
    <row r="461" customFormat="false" ht="36.3" hidden="false" customHeight="false" outlineLevel="0" collapsed="false">
      <c r="A461" s="23" t="s">
        <v>1579</v>
      </c>
      <c r="B461" s="22" t="s">
        <v>2440</v>
      </c>
      <c r="C461" s="22" t="s">
        <v>26</v>
      </c>
      <c r="D461" s="22" t="s">
        <v>1297</v>
      </c>
      <c r="E461" s="23" t="s">
        <v>96</v>
      </c>
      <c r="F461" s="24" t="n">
        <v>2</v>
      </c>
      <c r="G461" s="24" t="n">
        <v>32</v>
      </c>
      <c r="H461" s="24" t="n">
        <v>51</v>
      </c>
    </row>
    <row r="462" customFormat="false" ht="48.4" hidden="false" customHeight="false" outlineLevel="0" collapsed="false">
      <c r="A462" s="23" t="s">
        <v>1581</v>
      </c>
      <c r="B462" s="22" t="s">
        <v>2441</v>
      </c>
      <c r="C462" s="22" t="s">
        <v>26</v>
      </c>
      <c r="D462" s="22" t="s">
        <v>1297</v>
      </c>
      <c r="E462" s="23" t="s">
        <v>96</v>
      </c>
      <c r="F462" s="24" t="n">
        <v>2</v>
      </c>
      <c r="G462" s="24" t="n">
        <v>32</v>
      </c>
      <c r="H462" s="24" t="n">
        <v>53</v>
      </c>
    </row>
    <row r="463" customFormat="false" ht="24.2" hidden="false" customHeight="false" outlineLevel="0" collapsed="false">
      <c r="A463" s="23" t="s">
        <v>1618</v>
      </c>
      <c r="B463" s="22" t="s">
        <v>2442</v>
      </c>
      <c r="C463" s="22" t="s">
        <v>26</v>
      </c>
      <c r="D463" s="22" t="s">
        <v>1111</v>
      </c>
      <c r="E463" s="23" t="s">
        <v>96</v>
      </c>
      <c r="F463" s="24" t="n">
        <v>2</v>
      </c>
      <c r="G463" s="24" t="n">
        <v>32</v>
      </c>
      <c r="H463" s="24" t="n">
        <v>63</v>
      </c>
    </row>
    <row r="464" customFormat="false" ht="24.2" hidden="false" customHeight="false" outlineLevel="0" collapsed="false">
      <c r="A464" s="23" t="s">
        <v>1623</v>
      </c>
      <c r="B464" s="22" t="s">
        <v>2443</v>
      </c>
      <c r="C464" s="22" t="s">
        <v>26</v>
      </c>
      <c r="D464" s="22" t="s">
        <v>1111</v>
      </c>
      <c r="E464" s="23" t="s">
        <v>96</v>
      </c>
      <c r="F464" s="24" t="n">
        <v>2</v>
      </c>
      <c r="G464" s="24" t="n">
        <v>32</v>
      </c>
      <c r="H464" s="24" t="n">
        <v>11</v>
      </c>
    </row>
    <row r="465" customFormat="false" ht="24.2" hidden="false" customHeight="false" outlineLevel="0" collapsed="false">
      <c r="A465" s="23" t="s">
        <v>1785</v>
      </c>
      <c r="B465" s="22" t="s">
        <v>2444</v>
      </c>
      <c r="C465" s="22" t="s">
        <v>26</v>
      </c>
      <c r="D465" s="22" t="s">
        <v>1762</v>
      </c>
      <c r="E465" s="23" t="s">
        <v>96</v>
      </c>
      <c r="F465" s="24" t="n">
        <v>2</v>
      </c>
      <c r="G465" s="24" t="n">
        <v>32</v>
      </c>
      <c r="H465" s="24" t="n">
        <v>62</v>
      </c>
    </row>
    <row r="466" customFormat="false" ht="36.3" hidden="false" customHeight="false" outlineLevel="0" collapsed="false">
      <c r="A466" s="23" t="s">
        <v>1885</v>
      </c>
      <c r="B466" s="22" t="s">
        <v>2445</v>
      </c>
      <c r="C466" s="22" t="s">
        <v>26</v>
      </c>
      <c r="D466" s="22" t="s">
        <v>635</v>
      </c>
      <c r="E466" s="23" t="s">
        <v>96</v>
      </c>
      <c r="F466" s="24" t="n">
        <v>1</v>
      </c>
      <c r="G466" s="24" t="n">
        <v>16</v>
      </c>
      <c r="H466" s="24" t="n">
        <v>67</v>
      </c>
    </row>
    <row r="467" customFormat="false" ht="48.4" hidden="false" customHeight="false" outlineLevel="0" collapsed="false">
      <c r="A467" s="23" t="s">
        <v>1866</v>
      </c>
      <c r="B467" s="22" t="s">
        <v>2446</v>
      </c>
      <c r="C467" s="22" t="s">
        <v>26</v>
      </c>
      <c r="D467" s="22" t="s">
        <v>654</v>
      </c>
      <c r="E467" s="23" t="s">
        <v>96</v>
      </c>
      <c r="F467" s="24" t="n">
        <v>3</v>
      </c>
      <c r="G467" s="24" t="n">
        <v>48</v>
      </c>
      <c r="H467" s="24" t="n">
        <v>20</v>
      </c>
    </row>
    <row r="468" customFormat="false" ht="24.2" hidden="false" customHeight="false" outlineLevel="0" collapsed="false">
      <c r="A468" s="23" t="s">
        <v>1865</v>
      </c>
      <c r="B468" s="22" t="s">
        <v>2447</v>
      </c>
      <c r="C468" s="22" t="s">
        <v>26</v>
      </c>
      <c r="D468" s="22" t="s">
        <v>654</v>
      </c>
      <c r="E468" s="23" t="s">
        <v>96</v>
      </c>
      <c r="F468" s="24" t="n">
        <v>1</v>
      </c>
      <c r="G468" s="24" t="n">
        <v>16</v>
      </c>
      <c r="H468" s="24" t="n">
        <v>10</v>
      </c>
    </row>
    <row r="469" customFormat="false" ht="24.2" hidden="false" customHeight="false" outlineLevel="0" collapsed="false">
      <c r="A469" s="23" t="s">
        <v>1856</v>
      </c>
      <c r="B469" s="22" t="s">
        <v>2448</v>
      </c>
      <c r="C469" s="22" t="s">
        <v>26</v>
      </c>
      <c r="D469" s="22" t="s">
        <v>654</v>
      </c>
      <c r="E469" s="23" t="s">
        <v>96</v>
      </c>
      <c r="F469" s="24" t="n">
        <v>2</v>
      </c>
      <c r="G469" s="24" t="n">
        <v>32</v>
      </c>
      <c r="H469" s="24" t="n">
        <v>32</v>
      </c>
    </row>
    <row r="470" customFormat="false" ht="24.2" hidden="false" customHeight="false" outlineLevel="0" collapsed="false">
      <c r="A470" s="23" t="s">
        <v>1663</v>
      </c>
      <c r="B470" s="22" t="s">
        <v>2449</v>
      </c>
      <c r="C470" s="22" t="s">
        <v>26</v>
      </c>
      <c r="D470" s="22" t="s">
        <v>663</v>
      </c>
      <c r="E470" s="23" t="s">
        <v>96</v>
      </c>
      <c r="F470" s="24" t="n">
        <v>2</v>
      </c>
      <c r="G470" s="24" t="n">
        <v>32</v>
      </c>
      <c r="H470" s="24" t="n">
        <v>2</v>
      </c>
    </row>
    <row r="471" customFormat="false" ht="36.3" hidden="false" customHeight="false" outlineLevel="0" collapsed="false">
      <c r="A471" s="23" t="s">
        <v>1719</v>
      </c>
      <c r="B471" s="22" t="s">
        <v>2112</v>
      </c>
      <c r="C471" s="22" t="s">
        <v>76</v>
      </c>
      <c r="D471" s="22" t="s">
        <v>106</v>
      </c>
      <c r="E471" s="23" t="s">
        <v>96</v>
      </c>
      <c r="F471" s="24" t="n">
        <v>2</v>
      </c>
      <c r="G471" s="24" t="n">
        <v>32</v>
      </c>
      <c r="H471" s="24" t="n">
        <v>170</v>
      </c>
    </row>
    <row r="472" customFormat="false" ht="36.3" hidden="false" customHeight="false" outlineLevel="0" collapsed="false">
      <c r="A472" s="23" t="s">
        <v>1786</v>
      </c>
      <c r="B472" s="22" t="s">
        <v>2420</v>
      </c>
      <c r="C472" s="22" t="s">
        <v>76</v>
      </c>
      <c r="D472" s="22" t="s">
        <v>1762</v>
      </c>
      <c r="E472" s="23" t="s">
        <v>96</v>
      </c>
      <c r="F472" s="24" t="n">
        <v>2</v>
      </c>
      <c r="G472" s="24" t="n">
        <v>32</v>
      </c>
      <c r="H472" s="24" t="n">
        <v>166</v>
      </c>
    </row>
    <row r="473" customFormat="false" ht="24.2" hidden="false" customHeight="false" outlineLevel="0" collapsed="false">
      <c r="A473" s="23" t="s">
        <v>136</v>
      </c>
      <c r="B473" s="22" t="s">
        <v>137</v>
      </c>
      <c r="C473" s="22" t="s">
        <v>76</v>
      </c>
      <c r="D473" s="22" t="s">
        <v>124</v>
      </c>
      <c r="E473" s="23" t="s">
        <v>96</v>
      </c>
      <c r="F473" s="24" t="n">
        <v>2</v>
      </c>
      <c r="G473" s="24" t="n">
        <v>32</v>
      </c>
      <c r="H473" s="24" t="n">
        <v>127</v>
      </c>
    </row>
    <row r="474" customFormat="false" ht="24.2" hidden="false" customHeight="false" outlineLevel="0" collapsed="false">
      <c r="A474" s="23" t="s">
        <v>136</v>
      </c>
      <c r="B474" s="22" t="s">
        <v>137</v>
      </c>
      <c r="C474" s="22" t="s">
        <v>76</v>
      </c>
      <c r="D474" s="22" t="s">
        <v>124</v>
      </c>
      <c r="E474" s="23" t="s">
        <v>96</v>
      </c>
      <c r="F474" s="24" t="n">
        <v>2</v>
      </c>
      <c r="G474" s="24" t="n">
        <v>32</v>
      </c>
      <c r="H474" s="24" t="n">
        <v>109</v>
      </c>
    </row>
    <row r="475" customFormat="false" ht="24.2" hidden="false" customHeight="false" outlineLevel="0" collapsed="false">
      <c r="A475" s="23" t="s">
        <v>136</v>
      </c>
      <c r="B475" s="22" t="s">
        <v>137</v>
      </c>
      <c r="C475" s="22" t="s">
        <v>76</v>
      </c>
      <c r="D475" s="22" t="s">
        <v>124</v>
      </c>
      <c r="E475" s="23" t="s">
        <v>96</v>
      </c>
      <c r="F475" s="24" t="n">
        <v>2</v>
      </c>
      <c r="G475" s="24" t="n">
        <v>32</v>
      </c>
      <c r="H475" s="24" t="n">
        <v>107</v>
      </c>
    </row>
    <row r="476" customFormat="false" ht="24.2" hidden="false" customHeight="false" outlineLevel="0" collapsed="false">
      <c r="A476" s="23" t="s">
        <v>136</v>
      </c>
      <c r="B476" s="22" t="s">
        <v>137</v>
      </c>
      <c r="C476" s="22" t="s">
        <v>76</v>
      </c>
      <c r="D476" s="22" t="s">
        <v>124</v>
      </c>
      <c r="E476" s="23" t="s">
        <v>96</v>
      </c>
      <c r="F476" s="24" t="n">
        <v>2</v>
      </c>
      <c r="G476" s="24" t="n">
        <v>32</v>
      </c>
      <c r="H476" s="24" t="n">
        <v>108</v>
      </c>
    </row>
    <row r="477" customFormat="false" ht="24.2" hidden="false" customHeight="false" outlineLevel="0" collapsed="false">
      <c r="A477" s="23" t="s">
        <v>136</v>
      </c>
      <c r="B477" s="22" t="s">
        <v>137</v>
      </c>
      <c r="C477" s="22" t="s">
        <v>76</v>
      </c>
      <c r="D477" s="22" t="s">
        <v>124</v>
      </c>
      <c r="E477" s="23" t="s">
        <v>96</v>
      </c>
      <c r="F477" s="24" t="n">
        <v>2</v>
      </c>
      <c r="G477" s="24" t="n">
        <v>32</v>
      </c>
      <c r="H477" s="24" t="n">
        <v>101</v>
      </c>
    </row>
    <row r="478" customFormat="false" ht="24.2" hidden="false" customHeight="false" outlineLevel="0" collapsed="false">
      <c r="A478" s="23" t="s">
        <v>136</v>
      </c>
      <c r="B478" s="22" t="s">
        <v>137</v>
      </c>
      <c r="C478" s="22" t="s">
        <v>76</v>
      </c>
      <c r="D478" s="22" t="s">
        <v>124</v>
      </c>
      <c r="E478" s="23" t="s">
        <v>96</v>
      </c>
      <c r="F478" s="24" t="n">
        <v>2</v>
      </c>
      <c r="G478" s="24" t="n">
        <v>32</v>
      </c>
      <c r="H478" s="24" t="n">
        <v>84</v>
      </c>
    </row>
    <row r="479" customFormat="false" ht="24.2" hidden="false" customHeight="false" outlineLevel="0" collapsed="false">
      <c r="A479" s="23" t="s">
        <v>1839</v>
      </c>
      <c r="B479" s="22" t="s">
        <v>2265</v>
      </c>
      <c r="C479" s="22" t="s">
        <v>76</v>
      </c>
      <c r="D479" s="22" t="s">
        <v>654</v>
      </c>
      <c r="E479" s="23" t="s">
        <v>96</v>
      </c>
      <c r="F479" s="24" t="n">
        <v>3</v>
      </c>
      <c r="G479" s="24" t="n">
        <v>48</v>
      </c>
      <c r="H479" s="24" t="n">
        <v>114</v>
      </c>
    </row>
    <row r="480" customFormat="false" ht="24.2" hidden="false" customHeight="false" outlineLevel="0" collapsed="false">
      <c r="A480" s="23" t="s">
        <v>1840</v>
      </c>
      <c r="B480" s="22" t="s">
        <v>2450</v>
      </c>
      <c r="C480" s="22" t="s">
        <v>76</v>
      </c>
      <c r="D480" s="22" t="s">
        <v>654</v>
      </c>
      <c r="E480" s="23" t="s">
        <v>96</v>
      </c>
      <c r="F480" s="24" t="n">
        <v>3</v>
      </c>
      <c r="G480" s="24" t="n">
        <v>48</v>
      </c>
      <c r="H480" s="24" t="n">
        <v>119</v>
      </c>
    </row>
    <row r="481" customFormat="false" ht="24.2" hidden="false" customHeight="false" outlineLevel="0" collapsed="false">
      <c r="A481" s="23" t="s">
        <v>1842</v>
      </c>
      <c r="B481" s="22" t="s">
        <v>2451</v>
      </c>
      <c r="C481" s="22" t="s">
        <v>76</v>
      </c>
      <c r="D481" s="22" t="s">
        <v>654</v>
      </c>
      <c r="E481" s="23" t="s">
        <v>96</v>
      </c>
      <c r="F481" s="24" t="n">
        <v>2.5</v>
      </c>
      <c r="G481" s="24" t="n">
        <v>40</v>
      </c>
      <c r="H481" s="24" t="n">
        <v>32</v>
      </c>
    </row>
    <row r="482" customFormat="false" ht="24.2" hidden="false" customHeight="false" outlineLevel="0" collapsed="false">
      <c r="A482" s="23" t="s">
        <v>1842</v>
      </c>
      <c r="B482" s="22" t="s">
        <v>2451</v>
      </c>
      <c r="C482" s="22" t="s">
        <v>76</v>
      </c>
      <c r="D482" s="22" t="s">
        <v>654</v>
      </c>
      <c r="E482" s="23" t="s">
        <v>96</v>
      </c>
      <c r="F482" s="24" t="n">
        <v>2.5</v>
      </c>
      <c r="G482" s="24" t="n">
        <v>40</v>
      </c>
      <c r="H482" s="24" t="n">
        <v>14</v>
      </c>
    </row>
    <row r="483" customFormat="false" ht="24.2" hidden="false" customHeight="false" outlineLevel="0" collapsed="false">
      <c r="A483" s="23" t="s">
        <v>1842</v>
      </c>
      <c r="B483" s="22" t="s">
        <v>2451</v>
      </c>
      <c r="C483" s="22" t="s">
        <v>76</v>
      </c>
      <c r="D483" s="22" t="s">
        <v>654</v>
      </c>
      <c r="E483" s="23" t="s">
        <v>96</v>
      </c>
      <c r="F483" s="24" t="n">
        <v>2.5</v>
      </c>
      <c r="G483" s="24" t="n">
        <v>40</v>
      </c>
      <c r="H483" s="24" t="n">
        <v>13</v>
      </c>
    </row>
    <row r="484" customFormat="false" ht="24.2" hidden="false" customHeight="false" outlineLevel="0" collapsed="false">
      <c r="A484" s="23" t="s">
        <v>1842</v>
      </c>
      <c r="B484" s="22" t="s">
        <v>2451</v>
      </c>
      <c r="C484" s="22" t="s">
        <v>76</v>
      </c>
      <c r="D484" s="22" t="s">
        <v>654</v>
      </c>
      <c r="E484" s="23" t="s">
        <v>96</v>
      </c>
      <c r="F484" s="24" t="n">
        <v>2.5</v>
      </c>
      <c r="G484" s="24" t="n">
        <v>40</v>
      </c>
      <c r="H484" s="24" t="n">
        <v>32</v>
      </c>
    </row>
    <row r="485" customFormat="false" ht="24.2" hidden="false" customHeight="false" outlineLevel="0" collapsed="false">
      <c r="A485" s="23" t="s">
        <v>1842</v>
      </c>
      <c r="B485" s="22" t="s">
        <v>2451</v>
      </c>
      <c r="C485" s="22" t="s">
        <v>76</v>
      </c>
      <c r="D485" s="22" t="s">
        <v>654</v>
      </c>
      <c r="E485" s="23" t="s">
        <v>96</v>
      </c>
      <c r="F485" s="24" t="n">
        <v>2.5</v>
      </c>
      <c r="G485" s="24" t="n">
        <v>40</v>
      </c>
      <c r="H485" s="24" t="n">
        <v>32</v>
      </c>
    </row>
    <row r="486" customFormat="false" ht="36.3" hidden="false" customHeight="false" outlineLevel="0" collapsed="false">
      <c r="A486" s="23" t="s">
        <v>122</v>
      </c>
      <c r="B486" s="22" t="s">
        <v>123</v>
      </c>
      <c r="C486" s="22" t="s">
        <v>76</v>
      </c>
      <c r="D486" s="22" t="s">
        <v>124</v>
      </c>
      <c r="E486" s="23" t="s">
        <v>96</v>
      </c>
      <c r="F486" s="24" t="n">
        <v>2</v>
      </c>
      <c r="G486" s="24" t="n">
        <v>36</v>
      </c>
      <c r="H486" s="24" t="n">
        <v>93</v>
      </c>
    </row>
    <row r="487" customFormat="false" ht="36.3" hidden="false" customHeight="false" outlineLevel="0" collapsed="false">
      <c r="A487" s="23" t="s">
        <v>122</v>
      </c>
      <c r="B487" s="22" t="s">
        <v>123</v>
      </c>
      <c r="C487" s="22" t="s">
        <v>76</v>
      </c>
      <c r="D487" s="22" t="s">
        <v>124</v>
      </c>
      <c r="E487" s="23" t="s">
        <v>96</v>
      </c>
      <c r="F487" s="24" t="n">
        <v>2</v>
      </c>
      <c r="G487" s="24" t="n">
        <v>36</v>
      </c>
      <c r="H487" s="24" t="n">
        <v>143</v>
      </c>
    </row>
    <row r="488" customFormat="false" ht="48.4" hidden="false" customHeight="false" outlineLevel="0" collapsed="false">
      <c r="A488" s="23" t="s">
        <v>309</v>
      </c>
      <c r="B488" s="22" t="s">
        <v>760</v>
      </c>
      <c r="C488" s="22" t="s">
        <v>76</v>
      </c>
      <c r="D488" s="22" t="s">
        <v>124</v>
      </c>
      <c r="E488" s="23" t="s">
        <v>96</v>
      </c>
      <c r="F488" s="24" t="n">
        <v>2</v>
      </c>
      <c r="G488" s="24" t="n">
        <v>36</v>
      </c>
      <c r="H488" s="24" t="n">
        <v>102</v>
      </c>
    </row>
    <row r="489" customFormat="false" ht="48.4" hidden="false" customHeight="false" outlineLevel="0" collapsed="false">
      <c r="A489" s="23" t="s">
        <v>309</v>
      </c>
      <c r="B489" s="22" t="s">
        <v>760</v>
      </c>
      <c r="C489" s="22" t="s">
        <v>76</v>
      </c>
      <c r="D489" s="22" t="s">
        <v>124</v>
      </c>
      <c r="E489" s="23" t="s">
        <v>96</v>
      </c>
      <c r="F489" s="24" t="n">
        <v>2</v>
      </c>
      <c r="G489" s="24" t="n">
        <v>36</v>
      </c>
      <c r="H489" s="24" t="n">
        <v>100</v>
      </c>
    </row>
    <row r="490" customFormat="false" ht="48.4" hidden="false" customHeight="false" outlineLevel="0" collapsed="false">
      <c r="A490" s="23" t="s">
        <v>309</v>
      </c>
      <c r="B490" s="22" t="s">
        <v>760</v>
      </c>
      <c r="C490" s="22" t="s">
        <v>76</v>
      </c>
      <c r="D490" s="22" t="s">
        <v>124</v>
      </c>
      <c r="E490" s="23" t="s">
        <v>96</v>
      </c>
      <c r="F490" s="24" t="n">
        <v>2</v>
      </c>
      <c r="G490" s="24" t="n">
        <v>36</v>
      </c>
      <c r="H490" s="24" t="n">
        <v>108</v>
      </c>
    </row>
    <row r="491" customFormat="false" ht="48.4" hidden="false" customHeight="false" outlineLevel="0" collapsed="false">
      <c r="A491" s="23" t="s">
        <v>309</v>
      </c>
      <c r="B491" s="22" t="s">
        <v>760</v>
      </c>
      <c r="C491" s="22" t="s">
        <v>76</v>
      </c>
      <c r="D491" s="22" t="s">
        <v>124</v>
      </c>
      <c r="E491" s="23" t="s">
        <v>96</v>
      </c>
      <c r="F491" s="24" t="n">
        <v>2</v>
      </c>
      <c r="G491" s="24" t="n">
        <v>36</v>
      </c>
      <c r="H491" s="24" t="n">
        <v>98</v>
      </c>
    </row>
    <row r="492" customFormat="false" ht="48.4" hidden="false" customHeight="false" outlineLevel="0" collapsed="false">
      <c r="A492" s="23" t="s">
        <v>309</v>
      </c>
      <c r="B492" s="22" t="s">
        <v>760</v>
      </c>
      <c r="C492" s="22" t="s">
        <v>76</v>
      </c>
      <c r="D492" s="22" t="s">
        <v>124</v>
      </c>
      <c r="E492" s="23" t="s">
        <v>96</v>
      </c>
      <c r="F492" s="24" t="n">
        <v>2</v>
      </c>
      <c r="G492" s="24" t="n">
        <v>36</v>
      </c>
      <c r="H492" s="24" t="n">
        <v>110</v>
      </c>
    </row>
    <row r="493" customFormat="false" ht="36.3" hidden="false" customHeight="false" outlineLevel="0" collapsed="false">
      <c r="A493" s="23" t="s">
        <v>405</v>
      </c>
      <c r="B493" s="22" t="s">
        <v>918</v>
      </c>
      <c r="C493" s="22" t="s">
        <v>26</v>
      </c>
      <c r="D493" s="22" t="s">
        <v>635</v>
      </c>
      <c r="E493" s="23" t="s">
        <v>96</v>
      </c>
      <c r="F493" s="24" t="n">
        <v>2</v>
      </c>
      <c r="G493" s="24" t="n">
        <v>32</v>
      </c>
      <c r="H493" s="24" t="n">
        <v>80</v>
      </c>
    </row>
    <row r="494" customFormat="false" ht="36.3" hidden="false" customHeight="false" outlineLevel="0" collapsed="false">
      <c r="A494" s="23" t="s">
        <v>407</v>
      </c>
      <c r="B494" s="22" t="s">
        <v>764</v>
      </c>
      <c r="C494" s="22" t="s">
        <v>26</v>
      </c>
      <c r="D494" s="22" t="s">
        <v>635</v>
      </c>
      <c r="E494" s="23" t="s">
        <v>96</v>
      </c>
      <c r="F494" s="24" t="n">
        <v>2</v>
      </c>
      <c r="G494" s="24" t="n">
        <v>32</v>
      </c>
      <c r="H494" s="24" t="n">
        <v>88</v>
      </c>
    </row>
    <row r="495" customFormat="false" ht="36.3" hidden="false" customHeight="false" outlineLevel="0" collapsed="false">
      <c r="A495" s="23" t="s">
        <v>1869</v>
      </c>
      <c r="B495" s="22" t="s">
        <v>2452</v>
      </c>
      <c r="C495" s="22" t="s">
        <v>26</v>
      </c>
      <c r="D495" s="22" t="s">
        <v>635</v>
      </c>
      <c r="E495" s="23" t="s">
        <v>96</v>
      </c>
      <c r="F495" s="24" t="n">
        <v>2</v>
      </c>
      <c r="G495" s="24" t="n">
        <v>32</v>
      </c>
      <c r="H495" s="24" t="n">
        <v>53</v>
      </c>
    </row>
    <row r="496" customFormat="false" ht="36.3" hidden="false" customHeight="false" outlineLevel="0" collapsed="false">
      <c r="A496" s="23" t="s">
        <v>1874</v>
      </c>
      <c r="B496" s="22" t="s">
        <v>2453</v>
      </c>
      <c r="C496" s="22" t="s">
        <v>26</v>
      </c>
      <c r="D496" s="22" t="s">
        <v>635</v>
      </c>
      <c r="E496" s="23" t="s">
        <v>96</v>
      </c>
      <c r="F496" s="24" t="n">
        <v>1</v>
      </c>
      <c r="G496" s="24" t="n">
        <v>16</v>
      </c>
      <c r="H496" s="24" t="n">
        <v>55</v>
      </c>
    </row>
    <row r="497" customFormat="false" ht="36.3" hidden="false" customHeight="false" outlineLevel="0" collapsed="false">
      <c r="A497" s="23" t="s">
        <v>1870</v>
      </c>
      <c r="B497" s="22" t="s">
        <v>2454</v>
      </c>
      <c r="C497" s="22" t="s">
        <v>26</v>
      </c>
      <c r="D497" s="22" t="s">
        <v>635</v>
      </c>
      <c r="E497" s="23" t="s">
        <v>96</v>
      </c>
      <c r="F497" s="24" t="n">
        <v>2</v>
      </c>
      <c r="G497" s="24" t="n">
        <v>32</v>
      </c>
      <c r="H497" s="24" t="n">
        <v>101</v>
      </c>
    </row>
    <row r="498" customFormat="false" ht="36.3" hidden="false" customHeight="false" outlineLevel="0" collapsed="false">
      <c r="A498" s="23" t="s">
        <v>1871</v>
      </c>
      <c r="B498" s="22" t="s">
        <v>2455</v>
      </c>
      <c r="C498" s="22" t="s">
        <v>26</v>
      </c>
      <c r="D498" s="22" t="s">
        <v>635</v>
      </c>
      <c r="E498" s="23" t="s">
        <v>96</v>
      </c>
      <c r="F498" s="24" t="n">
        <v>2</v>
      </c>
      <c r="G498" s="24" t="n">
        <v>32</v>
      </c>
      <c r="H498" s="24" t="n">
        <v>128</v>
      </c>
    </row>
    <row r="499" customFormat="false" ht="36.3" hidden="false" customHeight="false" outlineLevel="0" collapsed="false">
      <c r="A499" s="23" t="s">
        <v>1641</v>
      </c>
      <c r="B499" s="22" t="s">
        <v>2456</v>
      </c>
      <c r="C499" s="22" t="s">
        <v>26</v>
      </c>
      <c r="D499" s="22" t="s">
        <v>677</v>
      </c>
      <c r="E499" s="23" t="s">
        <v>96</v>
      </c>
      <c r="F499" s="24" t="n">
        <v>3</v>
      </c>
      <c r="G499" s="24" t="n">
        <v>48</v>
      </c>
      <c r="H499" s="24" t="n">
        <v>5</v>
      </c>
    </row>
    <row r="500" customFormat="false" ht="36.3" hidden="false" customHeight="false" outlineLevel="0" collapsed="false">
      <c r="A500" s="23" t="s">
        <v>1633</v>
      </c>
      <c r="B500" s="22" t="s">
        <v>2457</v>
      </c>
      <c r="C500" s="22" t="s">
        <v>26</v>
      </c>
      <c r="D500" s="22" t="s">
        <v>677</v>
      </c>
      <c r="E500" s="23" t="s">
        <v>96</v>
      </c>
      <c r="F500" s="24" t="n">
        <v>2</v>
      </c>
      <c r="G500" s="24" t="n">
        <v>32</v>
      </c>
      <c r="H500" s="24" t="n">
        <v>20</v>
      </c>
    </row>
    <row r="501" customFormat="false" ht="24.2" hidden="false" customHeight="false" outlineLevel="0" collapsed="false">
      <c r="A501" s="23" t="s">
        <v>1634</v>
      </c>
      <c r="B501" s="22" t="s">
        <v>2458</v>
      </c>
      <c r="C501" s="22" t="s">
        <v>26</v>
      </c>
      <c r="D501" s="22" t="s">
        <v>677</v>
      </c>
      <c r="E501" s="23" t="s">
        <v>96</v>
      </c>
      <c r="F501" s="24" t="n">
        <v>2</v>
      </c>
      <c r="G501" s="24" t="n">
        <v>32</v>
      </c>
      <c r="H501" s="24" t="n">
        <v>16</v>
      </c>
    </row>
    <row r="502" customFormat="false" ht="36.3" hidden="false" customHeight="false" outlineLevel="0" collapsed="false">
      <c r="A502" s="23" t="s">
        <v>1635</v>
      </c>
      <c r="B502" s="22" t="s">
        <v>2459</v>
      </c>
      <c r="C502" s="22" t="s">
        <v>26</v>
      </c>
      <c r="D502" s="22" t="s">
        <v>677</v>
      </c>
      <c r="E502" s="23" t="s">
        <v>96</v>
      </c>
      <c r="F502" s="24" t="n">
        <v>2</v>
      </c>
      <c r="G502" s="24" t="n">
        <v>32</v>
      </c>
      <c r="H502" s="24" t="n">
        <v>36</v>
      </c>
    </row>
    <row r="503" customFormat="false" ht="36.3" hidden="false" customHeight="false" outlineLevel="0" collapsed="false">
      <c r="A503" s="23" t="s">
        <v>1636</v>
      </c>
      <c r="B503" s="22" t="s">
        <v>2460</v>
      </c>
      <c r="C503" s="22" t="s">
        <v>26</v>
      </c>
      <c r="D503" s="22" t="s">
        <v>677</v>
      </c>
      <c r="E503" s="23" t="s">
        <v>96</v>
      </c>
      <c r="F503" s="24" t="n">
        <v>3</v>
      </c>
      <c r="G503" s="24" t="n">
        <v>48</v>
      </c>
      <c r="H503" s="24" t="n">
        <v>6</v>
      </c>
    </row>
    <row r="504" customFormat="false" ht="36.3" hidden="false" customHeight="false" outlineLevel="0" collapsed="false">
      <c r="A504" s="23" t="s">
        <v>1637</v>
      </c>
      <c r="B504" s="22" t="s">
        <v>2461</v>
      </c>
      <c r="C504" s="22" t="s">
        <v>26</v>
      </c>
      <c r="D504" s="22" t="s">
        <v>677</v>
      </c>
      <c r="E504" s="23" t="s">
        <v>96</v>
      </c>
      <c r="F504" s="24" t="n">
        <v>2</v>
      </c>
      <c r="G504" s="24" t="n">
        <v>32</v>
      </c>
      <c r="H504" s="24" t="n">
        <v>33</v>
      </c>
    </row>
    <row r="505" customFormat="false" ht="36.3" hidden="false" customHeight="false" outlineLevel="0" collapsed="false">
      <c r="A505" s="23" t="s">
        <v>1638</v>
      </c>
      <c r="B505" s="22" t="s">
        <v>2462</v>
      </c>
      <c r="C505" s="22" t="s">
        <v>26</v>
      </c>
      <c r="D505" s="22" t="s">
        <v>677</v>
      </c>
      <c r="E505" s="23" t="s">
        <v>96</v>
      </c>
      <c r="F505" s="24" t="n">
        <v>3</v>
      </c>
      <c r="G505" s="24" t="n">
        <v>48</v>
      </c>
      <c r="H505" s="24" t="n">
        <v>56</v>
      </c>
    </row>
    <row r="506" customFormat="false" ht="24.2" hidden="false" customHeight="false" outlineLevel="0" collapsed="false">
      <c r="A506" s="23" t="s">
        <v>1627</v>
      </c>
      <c r="B506" s="22" t="s">
        <v>2463</v>
      </c>
      <c r="C506" s="22" t="s">
        <v>26</v>
      </c>
      <c r="D506" s="22" t="s">
        <v>677</v>
      </c>
      <c r="E506" s="23" t="s">
        <v>96</v>
      </c>
      <c r="F506" s="24" t="n">
        <v>2</v>
      </c>
      <c r="G506" s="24" t="n">
        <v>32</v>
      </c>
      <c r="H506" s="24" t="n">
        <v>17</v>
      </c>
    </row>
    <row r="507" customFormat="false" ht="48.4" hidden="false" customHeight="false" outlineLevel="0" collapsed="false">
      <c r="A507" s="23" t="s">
        <v>1639</v>
      </c>
      <c r="B507" s="22" t="s">
        <v>2464</v>
      </c>
      <c r="C507" s="22" t="s">
        <v>26</v>
      </c>
      <c r="D507" s="22" t="s">
        <v>677</v>
      </c>
      <c r="E507" s="23" t="s">
        <v>96</v>
      </c>
      <c r="F507" s="24" t="n">
        <v>3</v>
      </c>
      <c r="G507" s="24" t="n">
        <v>48</v>
      </c>
      <c r="H507" s="24" t="n">
        <v>6</v>
      </c>
    </row>
    <row r="508" customFormat="false" ht="36.3" hidden="false" customHeight="false" outlineLevel="0" collapsed="false">
      <c r="A508" s="23" t="s">
        <v>1642</v>
      </c>
      <c r="B508" s="22" t="s">
        <v>2465</v>
      </c>
      <c r="C508" s="22" t="s">
        <v>26</v>
      </c>
      <c r="D508" s="22" t="s">
        <v>677</v>
      </c>
      <c r="E508" s="23" t="s">
        <v>96</v>
      </c>
      <c r="F508" s="24" t="n">
        <v>2</v>
      </c>
      <c r="G508" s="24" t="n">
        <v>32</v>
      </c>
      <c r="H508" s="24" t="n">
        <v>13</v>
      </c>
    </row>
    <row r="509" customFormat="false" ht="24.2" hidden="false" customHeight="false" outlineLevel="0" collapsed="false">
      <c r="A509" s="23" t="s">
        <v>1970</v>
      </c>
      <c r="B509" s="22" t="s">
        <v>2466</v>
      </c>
      <c r="C509" s="22" t="s">
        <v>26</v>
      </c>
      <c r="D509" s="22" t="s">
        <v>95</v>
      </c>
      <c r="E509" s="23" t="s">
        <v>96</v>
      </c>
      <c r="F509" s="24" t="n">
        <v>2</v>
      </c>
      <c r="G509" s="24" t="n">
        <v>32</v>
      </c>
      <c r="H509" s="24" t="n">
        <v>88</v>
      </c>
    </row>
    <row r="510" customFormat="false" ht="24.2" hidden="false" customHeight="false" outlineLevel="0" collapsed="false">
      <c r="A510" s="23" t="s">
        <v>1789</v>
      </c>
      <c r="B510" s="22" t="s">
        <v>2467</v>
      </c>
      <c r="C510" s="22" t="s">
        <v>26</v>
      </c>
      <c r="D510" s="22" t="s">
        <v>681</v>
      </c>
      <c r="E510" s="23" t="s">
        <v>96</v>
      </c>
      <c r="F510" s="24" t="n">
        <v>2</v>
      </c>
      <c r="G510" s="24" t="n">
        <v>32</v>
      </c>
      <c r="H510" s="24" t="n">
        <v>34</v>
      </c>
    </row>
    <row r="511" customFormat="false" ht="36.3" hidden="false" customHeight="false" outlineLevel="0" collapsed="false">
      <c r="A511" s="23" t="s">
        <v>1791</v>
      </c>
      <c r="B511" s="22" t="s">
        <v>2468</v>
      </c>
      <c r="C511" s="22" t="s">
        <v>26</v>
      </c>
      <c r="D511" s="22" t="s">
        <v>681</v>
      </c>
      <c r="E511" s="23" t="s">
        <v>96</v>
      </c>
      <c r="F511" s="24" t="n">
        <v>2</v>
      </c>
      <c r="G511" s="24" t="n">
        <v>32</v>
      </c>
      <c r="H511" s="24" t="n">
        <v>8</v>
      </c>
    </row>
    <row r="512" customFormat="false" ht="24.2" hidden="false" customHeight="false" outlineLevel="0" collapsed="false">
      <c r="A512" s="23" t="s">
        <v>1790</v>
      </c>
      <c r="B512" s="22" t="s">
        <v>2469</v>
      </c>
      <c r="C512" s="22" t="s">
        <v>26</v>
      </c>
      <c r="D512" s="22" t="s">
        <v>681</v>
      </c>
      <c r="E512" s="23" t="s">
        <v>96</v>
      </c>
      <c r="F512" s="24" t="n">
        <v>2</v>
      </c>
      <c r="G512" s="24" t="n">
        <v>32</v>
      </c>
      <c r="H512" s="24" t="n">
        <v>11</v>
      </c>
    </row>
    <row r="513" customFormat="false" ht="24.2" hidden="false" customHeight="false" outlineLevel="0" collapsed="false">
      <c r="A513" s="23" t="s">
        <v>1780</v>
      </c>
      <c r="B513" s="22" t="s">
        <v>2470</v>
      </c>
      <c r="C513" s="22" t="s">
        <v>26</v>
      </c>
      <c r="D513" s="22" t="s">
        <v>1762</v>
      </c>
      <c r="E513" s="23" t="s">
        <v>96</v>
      </c>
      <c r="F513" s="24" t="n">
        <v>3</v>
      </c>
      <c r="G513" s="24" t="n">
        <v>48</v>
      </c>
      <c r="H513" s="24" t="n">
        <v>86</v>
      </c>
    </row>
    <row r="514" customFormat="false" ht="36.3" hidden="false" customHeight="false" outlineLevel="0" collapsed="false">
      <c r="A514" s="23" t="s">
        <v>1893</v>
      </c>
      <c r="B514" s="22" t="s">
        <v>2471</v>
      </c>
      <c r="C514" s="22" t="s">
        <v>26</v>
      </c>
      <c r="D514" s="22" t="s">
        <v>110</v>
      </c>
      <c r="E514" s="23" t="s">
        <v>96</v>
      </c>
      <c r="F514" s="24" t="n">
        <v>2</v>
      </c>
      <c r="G514" s="24" t="n">
        <v>32</v>
      </c>
      <c r="H514" s="24" t="n">
        <v>52</v>
      </c>
    </row>
    <row r="515" customFormat="false" ht="36.3" hidden="false" customHeight="false" outlineLevel="0" collapsed="false">
      <c r="A515" s="23" t="s">
        <v>1754</v>
      </c>
      <c r="B515" s="22" t="s">
        <v>2419</v>
      </c>
      <c r="C515" s="22" t="s">
        <v>76</v>
      </c>
      <c r="D515" s="22" t="s">
        <v>724</v>
      </c>
      <c r="E515" s="23" t="s">
        <v>96</v>
      </c>
      <c r="F515" s="24" t="n">
        <v>2</v>
      </c>
      <c r="G515" s="24" t="n">
        <v>32</v>
      </c>
      <c r="H515" s="24" t="n">
        <v>167</v>
      </c>
    </row>
    <row r="516" customFormat="false" ht="48.4" hidden="false" customHeight="false" outlineLevel="0" collapsed="false">
      <c r="A516" s="23" t="s">
        <v>309</v>
      </c>
      <c r="B516" s="22" t="s">
        <v>760</v>
      </c>
      <c r="C516" s="22" t="s">
        <v>76</v>
      </c>
      <c r="D516" s="22" t="s">
        <v>124</v>
      </c>
      <c r="E516" s="23" t="s">
        <v>96</v>
      </c>
      <c r="F516" s="24" t="n">
        <v>2</v>
      </c>
      <c r="G516" s="24" t="n">
        <v>36</v>
      </c>
      <c r="H516" s="24" t="n">
        <v>102</v>
      </c>
    </row>
    <row r="517" customFormat="false" ht="48.4" hidden="false" customHeight="false" outlineLevel="0" collapsed="false">
      <c r="A517" s="23" t="s">
        <v>309</v>
      </c>
      <c r="B517" s="22" t="s">
        <v>760</v>
      </c>
      <c r="C517" s="22" t="s">
        <v>76</v>
      </c>
      <c r="D517" s="22" t="s">
        <v>124</v>
      </c>
      <c r="E517" s="23" t="s">
        <v>96</v>
      </c>
      <c r="F517" s="24" t="n">
        <v>2</v>
      </c>
      <c r="G517" s="24" t="n">
        <v>36</v>
      </c>
      <c r="H517" s="24" t="n">
        <v>129</v>
      </c>
    </row>
    <row r="518" customFormat="false" ht="24.2" hidden="false" customHeight="false" outlineLevel="0" collapsed="false">
      <c r="A518" s="23" t="s">
        <v>159</v>
      </c>
      <c r="B518" s="22" t="s">
        <v>160</v>
      </c>
      <c r="C518" s="22" t="s">
        <v>76</v>
      </c>
      <c r="D518" s="22" t="s">
        <v>161</v>
      </c>
      <c r="E518" s="23" t="s">
        <v>96</v>
      </c>
      <c r="F518" s="24" t="n">
        <v>3</v>
      </c>
      <c r="G518" s="24" t="n">
        <v>48</v>
      </c>
      <c r="H518" s="24" t="n">
        <v>47</v>
      </c>
    </row>
    <row r="519" customFormat="false" ht="24.2" hidden="false" customHeight="false" outlineLevel="0" collapsed="false">
      <c r="A519" s="23" t="s">
        <v>159</v>
      </c>
      <c r="B519" s="22" t="s">
        <v>160</v>
      </c>
      <c r="C519" s="22" t="s">
        <v>76</v>
      </c>
      <c r="D519" s="22" t="s">
        <v>161</v>
      </c>
      <c r="E519" s="23" t="s">
        <v>96</v>
      </c>
      <c r="F519" s="24" t="n">
        <v>3</v>
      </c>
      <c r="G519" s="24" t="n">
        <v>48</v>
      </c>
      <c r="H519" s="24" t="n">
        <v>44</v>
      </c>
    </row>
    <row r="520" customFormat="false" ht="24.2" hidden="false" customHeight="false" outlineLevel="0" collapsed="false">
      <c r="A520" s="23" t="s">
        <v>159</v>
      </c>
      <c r="B520" s="22" t="s">
        <v>160</v>
      </c>
      <c r="C520" s="22" t="s">
        <v>76</v>
      </c>
      <c r="D520" s="22" t="s">
        <v>161</v>
      </c>
      <c r="E520" s="23" t="s">
        <v>96</v>
      </c>
      <c r="F520" s="24" t="n">
        <v>3</v>
      </c>
      <c r="G520" s="24" t="n">
        <v>48</v>
      </c>
      <c r="H520" s="24" t="n">
        <v>37</v>
      </c>
    </row>
    <row r="521" customFormat="false" ht="24.2" hidden="false" customHeight="false" outlineLevel="0" collapsed="false">
      <c r="A521" s="23" t="s">
        <v>159</v>
      </c>
      <c r="B521" s="22" t="s">
        <v>160</v>
      </c>
      <c r="C521" s="22" t="s">
        <v>76</v>
      </c>
      <c r="D521" s="22" t="s">
        <v>161</v>
      </c>
      <c r="E521" s="23" t="s">
        <v>96</v>
      </c>
      <c r="F521" s="24" t="n">
        <v>3</v>
      </c>
      <c r="G521" s="24" t="n">
        <v>48</v>
      </c>
      <c r="H521" s="24" t="n">
        <v>46</v>
      </c>
    </row>
    <row r="522" customFormat="false" ht="24.2" hidden="false" customHeight="false" outlineLevel="0" collapsed="false">
      <c r="A522" s="23" t="s">
        <v>159</v>
      </c>
      <c r="B522" s="22" t="s">
        <v>160</v>
      </c>
      <c r="C522" s="22" t="s">
        <v>76</v>
      </c>
      <c r="D522" s="22" t="s">
        <v>161</v>
      </c>
      <c r="E522" s="23" t="s">
        <v>96</v>
      </c>
      <c r="F522" s="24" t="n">
        <v>3</v>
      </c>
      <c r="G522" s="24" t="n">
        <v>48</v>
      </c>
      <c r="H522" s="24" t="n">
        <v>43</v>
      </c>
    </row>
    <row r="523" customFormat="false" ht="24.2" hidden="false" customHeight="false" outlineLevel="0" collapsed="false">
      <c r="A523" s="23" t="s">
        <v>159</v>
      </c>
      <c r="B523" s="22" t="s">
        <v>160</v>
      </c>
      <c r="C523" s="22" t="s">
        <v>76</v>
      </c>
      <c r="D523" s="22" t="s">
        <v>161</v>
      </c>
      <c r="E523" s="23" t="s">
        <v>96</v>
      </c>
      <c r="F523" s="24" t="n">
        <v>3</v>
      </c>
      <c r="G523" s="24" t="n">
        <v>48</v>
      </c>
      <c r="H523" s="24" t="n">
        <v>38</v>
      </c>
    </row>
    <row r="524" customFormat="false" ht="24.2" hidden="false" customHeight="false" outlineLevel="0" collapsed="false">
      <c r="A524" s="23" t="s">
        <v>159</v>
      </c>
      <c r="B524" s="22" t="s">
        <v>160</v>
      </c>
      <c r="C524" s="22" t="s">
        <v>76</v>
      </c>
      <c r="D524" s="22" t="s">
        <v>161</v>
      </c>
      <c r="E524" s="23" t="s">
        <v>96</v>
      </c>
      <c r="F524" s="24" t="n">
        <v>3</v>
      </c>
      <c r="G524" s="24" t="n">
        <v>48</v>
      </c>
      <c r="H524" s="24" t="n">
        <v>40</v>
      </c>
    </row>
    <row r="525" customFormat="false" ht="24.2" hidden="false" customHeight="false" outlineLevel="0" collapsed="false">
      <c r="A525" s="23" t="s">
        <v>159</v>
      </c>
      <c r="B525" s="22" t="s">
        <v>160</v>
      </c>
      <c r="C525" s="22" t="s">
        <v>76</v>
      </c>
      <c r="D525" s="22" t="s">
        <v>161</v>
      </c>
      <c r="E525" s="23" t="s">
        <v>96</v>
      </c>
      <c r="F525" s="24" t="n">
        <v>3</v>
      </c>
      <c r="G525" s="24" t="n">
        <v>48</v>
      </c>
      <c r="H525" s="24" t="n">
        <v>45</v>
      </c>
    </row>
    <row r="526" customFormat="false" ht="24.2" hidden="false" customHeight="false" outlineLevel="0" collapsed="false">
      <c r="A526" s="23" t="s">
        <v>159</v>
      </c>
      <c r="B526" s="22" t="s">
        <v>160</v>
      </c>
      <c r="C526" s="22" t="s">
        <v>76</v>
      </c>
      <c r="D526" s="22" t="s">
        <v>161</v>
      </c>
      <c r="E526" s="23" t="s">
        <v>96</v>
      </c>
      <c r="F526" s="24" t="n">
        <v>3</v>
      </c>
      <c r="G526" s="24" t="n">
        <v>48</v>
      </c>
      <c r="H526" s="24" t="n">
        <v>43</v>
      </c>
    </row>
    <row r="527" customFormat="false" ht="24.2" hidden="false" customHeight="false" outlineLevel="0" collapsed="false">
      <c r="A527" s="23" t="s">
        <v>159</v>
      </c>
      <c r="B527" s="22" t="s">
        <v>160</v>
      </c>
      <c r="C527" s="22" t="s">
        <v>76</v>
      </c>
      <c r="D527" s="22" t="s">
        <v>161</v>
      </c>
      <c r="E527" s="23" t="s">
        <v>96</v>
      </c>
      <c r="F527" s="24" t="n">
        <v>3</v>
      </c>
      <c r="G527" s="24" t="n">
        <v>48</v>
      </c>
      <c r="H527" s="24" t="n">
        <v>41</v>
      </c>
    </row>
    <row r="528" customFormat="false" ht="24.2" hidden="false" customHeight="false" outlineLevel="0" collapsed="false">
      <c r="A528" s="23" t="s">
        <v>159</v>
      </c>
      <c r="B528" s="22" t="s">
        <v>160</v>
      </c>
      <c r="C528" s="22" t="s">
        <v>76</v>
      </c>
      <c r="D528" s="22" t="s">
        <v>161</v>
      </c>
      <c r="E528" s="23" t="s">
        <v>96</v>
      </c>
      <c r="F528" s="24" t="n">
        <v>3</v>
      </c>
      <c r="G528" s="24" t="n">
        <v>48</v>
      </c>
      <c r="H528" s="24" t="n">
        <v>49</v>
      </c>
    </row>
    <row r="529" customFormat="false" ht="24.2" hidden="false" customHeight="false" outlineLevel="0" collapsed="false">
      <c r="A529" s="23" t="s">
        <v>159</v>
      </c>
      <c r="B529" s="22" t="s">
        <v>160</v>
      </c>
      <c r="C529" s="22" t="s">
        <v>76</v>
      </c>
      <c r="D529" s="22" t="s">
        <v>161</v>
      </c>
      <c r="E529" s="23" t="s">
        <v>96</v>
      </c>
      <c r="F529" s="24" t="n">
        <v>3</v>
      </c>
      <c r="G529" s="24" t="n">
        <v>48</v>
      </c>
      <c r="H529" s="24" t="n">
        <v>29</v>
      </c>
    </row>
    <row r="530" customFormat="false" ht="24.2" hidden="false" customHeight="false" outlineLevel="0" collapsed="false">
      <c r="A530" s="23" t="s">
        <v>159</v>
      </c>
      <c r="B530" s="22" t="s">
        <v>160</v>
      </c>
      <c r="C530" s="22" t="s">
        <v>76</v>
      </c>
      <c r="D530" s="22" t="s">
        <v>161</v>
      </c>
      <c r="E530" s="23" t="s">
        <v>96</v>
      </c>
      <c r="F530" s="24" t="n">
        <v>3</v>
      </c>
      <c r="G530" s="24" t="n">
        <v>48</v>
      </c>
      <c r="H530" s="24" t="n">
        <v>39</v>
      </c>
    </row>
    <row r="531" customFormat="false" ht="24.2" hidden="false" customHeight="false" outlineLevel="0" collapsed="false">
      <c r="A531" s="23" t="s">
        <v>159</v>
      </c>
      <c r="B531" s="22" t="s">
        <v>160</v>
      </c>
      <c r="C531" s="22" t="s">
        <v>76</v>
      </c>
      <c r="D531" s="22" t="s">
        <v>161</v>
      </c>
      <c r="E531" s="23" t="s">
        <v>96</v>
      </c>
      <c r="F531" s="24" t="n">
        <v>3</v>
      </c>
      <c r="G531" s="24" t="n">
        <v>48</v>
      </c>
      <c r="H531" s="24" t="n">
        <v>31</v>
      </c>
    </row>
    <row r="532" customFormat="false" ht="24.2" hidden="false" customHeight="false" outlineLevel="0" collapsed="false">
      <c r="A532" s="23" t="s">
        <v>159</v>
      </c>
      <c r="B532" s="22" t="s">
        <v>160</v>
      </c>
      <c r="C532" s="22" t="s">
        <v>76</v>
      </c>
      <c r="D532" s="22" t="s">
        <v>161</v>
      </c>
      <c r="E532" s="23" t="s">
        <v>96</v>
      </c>
      <c r="F532" s="24" t="n">
        <v>3</v>
      </c>
      <c r="G532" s="24" t="n">
        <v>48</v>
      </c>
      <c r="H532" s="24" t="n">
        <v>42</v>
      </c>
    </row>
    <row r="533" customFormat="false" ht="24.2" hidden="false" customHeight="false" outlineLevel="0" collapsed="false">
      <c r="A533" s="23" t="s">
        <v>159</v>
      </c>
      <c r="B533" s="22" t="s">
        <v>160</v>
      </c>
      <c r="C533" s="22" t="s">
        <v>76</v>
      </c>
      <c r="D533" s="22" t="s">
        <v>161</v>
      </c>
      <c r="E533" s="23" t="s">
        <v>96</v>
      </c>
      <c r="F533" s="24" t="n">
        <v>3</v>
      </c>
      <c r="G533" s="24" t="n">
        <v>48</v>
      </c>
      <c r="H533" s="24" t="n">
        <v>39</v>
      </c>
    </row>
    <row r="534" customFormat="false" ht="24.2" hidden="false" customHeight="false" outlineLevel="0" collapsed="false">
      <c r="A534" s="23" t="s">
        <v>159</v>
      </c>
      <c r="B534" s="22" t="s">
        <v>160</v>
      </c>
      <c r="C534" s="22" t="s">
        <v>76</v>
      </c>
      <c r="D534" s="22" t="s">
        <v>161</v>
      </c>
      <c r="E534" s="23" t="s">
        <v>96</v>
      </c>
      <c r="F534" s="24" t="n">
        <v>3</v>
      </c>
      <c r="G534" s="24" t="n">
        <v>48</v>
      </c>
      <c r="H534" s="24" t="n">
        <v>41</v>
      </c>
    </row>
    <row r="535" customFormat="false" ht="24.2" hidden="false" customHeight="false" outlineLevel="0" collapsed="false">
      <c r="A535" s="23" t="s">
        <v>159</v>
      </c>
      <c r="B535" s="22" t="s">
        <v>160</v>
      </c>
      <c r="C535" s="22" t="s">
        <v>76</v>
      </c>
      <c r="D535" s="22" t="s">
        <v>161</v>
      </c>
      <c r="E535" s="23" t="s">
        <v>96</v>
      </c>
      <c r="F535" s="24" t="n">
        <v>3</v>
      </c>
      <c r="G535" s="24" t="n">
        <v>48</v>
      </c>
      <c r="H535" s="24" t="n">
        <v>25</v>
      </c>
    </row>
    <row r="536" customFormat="false" ht="24.2" hidden="false" customHeight="false" outlineLevel="0" collapsed="false">
      <c r="A536" s="23" t="s">
        <v>1715</v>
      </c>
      <c r="B536" s="22" t="s">
        <v>2472</v>
      </c>
      <c r="C536" s="22" t="s">
        <v>26</v>
      </c>
      <c r="D536" s="22" t="s">
        <v>106</v>
      </c>
      <c r="E536" s="23" t="s">
        <v>96</v>
      </c>
      <c r="F536" s="24" t="n">
        <v>2</v>
      </c>
      <c r="G536" s="24" t="n">
        <v>32</v>
      </c>
      <c r="H536" s="24" t="n">
        <v>0</v>
      </c>
    </row>
    <row r="537" customFormat="false" ht="13.35" hidden="false" customHeight="false" outlineLevel="0" collapsed="false">
      <c r="A537" s="23" t="s">
        <v>218</v>
      </c>
      <c r="B537" s="22" t="s">
        <v>219</v>
      </c>
      <c r="C537" s="22" t="s">
        <v>76</v>
      </c>
      <c r="D537" s="22" t="s">
        <v>161</v>
      </c>
      <c r="E537" s="23" t="s">
        <v>96</v>
      </c>
      <c r="F537" s="24" t="n">
        <v>2</v>
      </c>
      <c r="G537" s="24" t="n">
        <v>32</v>
      </c>
      <c r="H537" s="24" t="n">
        <v>35</v>
      </c>
    </row>
    <row r="538" customFormat="false" ht="24.2" hidden="false" customHeight="false" outlineLevel="0" collapsed="false">
      <c r="A538" s="23" t="s">
        <v>198</v>
      </c>
      <c r="B538" s="22" t="s">
        <v>199</v>
      </c>
      <c r="C538" s="22" t="s">
        <v>76</v>
      </c>
      <c r="D538" s="22" t="s">
        <v>161</v>
      </c>
      <c r="E538" s="23" t="s">
        <v>96</v>
      </c>
      <c r="F538" s="24" t="n">
        <v>0</v>
      </c>
      <c r="G538" s="24" t="n">
        <v>32</v>
      </c>
      <c r="H538" s="24" t="n">
        <v>34</v>
      </c>
    </row>
    <row r="539" customFormat="false" ht="24.2" hidden="false" customHeight="false" outlineLevel="0" collapsed="false">
      <c r="A539" s="23" t="s">
        <v>198</v>
      </c>
      <c r="B539" s="22" t="s">
        <v>199</v>
      </c>
      <c r="C539" s="22" t="s">
        <v>76</v>
      </c>
      <c r="D539" s="22" t="s">
        <v>161</v>
      </c>
      <c r="E539" s="23" t="s">
        <v>96</v>
      </c>
      <c r="F539" s="24" t="n">
        <v>0</v>
      </c>
      <c r="G539" s="24" t="n">
        <v>32</v>
      </c>
      <c r="H539" s="24" t="n">
        <v>32</v>
      </c>
    </row>
    <row r="540" customFormat="false" ht="24.2" hidden="false" customHeight="false" outlineLevel="0" collapsed="false">
      <c r="A540" s="23" t="s">
        <v>198</v>
      </c>
      <c r="B540" s="22" t="s">
        <v>199</v>
      </c>
      <c r="C540" s="22" t="s">
        <v>76</v>
      </c>
      <c r="D540" s="22" t="s">
        <v>161</v>
      </c>
      <c r="E540" s="23" t="s">
        <v>96</v>
      </c>
      <c r="F540" s="24" t="n">
        <v>0</v>
      </c>
      <c r="G540" s="24" t="n">
        <v>32</v>
      </c>
      <c r="H540" s="24" t="n">
        <v>34</v>
      </c>
    </row>
    <row r="541" customFormat="false" ht="24.2" hidden="false" customHeight="false" outlineLevel="0" collapsed="false">
      <c r="A541" s="23" t="s">
        <v>198</v>
      </c>
      <c r="B541" s="22" t="s">
        <v>199</v>
      </c>
      <c r="C541" s="22" t="s">
        <v>76</v>
      </c>
      <c r="D541" s="22" t="s">
        <v>161</v>
      </c>
      <c r="E541" s="23" t="s">
        <v>96</v>
      </c>
      <c r="F541" s="24" t="n">
        <v>0</v>
      </c>
      <c r="G541" s="24" t="n">
        <v>32</v>
      </c>
      <c r="H541" s="24" t="n">
        <v>39</v>
      </c>
    </row>
    <row r="542" customFormat="false" ht="24.2" hidden="false" customHeight="false" outlineLevel="0" collapsed="false">
      <c r="A542" s="23" t="s">
        <v>198</v>
      </c>
      <c r="B542" s="22" t="s">
        <v>199</v>
      </c>
      <c r="C542" s="22" t="s">
        <v>76</v>
      </c>
      <c r="D542" s="22" t="s">
        <v>161</v>
      </c>
      <c r="E542" s="23" t="s">
        <v>96</v>
      </c>
      <c r="F542" s="24" t="n">
        <v>0</v>
      </c>
      <c r="G542" s="24" t="n">
        <v>32</v>
      </c>
      <c r="H542" s="24" t="n">
        <v>40</v>
      </c>
    </row>
    <row r="543" customFormat="false" ht="24.2" hidden="false" customHeight="false" outlineLevel="0" collapsed="false">
      <c r="A543" s="23" t="s">
        <v>198</v>
      </c>
      <c r="B543" s="22" t="s">
        <v>199</v>
      </c>
      <c r="C543" s="22" t="s">
        <v>76</v>
      </c>
      <c r="D543" s="22" t="s">
        <v>161</v>
      </c>
      <c r="E543" s="23" t="s">
        <v>96</v>
      </c>
      <c r="F543" s="24" t="n">
        <v>0</v>
      </c>
      <c r="G543" s="24" t="n">
        <v>32</v>
      </c>
      <c r="H543" s="24" t="n">
        <v>45</v>
      </c>
    </row>
    <row r="544" customFormat="false" ht="24.2" hidden="false" customHeight="false" outlineLevel="0" collapsed="false">
      <c r="A544" s="23" t="s">
        <v>198</v>
      </c>
      <c r="B544" s="22" t="s">
        <v>199</v>
      </c>
      <c r="C544" s="22" t="s">
        <v>76</v>
      </c>
      <c r="D544" s="22" t="s">
        <v>161</v>
      </c>
      <c r="E544" s="23" t="s">
        <v>96</v>
      </c>
      <c r="F544" s="24" t="n">
        <v>0</v>
      </c>
      <c r="G544" s="24" t="n">
        <v>32</v>
      </c>
      <c r="H544" s="24" t="n">
        <v>38</v>
      </c>
    </row>
    <row r="545" customFormat="false" ht="24.2" hidden="false" customHeight="false" outlineLevel="0" collapsed="false">
      <c r="A545" s="23" t="s">
        <v>198</v>
      </c>
      <c r="B545" s="22" t="s">
        <v>199</v>
      </c>
      <c r="C545" s="22" t="s">
        <v>76</v>
      </c>
      <c r="D545" s="22" t="s">
        <v>161</v>
      </c>
      <c r="E545" s="23" t="s">
        <v>96</v>
      </c>
      <c r="F545" s="24" t="n">
        <v>0</v>
      </c>
      <c r="G545" s="24" t="n">
        <v>32</v>
      </c>
      <c r="H545" s="24" t="n">
        <v>32</v>
      </c>
    </row>
    <row r="546" customFormat="false" ht="24.2" hidden="false" customHeight="false" outlineLevel="0" collapsed="false">
      <c r="A546" s="23" t="s">
        <v>198</v>
      </c>
      <c r="B546" s="22" t="s">
        <v>199</v>
      </c>
      <c r="C546" s="22" t="s">
        <v>76</v>
      </c>
      <c r="D546" s="22" t="s">
        <v>161</v>
      </c>
      <c r="E546" s="23" t="s">
        <v>96</v>
      </c>
      <c r="F546" s="24" t="n">
        <v>0</v>
      </c>
      <c r="G546" s="24" t="n">
        <v>32</v>
      </c>
      <c r="H546" s="24" t="n">
        <v>41</v>
      </c>
    </row>
    <row r="547" customFormat="false" ht="24.2" hidden="false" customHeight="false" outlineLevel="0" collapsed="false">
      <c r="A547" s="23" t="s">
        <v>198</v>
      </c>
      <c r="B547" s="22" t="s">
        <v>199</v>
      </c>
      <c r="C547" s="22" t="s">
        <v>76</v>
      </c>
      <c r="D547" s="22" t="s">
        <v>161</v>
      </c>
      <c r="E547" s="23" t="s">
        <v>96</v>
      </c>
      <c r="F547" s="24" t="n">
        <v>0</v>
      </c>
      <c r="G547" s="24" t="n">
        <v>32</v>
      </c>
      <c r="H547" s="24" t="n">
        <v>34</v>
      </c>
    </row>
    <row r="548" customFormat="false" ht="24.2" hidden="false" customHeight="false" outlineLevel="0" collapsed="false">
      <c r="A548" s="23" t="s">
        <v>198</v>
      </c>
      <c r="B548" s="22" t="s">
        <v>199</v>
      </c>
      <c r="C548" s="22" t="s">
        <v>76</v>
      </c>
      <c r="D548" s="22" t="s">
        <v>161</v>
      </c>
      <c r="E548" s="23" t="s">
        <v>96</v>
      </c>
      <c r="F548" s="24" t="n">
        <v>0</v>
      </c>
      <c r="G548" s="24" t="n">
        <v>32</v>
      </c>
      <c r="H548" s="24" t="n">
        <v>44</v>
      </c>
    </row>
    <row r="549" customFormat="false" ht="24.2" hidden="false" customHeight="false" outlineLevel="0" collapsed="false">
      <c r="A549" s="23" t="s">
        <v>198</v>
      </c>
      <c r="B549" s="22" t="s">
        <v>199</v>
      </c>
      <c r="C549" s="22" t="s">
        <v>76</v>
      </c>
      <c r="D549" s="22" t="s">
        <v>161</v>
      </c>
      <c r="E549" s="23" t="s">
        <v>96</v>
      </c>
      <c r="F549" s="24" t="n">
        <v>0</v>
      </c>
      <c r="G549" s="24" t="n">
        <v>32</v>
      </c>
      <c r="H549" s="24" t="n">
        <v>44</v>
      </c>
    </row>
    <row r="550" customFormat="false" ht="24.2" hidden="false" customHeight="false" outlineLevel="0" collapsed="false">
      <c r="A550" s="23" t="s">
        <v>93</v>
      </c>
      <c r="B550" s="22" t="s">
        <v>94</v>
      </c>
      <c r="C550" s="22" t="s">
        <v>76</v>
      </c>
      <c r="D550" s="22" t="s">
        <v>1944</v>
      </c>
      <c r="E550" s="23" t="s">
        <v>96</v>
      </c>
      <c r="F550" s="24" t="n">
        <v>2</v>
      </c>
      <c r="G550" s="24" t="n">
        <v>32</v>
      </c>
      <c r="H550" s="24" t="n">
        <v>33</v>
      </c>
    </row>
    <row r="551" customFormat="false" ht="24.2" hidden="false" customHeight="false" outlineLevel="0" collapsed="false">
      <c r="A551" s="23" t="s">
        <v>93</v>
      </c>
      <c r="B551" s="22" t="s">
        <v>94</v>
      </c>
      <c r="C551" s="22" t="s">
        <v>76</v>
      </c>
      <c r="D551" s="22" t="s">
        <v>1944</v>
      </c>
      <c r="E551" s="23" t="s">
        <v>96</v>
      </c>
      <c r="F551" s="24" t="n">
        <v>2</v>
      </c>
      <c r="G551" s="24" t="n">
        <v>32</v>
      </c>
      <c r="H551" s="24" t="n">
        <v>31</v>
      </c>
    </row>
    <row r="552" customFormat="false" ht="24.2" hidden="false" customHeight="false" outlineLevel="0" collapsed="false">
      <c r="A552" s="23" t="s">
        <v>93</v>
      </c>
      <c r="B552" s="22" t="s">
        <v>94</v>
      </c>
      <c r="C552" s="22" t="s">
        <v>76</v>
      </c>
      <c r="D552" s="22" t="s">
        <v>1944</v>
      </c>
      <c r="E552" s="23" t="s">
        <v>96</v>
      </c>
      <c r="F552" s="24" t="n">
        <v>2</v>
      </c>
      <c r="G552" s="24" t="n">
        <v>32</v>
      </c>
      <c r="H552" s="24" t="n">
        <v>37</v>
      </c>
    </row>
    <row r="553" customFormat="false" ht="24.2" hidden="false" customHeight="false" outlineLevel="0" collapsed="false">
      <c r="A553" s="23" t="s">
        <v>93</v>
      </c>
      <c r="B553" s="22" t="s">
        <v>94</v>
      </c>
      <c r="C553" s="22" t="s">
        <v>76</v>
      </c>
      <c r="D553" s="22" t="s">
        <v>1944</v>
      </c>
      <c r="E553" s="23" t="s">
        <v>96</v>
      </c>
      <c r="F553" s="24" t="n">
        <v>2</v>
      </c>
      <c r="G553" s="24" t="n">
        <v>32</v>
      </c>
      <c r="H553" s="24" t="n">
        <v>41</v>
      </c>
    </row>
    <row r="554" customFormat="false" ht="24.2" hidden="false" customHeight="false" outlineLevel="0" collapsed="false">
      <c r="A554" s="23" t="s">
        <v>130</v>
      </c>
      <c r="B554" s="22" t="s">
        <v>131</v>
      </c>
      <c r="C554" s="22" t="s">
        <v>76</v>
      </c>
      <c r="D554" s="22" t="s">
        <v>124</v>
      </c>
      <c r="E554" s="23" t="s">
        <v>96</v>
      </c>
      <c r="F554" s="24" t="n">
        <v>1</v>
      </c>
      <c r="G554" s="24" t="n">
        <v>18</v>
      </c>
      <c r="H554" s="24" t="n">
        <v>120</v>
      </c>
    </row>
    <row r="555" customFormat="false" ht="13.35" hidden="false" customHeight="false" outlineLevel="0" collapsed="false">
      <c r="A555" s="23" t="s">
        <v>218</v>
      </c>
      <c r="B555" s="22" t="s">
        <v>219</v>
      </c>
      <c r="C555" s="22" t="s">
        <v>76</v>
      </c>
      <c r="D555" s="22" t="s">
        <v>161</v>
      </c>
      <c r="E555" s="23" t="s">
        <v>96</v>
      </c>
      <c r="F555" s="24" t="n">
        <v>2</v>
      </c>
      <c r="G555" s="24" t="n">
        <v>32</v>
      </c>
      <c r="H555" s="24" t="n">
        <v>29</v>
      </c>
    </row>
    <row r="556" customFormat="false" ht="13.35" hidden="false" customHeight="false" outlineLevel="0" collapsed="false">
      <c r="A556" s="23" t="s">
        <v>218</v>
      </c>
      <c r="B556" s="22" t="s">
        <v>219</v>
      </c>
      <c r="C556" s="22" t="s">
        <v>76</v>
      </c>
      <c r="D556" s="22" t="s">
        <v>161</v>
      </c>
      <c r="E556" s="23" t="s">
        <v>96</v>
      </c>
      <c r="F556" s="24" t="n">
        <v>2</v>
      </c>
      <c r="G556" s="24" t="n">
        <v>32</v>
      </c>
      <c r="H556" s="24" t="n">
        <v>32</v>
      </c>
    </row>
    <row r="557" customFormat="false" ht="13.35" hidden="false" customHeight="false" outlineLevel="0" collapsed="false">
      <c r="A557" s="23" t="s">
        <v>218</v>
      </c>
      <c r="B557" s="22" t="s">
        <v>219</v>
      </c>
      <c r="C557" s="22" t="s">
        <v>76</v>
      </c>
      <c r="D557" s="22" t="s">
        <v>161</v>
      </c>
      <c r="E557" s="23" t="s">
        <v>96</v>
      </c>
      <c r="F557" s="24" t="n">
        <v>2</v>
      </c>
      <c r="G557" s="24" t="n">
        <v>32</v>
      </c>
      <c r="H557" s="24" t="n">
        <v>31</v>
      </c>
    </row>
    <row r="558" customFormat="false" ht="13.35" hidden="false" customHeight="false" outlineLevel="0" collapsed="false">
      <c r="A558" s="23" t="s">
        <v>218</v>
      </c>
      <c r="B558" s="22" t="s">
        <v>219</v>
      </c>
      <c r="C558" s="22" t="s">
        <v>76</v>
      </c>
      <c r="D558" s="22" t="s">
        <v>161</v>
      </c>
      <c r="E558" s="23" t="s">
        <v>96</v>
      </c>
      <c r="F558" s="24" t="n">
        <v>2</v>
      </c>
      <c r="G558" s="24" t="n">
        <v>32</v>
      </c>
      <c r="H558" s="24" t="n">
        <v>40</v>
      </c>
    </row>
    <row r="559" customFormat="false" ht="13.35" hidden="false" customHeight="false" outlineLevel="0" collapsed="false">
      <c r="A559" s="23" t="s">
        <v>218</v>
      </c>
      <c r="B559" s="22" t="s">
        <v>219</v>
      </c>
      <c r="C559" s="22" t="s">
        <v>76</v>
      </c>
      <c r="D559" s="22" t="s">
        <v>161</v>
      </c>
      <c r="E559" s="23" t="s">
        <v>96</v>
      </c>
      <c r="F559" s="24" t="n">
        <v>2</v>
      </c>
      <c r="G559" s="24" t="n">
        <v>32</v>
      </c>
      <c r="H559" s="24" t="n">
        <v>37</v>
      </c>
    </row>
    <row r="560" customFormat="false" ht="48.4" hidden="false" customHeight="false" outlineLevel="0" collapsed="false">
      <c r="A560" s="23" t="s">
        <v>508</v>
      </c>
      <c r="B560" s="22" t="s">
        <v>906</v>
      </c>
      <c r="C560" s="22" t="s">
        <v>26</v>
      </c>
      <c r="D560" s="22" t="s">
        <v>102</v>
      </c>
      <c r="E560" s="23" t="s">
        <v>96</v>
      </c>
      <c r="F560" s="24" t="n">
        <v>2</v>
      </c>
      <c r="G560" s="24" t="n">
        <v>32</v>
      </c>
      <c r="H560" s="24" t="n">
        <v>1</v>
      </c>
    </row>
    <row r="561" customFormat="false" ht="36.3" hidden="false" customHeight="false" outlineLevel="0" collapsed="false">
      <c r="A561" s="23" t="s">
        <v>1994</v>
      </c>
      <c r="B561" s="22" t="s">
        <v>2473</v>
      </c>
      <c r="C561" s="22" t="s">
        <v>26</v>
      </c>
      <c r="D561" s="22" t="s">
        <v>102</v>
      </c>
      <c r="E561" s="23" t="s">
        <v>96</v>
      </c>
      <c r="F561" s="24" t="n">
        <v>2</v>
      </c>
      <c r="G561" s="24" t="n">
        <v>32</v>
      </c>
      <c r="H561" s="24" t="n">
        <v>3</v>
      </c>
    </row>
    <row r="562" customFormat="false" ht="24.2" hidden="false" customHeight="false" outlineLevel="0" collapsed="false">
      <c r="A562" s="23" t="s">
        <v>1976</v>
      </c>
      <c r="B562" s="22" t="s">
        <v>2474</v>
      </c>
      <c r="C562" s="22" t="s">
        <v>26</v>
      </c>
      <c r="D562" s="22" t="s">
        <v>102</v>
      </c>
      <c r="E562" s="23" t="s">
        <v>96</v>
      </c>
      <c r="F562" s="24" t="n">
        <v>2</v>
      </c>
      <c r="G562" s="24" t="n">
        <v>32</v>
      </c>
      <c r="H562" s="24" t="n">
        <v>38</v>
      </c>
    </row>
    <row r="563" customFormat="false" ht="24.2" hidden="false" customHeight="false" outlineLevel="0" collapsed="false">
      <c r="A563" s="23" t="s">
        <v>333</v>
      </c>
      <c r="B563" s="22" t="s">
        <v>2475</v>
      </c>
      <c r="C563" s="22" t="s">
        <v>76</v>
      </c>
      <c r="D563" s="22" t="s">
        <v>1944</v>
      </c>
      <c r="E563" s="23" t="s">
        <v>96</v>
      </c>
      <c r="F563" s="24" t="n">
        <v>0</v>
      </c>
      <c r="G563" s="24" t="n">
        <v>16</v>
      </c>
      <c r="H563" s="24" t="n">
        <v>8</v>
      </c>
    </row>
    <row r="564" customFormat="false" ht="24.2" hidden="false" customHeight="false" outlineLevel="0" collapsed="false">
      <c r="A564" s="23" t="s">
        <v>1839</v>
      </c>
      <c r="B564" s="22" t="s">
        <v>2265</v>
      </c>
      <c r="C564" s="22" t="s">
        <v>76</v>
      </c>
      <c r="D564" s="22" t="s">
        <v>654</v>
      </c>
      <c r="E564" s="23" t="s">
        <v>96</v>
      </c>
      <c r="F564" s="24" t="n">
        <v>3</v>
      </c>
      <c r="G564" s="24" t="n">
        <v>48</v>
      </c>
      <c r="H564" s="24" t="n">
        <v>148</v>
      </c>
    </row>
    <row r="565" customFormat="false" ht="24.2" hidden="false" customHeight="false" outlineLevel="0" collapsed="false">
      <c r="A565" s="23" t="s">
        <v>1840</v>
      </c>
      <c r="B565" s="22" t="s">
        <v>2450</v>
      </c>
      <c r="C565" s="22" t="s">
        <v>76</v>
      </c>
      <c r="D565" s="22" t="s">
        <v>654</v>
      </c>
      <c r="E565" s="23" t="s">
        <v>96</v>
      </c>
      <c r="F565" s="24" t="n">
        <v>3</v>
      </c>
      <c r="G565" s="24" t="n">
        <v>48</v>
      </c>
      <c r="H565" s="24" t="n">
        <v>30</v>
      </c>
    </row>
    <row r="566" customFormat="false" ht="24.2" hidden="false" customHeight="false" outlineLevel="0" collapsed="false">
      <c r="A566" s="23" t="s">
        <v>1841</v>
      </c>
      <c r="B566" s="22" t="s">
        <v>2476</v>
      </c>
      <c r="C566" s="22" t="s">
        <v>76</v>
      </c>
      <c r="D566" s="22" t="s">
        <v>654</v>
      </c>
      <c r="E566" s="23" t="s">
        <v>96</v>
      </c>
      <c r="F566" s="24" t="n">
        <v>3</v>
      </c>
      <c r="G566" s="24" t="n">
        <v>48</v>
      </c>
      <c r="H566" s="24" t="n">
        <v>10</v>
      </c>
    </row>
    <row r="567" customFormat="false" ht="24.2" hidden="false" customHeight="false" outlineLevel="0" collapsed="false">
      <c r="A567" s="23" t="s">
        <v>1842</v>
      </c>
      <c r="B567" s="22" t="s">
        <v>2451</v>
      </c>
      <c r="C567" s="22" t="s">
        <v>76</v>
      </c>
      <c r="D567" s="22" t="s">
        <v>654</v>
      </c>
      <c r="E567" s="23" t="s">
        <v>96</v>
      </c>
      <c r="F567" s="24" t="n">
        <v>2.5</v>
      </c>
      <c r="G567" s="24" t="n">
        <v>40</v>
      </c>
      <c r="H567" s="24" t="n">
        <v>33</v>
      </c>
    </row>
    <row r="568" customFormat="false" ht="36.3" hidden="false" customHeight="false" outlineLevel="0" collapsed="false">
      <c r="A568" s="23" t="s">
        <v>1863</v>
      </c>
      <c r="B568" s="22" t="s">
        <v>2477</v>
      </c>
      <c r="C568" s="22" t="s">
        <v>26</v>
      </c>
      <c r="D568" s="22" t="s">
        <v>654</v>
      </c>
      <c r="E568" s="23" t="s">
        <v>96</v>
      </c>
      <c r="F568" s="24" t="n">
        <v>2</v>
      </c>
      <c r="G568" s="24" t="n">
        <v>32</v>
      </c>
      <c r="H568" s="24" t="n">
        <v>53</v>
      </c>
    </row>
    <row r="569" customFormat="false" ht="24.2" hidden="false" customHeight="false" outlineLevel="0" collapsed="false">
      <c r="A569" s="23" t="s">
        <v>1843</v>
      </c>
      <c r="B569" s="22" t="s">
        <v>2478</v>
      </c>
      <c r="C569" s="22" t="s">
        <v>76</v>
      </c>
      <c r="D569" s="22" t="s">
        <v>654</v>
      </c>
      <c r="E569" s="23" t="s">
        <v>96</v>
      </c>
      <c r="F569" s="24" t="n">
        <v>3</v>
      </c>
      <c r="G569" s="24" t="n">
        <v>48</v>
      </c>
      <c r="H569" s="24" t="n">
        <v>79</v>
      </c>
    </row>
    <row r="570" customFormat="false" ht="24.2" hidden="false" customHeight="false" outlineLevel="0" collapsed="false">
      <c r="A570" s="23" t="s">
        <v>1844</v>
      </c>
      <c r="B570" s="22" t="s">
        <v>2479</v>
      </c>
      <c r="C570" s="22" t="s">
        <v>76</v>
      </c>
      <c r="D570" s="22" t="s">
        <v>654</v>
      </c>
      <c r="E570" s="23" t="s">
        <v>96</v>
      </c>
      <c r="F570" s="24" t="n">
        <v>1.5</v>
      </c>
      <c r="G570" s="24" t="n">
        <v>24</v>
      </c>
      <c r="H570" s="24" t="n">
        <v>25</v>
      </c>
    </row>
    <row r="571" customFormat="false" ht="13.35" hidden="false" customHeight="false" outlineLevel="0" collapsed="false">
      <c r="A571" s="23" t="s">
        <v>218</v>
      </c>
      <c r="B571" s="22" t="s">
        <v>219</v>
      </c>
      <c r="C571" s="22" t="s">
        <v>76</v>
      </c>
      <c r="D571" s="22" t="s">
        <v>161</v>
      </c>
      <c r="E571" s="23" t="s">
        <v>96</v>
      </c>
      <c r="F571" s="24" t="n">
        <v>2</v>
      </c>
      <c r="G571" s="24" t="n">
        <v>32</v>
      </c>
      <c r="H571" s="24" t="n">
        <v>48</v>
      </c>
    </row>
    <row r="572" customFormat="false" ht="13.35" hidden="false" customHeight="false" outlineLevel="0" collapsed="false">
      <c r="A572" s="23" t="s">
        <v>218</v>
      </c>
      <c r="B572" s="22" t="s">
        <v>219</v>
      </c>
      <c r="C572" s="22" t="s">
        <v>76</v>
      </c>
      <c r="D572" s="22" t="s">
        <v>161</v>
      </c>
      <c r="E572" s="23" t="s">
        <v>96</v>
      </c>
      <c r="F572" s="24" t="n">
        <v>2</v>
      </c>
      <c r="G572" s="24" t="n">
        <v>32</v>
      </c>
      <c r="H572" s="24" t="n">
        <v>38</v>
      </c>
    </row>
    <row r="573" customFormat="false" ht="13.35" hidden="false" customHeight="false" outlineLevel="0" collapsed="false">
      <c r="A573" s="23" t="s">
        <v>218</v>
      </c>
      <c r="B573" s="22" t="s">
        <v>219</v>
      </c>
      <c r="C573" s="22" t="s">
        <v>76</v>
      </c>
      <c r="D573" s="22" t="s">
        <v>161</v>
      </c>
      <c r="E573" s="23" t="s">
        <v>96</v>
      </c>
      <c r="F573" s="24" t="n">
        <v>2</v>
      </c>
      <c r="G573" s="24" t="n">
        <v>32</v>
      </c>
      <c r="H573" s="24" t="n">
        <v>33</v>
      </c>
    </row>
    <row r="574" customFormat="false" ht="13.35" hidden="false" customHeight="false" outlineLevel="0" collapsed="false">
      <c r="A574" s="23" t="s">
        <v>218</v>
      </c>
      <c r="B574" s="22" t="s">
        <v>219</v>
      </c>
      <c r="C574" s="22" t="s">
        <v>76</v>
      </c>
      <c r="D574" s="22" t="s">
        <v>161</v>
      </c>
      <c r="E574" s="23" t="s">
        <v>96</v>
      </c>
      <c r="F574" s="24" t="n">
        <v>2</v>
      </c>
      <c r="G574" s="24" t="n">
        <v>32</v>
      </c>
      <c r="H574" s="24" t="n">
        <v>43</v>
      </c>
    </row>
    <row r="575" customFormat="false" ht="13.35" hidden="false" customHeight="false" outlineLevel="0" collapsed="false">
      <c r="A575" s="23" t="s">
        <v>218</v>
      </c>
      <c r="B575" s="22" t="s">
        <v>219</v>
      </c>
      <c r="C575" s="22" t="s">
        <v>76</v>
      </c>
      <c r="D575" s="22" t="s">
        <v>161</v>
      </c>
      <c r="E575" s="23" t="s">
        <v>96</v>
      </c>
      <c r="F575" s="24" t="n">
        <v>2</v>
      </c>
      <c r="G575" s="24" t="n">
        <v>32</v>
      </c>
      <c r="H575" s="24" t="n">
        <v>34</v>
      </c>
    </row>
    <row r="576" customFormat="false" ht="13.35" hidden="false" customHeight="false" outlineLevel="0" collapsed="false">
      <c r="A576" s="23" t="s">
        <v>218</v>
      </c>
      <c r="B576" s="22" t="s">
        <v>219</v>
      </c>
      <c r="C576" s="22" t="s">
        <v>76</v>
      </c>
      <c r="D576" s="22" t="s">
        <v>161</v>
      </c>
      <c r="E576" s="23" t="s">
        <v>96</v>
      </c>
      <c r="F576" s="24" t="n">
        <v>2</v>
      </c>
      <c r="G576" s="24" t="n">
        <v>32</v>
      </c>
      <c r="H576" s="24" t="n">
        <v>44</v>
      </c>
    </row>
    <row r="577" customFormat="false" ht="13.35" hidden="false" customHeight="false" outlineLevel="0" collapsed="false">
      <c r="A577" s="23" t="s">
        <v>218</v>
      </c>
      <c r="B577" s="22" t="s">
        <v>219</v>
      </c>
      <c r="C577" s="22" t="s">
        <v>76</v>
      </c>
      <c r="D577" s="22" t="s">
        <v>161</v>
      </c>
      <c r="E577" s="23" t="s">
        <v>96</v>
      </c>
      <c r="F577" s="24" t="n">
        <v>2</v>
      </c>
      <c r="G577" s="24" t="n">
        <v>32</v>
      </c>
      <c r="H577" s="24" t="n">
        <v>46</v>
      </c>
    </row>
    <row r="578" customFormat="false" ht="24.2" hidden="false" customHeight="false" outlineLevel="0" collapsed="false">
      <c r="A578" s="23" t="s">
        <v>2040</v>
      </c>
      <c r="B578" s="22" t="s">
        <v>2480</v>
      </c>
      <c r="C578" s="22" t="s">
        <v>26</v>
      </c>
      <c r="D578" s="22" t="s">
        <v>608</v>
      </c>
      <c r="E578" s="23" t="s">
        <v>96</v>
      </c>
      <c r="F578" s="24" t="n">
        <v>2</v>
      </c>
      <c r="G578" s="24" t="n">
        <v>40</v>
      </c>
      <c r="H578" s="24" t="n">
        <v>41</v>
      </c>
    </row>
    <row r="579" customFormat="false" ht="24.2" hidden="false" customHeight="false" outlineLevel="0" collapsed="false">
      <c r="A579" s="23" t="s">
        <v>2009</v>
      </c>
      <c r="B579" s="22" t="s">
        <v>2247</v>
      </c>
      <c r="C579" s="22" t="s">
        <v>26</v>
      </c>
      <c r="D579" s="22" t="s">
        <v>608</v>
      </c>
      <c r="E579" s="23" t="s">
        <v>96</v>
      </c>
      <c r="F579" s="24" t="n">
        <v>2</v>
      </c>
      <c r="G579" s="24" t="n">
        <v>32</v>
      </c>
      <c r="H579" s="24" t="n">
        <v>41</v>
      </c>
    </row>
    <row r="580" customFormat="false" ht="48.4" hidden="false" customHeight="false" outlineLevel="0" collapsed="false">
      <c r="A580" s="23" t="s">
        <v>1607</v>
      </c>
      <c r="B580" s="22" t="s">
        <v>2335</v>
      </c>
      <c r="C580" s="22" t="s">
        <v>26</v>
      </c>
      <c r="D580" s="22" t="s">
        <v>1111</v>
      </c>
      <c r="E580" s="23" t="s">
        <v>96</v>
      </c>
      <c r="F580" s="24" t="n">
        <v>2</v>
      </c>
      <c r="G580" s="24" t="n">
        <v>32</v>
      </c>
      <c r="H580" s="24" t="n">
        <v>56</v>
      </c>
    </row>
    <row r="581" customFormat="false" ht="24.2" hidden="false" customHeight="false" outlineLevel="0" collapsed="false">
      <c r="A581" s="23" t="s">
        <v>136</v>
      </c>
      <c r="B581" s="22" t="s">
        <v>137</v>
      </c>
      <c r="C581" s="22" t="s">
        <v>76</v>
      </c>
      <c r="D581" s="22" t="s">
        <v>124</v>
      </c>
      <c r="E581" s="23" t="s">
        <v>96</v>
      </c>
      <c r="F581" s="24" t="n">
        <v>2</v>
      </c>
      <c r="G581" s="24" t="n">
        <v>32</v>
      </c>
      <c r="H581" s="24" t="n">
        <v>83</v>
      </c>
    </row>
    <row r="582" customFormat="false" ht="36.3" hidden="false" customHeight="false" outlineLevel="0" collapsed="false">
      <c r="A582" s="23" t="s">
        <v>122</v>
      </c>
      <c r="B582" s="22" t="s">
        <v>123</v>
      </c>
      <c r="C582" s="22" t="s">
        <v>76</v>
      </c>
      <c r="D582" s="22" t="s">
        <v>124</v>
      </c>
      <c r="E582" s="23" t="s">
        <v>96</v>
      </c>
      <c r="F582" s="24" t="n">
        <v>2</v>
      </c>
      <c r="G582" s="24" t="n">
        <v>36</v>
      </c>
      <c r="H582" s="24" t="n">
        <v>130</v>
      </c>
    </row>
    <row r="583" customFormat="false" ht="24.2" hidden="false" customHeight="false" outlineLevel="0" collapsed="false">
      <c r="A583" s="23" t="s">
        <v>1716</v>
      </c>
      <c r="B583" s="22" t="s">
        <v>2481</v>
      </c>
      <c r="C583" s="22" t="s">
        <v>26</v>
      </c>
      <c r="D583" s="22" t="s">
        <v>106</v>
      </c>
      <c r="E583" s="23" t="s">
        <v>96</v>
      </c>
      <c r="F583" s="24" t="n">
        <v>2</v>
      </c>
      <c r="G583" s="24" t="n">
        <v>32</v>
      </c>
      <c r="H583" s="24" t="n">
        <v>0</v>
      </c>
    </row>
    <row r="584" customFormat="false" ht="24.2" hidden="false" customHeight="false" outlineLevel="0" collapsed="false">
      <c r="A584" s="23" t="s">
        <v>1717</v>
      </c>
      <c r="B584" s="22" t="s">
        <v>2482</v>
      </c>
      <c r="C584" s="22" t="s">
        <v>26</v>
      </c>
      <c r="D584" s="22" t="s">
        <v>106</v>
      </c>
      <c r="E584" s="23" t="s">
        <v>96</v>
      </c>
      <c r="F584" s="24" t="n">
        <v>2</v>
      </c>
      <c r="G584" s="24" t="n">
        <v>32</v>
      </c>
      <c r="H584" s="24" t="n">
        <v>0</v>
      </c>
    </row>
    <row r="585" customFormat="false" ht="24.2" hidden="false" customHeight="false" outlineLevel="0" collapsed="false">
      <c r="A585" s="23" t="s">
        <v>1718</v>
      </c>
      <c r="B585" s="22" t="s">
        <v>2483</v>
      </c>
      <c r="C585" s="22" t="s">
        <v>26</v>
      </c>
      <c r="D585" s="22" t="s">
        <v>106</v>
      </c>
      <c r="E585" s="23" t="s">
        <v>96</v>
      </c>
      <c r="F585" s="24" t="n">
        <v>2</v>
      </c>
      <c r="G585" s="24" t="n">
        <v>32</v>
      </c>
      <c r="H585" s="24" t="n">
        <v>0</v>
      </c>
    </row>
    <row r="586" customFormat="false" ht="24.2" hidden="false" customHeight="false" outlineLevel="0" collapsed="false">
      <c r="A586" s="23" t="s">
        <v>1705</v>
      </c>
      <c r="B586" s="22" t="s">
        <v>2484</v>
      </c>
      <c r="C586" s="22" t="s">
        <v>26</v>
      </c>
      <c r="D586" s="22" t="s">
        <v>106</v>
      </c>
      <c r="E586" s="23" t="s">
        <v>96</v>
      </c>
      <c r="F586" s="24" t="n">
        <v>3</v>
      </c>
      <c r="G586" s="24" t="n">
        <v>48</v>
      </c>
      <c r="H586" s="24" t="n">
        <v>90</v>
      </c>
    </row>
    <row r="587" customFormat="false" ht="24.2" hidden="false" customHeight="false" outlineLevel="0" collapsed="false">
      <c r="A587" s="23" t="s">
        <v>1947</v>
      </c>
      <c r="B587" s="22" t="s">
        <v>2485</v>
      </c>
      <c r="C587" s="22" t="s">
        <v>26</v>
      </c>
      <c r="D587" s="22" t="s">
        <v>95</v>
      </c>
      <c r="E587" s="23" t="s">
        <v>96</v>
      </c>
      <c r="F587" s="24" t="n">
        <v>2</v>
      </c>
      <c r="G587" s="24" t="n">
        <v>32</v>
      </c>
      <c r="H587" s="24" t="n">
        <v>76</v>
      </c>
    </row>
    <row r="588" customFormat="false" ht="24.2" hidden="false" customHeight="false" outlineLevel="0" collapsed="false">
      <c r="A588" s="23" t="s">
        <v>1668</v>
      </c>
      <c r="B588" s="22" t="s">
        <v>2486</v>
      </c>
      <c r="C588" s="22" t="s">
        <v>26</v>
      </c>
      <c r="D588" s="22" t="s">
        <v>663</v>
      </c>
      <c r="E588" s="23" t="s">
        <v>96</v>
      </c>
      <c r="F588" s="24" t="n">
        <v>2</v>
      </c>
      <c r="G588" s="24" t="n">
        <v>32</v>
      </c>
      <c r="H588" s="24" t="n">
        <v>38</v>
      </c>
    </row>
    <row r="589" customFormat="false" ht="24.2" hidden="false" customHeight="false" outlineLevel="0" collapsed="false">
      <c r="A589" s="23" t="s">
        <v>2010</v>
      </c>
      <c r="B589" s="22" t="s">
        <v>2487</v>
      </c>
      <c r="C589" s="22" t="s">
        <v>26</v>
      </c>
      <c r="D589" s="22" t="s">
        <v>608</v>
      </c>
      <c r="E589" s="23" t="s">
        <v>96</v>
      </c>
      <c r="F589" s="24" t="n">
        <v>2</v>
      </c>
      <c r="G589" s="24" t="n">
        <v>32</v>
      </c>
      <c r="H589" s="24" t="n">
        <v>13</v>
      </c>
    </row>
    <row r="590" customFormat="false" ht="24.2" hidden="false" customHeight="false" outlineLevel="0" collapsed="false">
      <c r="A590" s="23" t="s">
        <v>1666</v>
      </c>
      <c r="B590" s="22" t="s">
        <v>2285</v>
      </c>
      <c r="C590" s="22" t="s">
        <v>26</v>
      </c>
      <c r="D590" s="22" t="s">
        <v>663</v>
      </c>
      <c r="E590" s="23" t="s">
        <v>96</v>
      </c>
      <c r="F590" s="24" t="n">
        <v>2</v>
      </c>
      <c r="G590" s="24" t="n">
        <v>32</v>
      </c>
      <c r="H590" s="24" t="n">
        <v>51</v>
      </c>
    </row>
    <row r="591" customFormat="false" ht="24.2" hidden="false" customHeight="false" outlineLevel="0" collapsed="false">
      <c r="A591" s="23" t="s">
        <v>1659</v>
      </c>
      <c r="B591" s="22" t="s">
        <v>2488</v>
      </c>
      <c r="C591" s="22" t="s">
        <v>26</v>
      </c>
      <c r="D591" s="22" t="s">
        <v>663</v>
      </c>
      <c r="E591" s="23" t="s">
        <v>96</v>
      </c>
      <c r="F591" s="24" t="n">
        <v>2</v>
      </c>
      <c r="G591" s="24" t="n">
        <v>32</v>
      </c>
      <c r="H591" s="24" t="n">
        <v>5</v>
      </c>
    </row>
    <row r="592" customFormat="false" ht="24.2" hidden="false" customHeight="false" outlineLevel="0" collapsed="false">
      <c r="A592" s="23" t="s">
        <v>1677</v>
      </c>
      <c r="B592" s="22" t="s">
        <v>2489</v>
      </c>
      <c r="C592" s="22" t="s">
        <v>26</v>
      </c>
      <c r="D592" s="22" t="s">
        <v>663</v>
      </c>
      <c r="E592" s="23" t="s">
        <v>96</v>
      </c>
      <c r="F592" s="24" t="n">
        <v>2</v>
      </c>
      <c r="G592" s="24" t="n">
        <v>32</v>
      </c>
      <c r="H592" s="24" t="n">
        <v>13</v>
      </c>
    </row>
    <row r="593" customFormat="false" ht="13.35" hidden="false" customHeight="false" outlineLevel="0" collapsed="false">
      <c r="A593" s="23" t="s">
        <v>1728</v>
      </c>
      <c r="B593" s="22" t="s">
        <v>2490</v>
      </c>
      <c r="C593" s="22" t="s">
        <v>26</v>
      </c>
      <c r="D593" s="22" t="s">
        <v>840</v>
      </c>
      <c r="E593" s="23" t="s">
        <v>96</v>
      </c>
      <c r="F593" s="24" t="n">
        <v>3</v>
      </c>
      <c r="G593" s="24" t="n">
        <v>48</v>
      </c>
      <c r="H593" s="24" t="n">
        <v>9</v>
      </c>
    </row>
    <row r="594" customFormat="false" ht="24.2" hidden="false" customHeight="false" outlineLevel="0" collapsed="false">
      <c r="A594" s="23" t="s">
        <v>1825</v>
      </c>
      <c r="B594" s="22" t="s">
        <v>2491</v>
      </c>
      <c r="C594" s="22" t="s">
        <v>26</v>
      </c>
      <c r="D594" s="22" t="s">
        <v>768</v>
      </c>
      <c r="E594" s="23" t="s">
        <v>96</v>
      </c>
      <c r="F594" s="24" t="n">
        <v>2</v>
      </c>
      <c r="G594" s="24" t="n">
        <v>32</v>
      </c>
      <c r="H594" s="24" t="n">
        <v>37</v>
      </c>
    </row>
    <row r="595" customFormat="false" ht="24.2" hidden="false" customHeight="false" outlineLevel="0" collapsed="false">
      <c r="A595" s="23" t="s">
        <v>1836</v>
      </c>
      <c r="B595" s="22" t="s">
        <v>2492</v>
      </c>
      <c r="C595" s="22" t="s">
        <v>26</v>
      </c>
      <c r="D595" s="22" t="s">
        <v>768</v>
      </c>
      <c r="E595" s="23" t="s">
        <v>96</v>
      </c>
      <c r="F595" s="24" t="n">
        <v>2</v>
      </c>
      <c r="G595" s="24" t="n">
        <v>32</v>
      </c>
      <c r="H595" s="24" t="n">
        <v>38</v>
      </c>
    </row>
    <row r="596" customFormat="false" ht="24.2" hidden="false" customHeight="false" outlineLevel="0" collapsed="false">
      <c r="A596" s="23" t="s">
        <v>1837</v>
      </c>
      <c r="B596" s="22" t="s">
        <v>2493</v>
      </c>
      <c r="C596" s="22" t="s">
        <v>26</v>
      </c>
      <c r="D596" s="22" t="s">
        <v>768</v>
      </c>
      <c r="E596" s="23" t="s">
        <v>96</v>
      </c>
      <c r="F596" s="24" t="n">
        <v>2</v>
      </c>
      <c r="G596" s="24" t="n">
        <v>32</v>
      </c>
      <c r="H596" s="24" t="n">
        <v>37</v>
      </c>
    </row>
    <row r="597" customFormat="false" ht="24.2" hidden="false" customHeight="false" outlineLevel="0" collapsed="false">
      <c r="A597" s="23" t="s">
        <v>1820</v>
      </c>
      <c r="B597" s="22" t="s">
        <v>2494</v>
      </c>
      <c r="C597" s="22" t="s">
        <v>26</v>
      </c>
      <c r="D597" s="22" t="s">
        <v>768</v>
      </c>
      <c r="E597" s="23" t="s">
        <v>96</v>
      </c>
      <c r="F597" s="24" t="n">
        <v>2</v>
      </c>
      <c r="G597" s="24" t="n">
        <v>32</v>
      </c>
      <c r="H597" s="24" t="n">
        <v>8</v>
      </c>
    </row>
    <row r="598" customFormat="false" ht="24.2" hidden="false" customHeight="false" outlineLevel="0" collapsed="false">
      <c r="A598" s="23" t="s">
        <v>1822</v>
      </c>
      <c r="B598" s="22" t="s">
        <v>2495</v>
      </c>
      <c r="C598" s="22" t="s">
        <v>26</v>
      </c>
      <c r="D598" s="22" t="s">
        <v>768</v>
      </c>
      <c r="E598" s="23" t="s">
        <v>96</v>
      </c>
      <c r="F598" s="24" t="n">
        <v>2</v>
      </c>
      <c r="G598" s="24" t="n">
        <v>32</v>
      </c>
      <c r="H598" s="24" t="n">
        <v>13</v>
      </c>
    </row>
    <row r="599" customFormat="false" ht="24.2" hidden="false" customHeight="false" outlineLevel="0" collapsed="false">
      <c r="A599" s="23" t="s">
        <v>1813</v>
      </c>
      <c r="B599" s="22" t="s">
        <v>2496</v>
      </c>
      <c r="C599" s="22" t="s">
        <v>26</v>
      </c>
      <c r="D599" s="22" t="s">
        <v>768</v>
      </c>
      <c r="E599" s="23" t="s">
        <v>96</v>
      </c>
      <c r="F599" s="24" t="n">
        <v>2</v>
      </c>
      <c r="G599" s="24" t="n">
        <v>32</v>
      </c>
      <c r="H599" s="24" t="n">
        <v>16</v>
      </c>
    </row>
    <row r="600" customFormat="false" ht="24.2" hidden="false" customHeight="false" outlineLevel="0" collapsed="false">
      <c r="A600" s="23" t="s">
        <v>1815</v>
      </c>
      <c r="B600" s="22" t="s">
        <v>2497</v>
      </c>
      <c r="C600" s="22" t="s">
        <v>26</v>
      </c>
      <c r="D600" s="22" t="s">
        <v>768</v>
      </c>
      <c r="E600" s="23" t="s">
        <v>96</v>
      </c>
      <c r="F600" s="24" t="n">
        <v>1</v>
      </c>
      <c r="G600" s="24" t="n">
        <v>16</v>
      </c>
      <c r="H600" s="24" t="n">
        <v>16</v>
      </c>
    </row>
    <row r="601" customFormat="false" ht="36.3" hidden="false" customHeight="false" outlineLevel="0" collapsed="false">
      <c r="A601" s="23" t="s">
        <v>1771</v>
      </c>
      <c r="B601" s="22" t="s">
        <v>2498</v>
      </c>
      <c r="C601" s="22" t="s">
        <v>26</v>
      </c>
      <c r="D601" s="22" t="s">
        <v>1762</v>
      </c>
      <c r="E601" s="23" t="s">
        <v>96</v>
      </c>
      <c r="F601" s="24" t="n">
        <v>2</v>
      </c>
      <c r="G601" s="24" t="n">
        <v>32</v>
      </c>
      <c r="H601" s="24" t="n">
        <v>68</v>
      </c>
    </row>
    <row r="602" customFormat="false" ht="24.2" hidden="false" customHeight="false" outlineLevel="0" collapsed="false">
      <c r="A602" s="23" t="s">
        <v>1920</v>
      </c>
      <c r="B602" s="22" t="s">
        <v>2499</v>
      </c>
      <c r="C602" s="22" t="s">
        <v>26</v>
      </c>
      <c r="D602" s="22" t="s">
        <v>706</v>
      </c>
      <c r="E602" s="23" t="s">
        <v>96</v>
      </c>
      <c r="F602" s="24" t="n">
        <v>2</v>
      </c>
      <c r="G602" s="24" t="n">
        <v>32</v>
      </c>
      <c r="H602" s="24" t="n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114" activeCellId="0" sqref="C111:K114"/>
    </sheetView>
  </sheetViews>
  <sheetFormatPr defaultColWidth="9.1015625" defaultRowHeight="13.35" zeroHeight="false" outlineLevelRow="0" outlineLevelCol="0"/>
  <cols>
    <col collapsed="false" customWidth="true" hidden="false" outlineLevel="0" max="2" min="2" style="0" width="15.1"/>
    <col collapsed="false" customWidth="true" hidden="false" outlineLevel="0" max="4" min="4" style="0" width="21.43"/>
  </cols>
  <sheetData>
    <row r="1" customFormat="false" ht="13.35" hidden="false" customHeight="fals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3.3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24.2" hidden="false" customHeight="false" outlineLevel="0" collapsed="false">
      <c r="A3" s="22" t="s">
        <v>6</v>
      </c>
      <c r="B3" s="22" t="s">
        <v>7</v>
      </c>
      <c r="C3" s="22" t="s">
        <v>8</v>
      </c>
      <c r="D3" s="22" t="s">
        <v>9</v>
      </c>
      <c r="E3" s="22" t="s">
        <v>10</v>
      </c>
      <c r="F3" s="22" t="s">
        <v>78</v>
      </c>
      <c r="G3" s="22" t="s">
        <v>79</v>
      </c>
      <c r="H3" s="22" t="s">
        <v>80</v>
      </c>
      <c r="I3" s="22" t="s">
        <v>81</v>
      </c>
      <c r="J3" s="22" t="s">
        <v>82</v>
      </c>
      <c r="K3" s="22" t="s">
        <v>78</v>
      </c>
      <c r="L3" s="22" t="s">
        <v>12</v>
      </c>
      <c r="M3" s="22" t="s">
        <v>83</v>
      </c>
      <c r="N3" s="22" t="s">
        <v>84</v>
      </c>
      <c r="O3" s="22" t="s">
        <v>85</v>
      </c>
      <c r="P3" s="22" t="s">
        <v>86</v>
      </c>
      <c r="Q3" s="22" t="s">
        <v>13</v>
      </c>
      <c r="R3" s="22" t="s">
        <v>87</v>
      </c>
      <c r="S3" s="22" t="s">
        <v>88</v>
      </c>
      <c r="T3" s="22" t="s">
        <v>89</v>
      </c>
      <c r="U3" s="22" t="s">
        <v>90</v>
      </c>
      <c r="V3" s="22" t="s">
        <v>91</v>
      </c>
      <c r="W3" s="22" t="s">
        <v>92</v>
      </c>
    </row>
    <row r="4" customFormat="false" ht="24.2" hidden="false" customHeight="false" outlineLevel="0" collapsed="false">
      <c r="A4" s="23" t="s">
        <v>93</v>
      </c>
      <c r="B4" s="22" t="s">
        <v>94</v>
      </c>
      <c r="C4" s="22" t="s">
        <v>76</v>
      </c>
      <c r="D4" s="22" t="s">
        <v>95</v>
      </c>
      <c r="E4" s="23" t="s">
        <v>96</v>
      </c>
      <c r="F4" s="23" t="s">
        <v>97</v>
      </c>
      <c r="G4" s="22" t="s">
        <v>98</v>
      </c>
      <c r="H4" s="23" t="s">
        <v>99</v>
      </c>
      <c r="I4" s="22"/>
      <c r="J4" s="22"/>
      <c r="K4" s="23" t="s">
        <v>97</v>
      </c>
      <c r="L4" s="23" t="s">
        <v>30</v>
      </c>
      <c r="M4" s="23" t="s">
        <v>100</v>
      </c>
      <c r="N4" s="23" t="s">
        <v>29</v>
      </c>
      <c r="O4" s="22"/>
      <c r="P4" s="22"/>
      <c r="Q4" s="24" t="n">
        <v>98</v>
      </c>
      <c r="R4" s="22" t="s">
        <v>101</v>
      </c>
      <c r="S4" s="23" t="s">
        <v>30</v>
      </c>
      <c r="T4" s="23" t="s">
        <v>100</v>
      </c>
      <c r="U4" s="23" t="s">
        <v>29</v>
      </c>
      <c r="V4" s="22"/>
      <c r="W4" s="22"/>
    </row>
    <row r="5" customFormat="false" ht="24.2" hidden="false" customHeight="false" outlineLevel="0" collapsed="false">
      <c r="A5" s="23" t="s">
        <v>93</v>
      </c>
      <c r="B5" s="22" t="s">
        <v>94</v>
      </c>
      <c r="C5" s="22" t="s">
        <v>76</v>
      </c>
      <c r="D5" s="22" t="s">
        <v>102</v>
      </c>
      <c r="E5" s="23" t="s">
        <v>96</v>
      </c>
      <c r="F5" s="23" t="s">
        <v>103</v>
      </c>
      <c r="G5" s="22" t="s">
        <v>104</v>
      </c>
      <c r="H5" s="23" t="s">
        <v>105</v>
      </c>
      <c r="I5" s="22"/>
      <c r="J5" s="22"/>
      <c r="K5" s="23" t="s">
        <v>103</v>
      </c>
      <c r="L5" s="23" t="s">
        <v>30</v>
      </c>
      <c r="M5" s="23" t="s">
        <v>100</v>
      </c>
      <c r="N5" s="23" t="s">
        <v>29</v>
      </c>
      <c r="O5" s="22"/>
      <c r="P5" s="22"/>
      <c r="Q5" s="24" t="n">
        <v>84</v>
      </c>
      <c r="R5" s="22" t="s">
        <v>101</v>
      </c>
      <c r="S5" s="23" t="s">
        <v>30</v>
      </c>
      <c r="T5" s="23" t="s">
        <v>100</v>
      </c>
      <c r="U5" s="23" t="s">
        <v>29</v>
      </c>
      <c r="V5" s="22"/>
      <c r="W5" s="22"/>
    </row>
    <row r="6" customFormat="false" ht="24.2" hidden="false" customHeight="false" outlineLevel="0" collapsed="false">
      <c r="A6" s="23" t="s">
        <v>93</v>
      </c>
      <c r="B6" s="22" t="s">
        <v>94</v>
      </c>
      <c r="C6" s="22" t="s">
        <v>76</v>
      </c>
      <c r="D6" s="22" t="s">
        <v>106</v>
      </c>
      <c r="E6" s="23" t="s">
        <v>96</v>
      </c>
      <c r="F6" s="23" t="s">
        <v>107</v>
      </c>
      <c r="G6" s="22" t="s">
        <v>108</v>
      </c>
      <c r="H6" s="23" t="s">
        <v>109</v>
      </c>
      <c r="I6" s="22"/>
      <c r="J6" s="22"/>
      <c r="K6" s="23" t="s">
        <v>107</v>
      </c>
      <c r="L6" s="23" t="s">
        <v>30</v>
      </c>
      <c r="M6" s="23" t="s">
        <v>100</v>
      </c>
      <c r="N6" s="23" t="s">
        <v>29</v>
      </c>
      <c r="O6" s="22"/>
      <c r="P6" s="22"/>
      <c r="Q6" s="24" t="n">
        <v>112</v>
      </c>
      <c r="R6" s="22" t="s">
        <v>101</v>
      </c>
      <c r="S6" s="23" t="s">
        <v>30</v>
      </c>
      <c r="T6" s="23" t="s">
        <v>100</v>
      </c>
      <c r="U6" s="23" t="s">
        <v>29</v>
      </c>
      <c r="V6" s="22"/>
      <c r="W6" s="22"/>
    </row>
    <row r="7" customFormat="false" ht="24.2" hidden="false" customHeight="false" outlineLevel="0" collapsed="false">
      <c r="A7" s="23" t="s">
        <v>93</v>
      </c>
      <c r="B7" s="22" t="s">
        <v>94</v>
      </c>
      <c r="C7" s="22" t="s">
        <v>76</v>
      </c>
      <c r="D7" s="22" t="s">
        <v>110</v>
      </c>
      <c r="E7" s="23" t="s">
        <v>96</v>
      </c>
      <c r="F7" s="23" t="s">
        <v>111</v>
      </c>
      <c r="G7" s="22" t="s">
        <v>112</v>
      </c>
      <c r="H7" s="23" t="s">
        <v>113</v>
      </c>
      <c r="I7" s="22"/>
      <c r="J7" s="22"/>
      <c r="K7" s="23" t="s">
        <v>111</v>
      </c>
      <c r="L7" s="23" t="s">
        <v>30</v>
      </c>
      <c r="M7" s="23" t="s">
        <v>100</v>
      </c>
      <c r="N7" s="23" t="s">
        <v>29</v>
      </c>
      <c r="O7" s="22"/>
      <c r="P7" s="22"/>
      <c r="Q7" s="24" t="n">
        <v>33</v>
      </c>
      <c r="R7" s="22" t="s">
        <v>101</v>
      </c>
      <c r="S7" s="23" t="s">
        <v>30</v>
      </c>
      <c r="T7" s="23" t="s">
        <v>100</v>
      </c>
      <c r="U7" s="23" t="s">
        <v>29</v>
      </c>
      <c r="V7" s="22"/>
      <c r="W7" s="22"/>
    </row>
    <row r="8" customFormat="false" ht="24.2" hidden="false" customHeight="false" outlineLevel="0" collapsed="false">
      <c r="A8" s="23" t="s">
        <v>93</v>
      </c>
      <c r="B8" s="22" t="s">
        <v>94</v>
      </c>
      <c r="C8" s="22" t="s">
        <v>76</v>
      </c>
      <c r="D8" s="22" t="s">
        <v>114</v>
      </c>
      <c r="E8" s="23" t="s">
        <v>96</v>
      </c>
      <c r="F8" s="23" t="s">
        <v>115</v>
      </c>
      <c r="G8" s="22" t="s">
        <v>116</v>
      </c>
      <c r="H8" s="23" t="s">
        <v>117</v>
      </c>
      <c r="I8" s="22"/>
      <c r="J8" s="22"/>
      <c r="K8" s="23" t="s">
        <v>115</v>
      </c>
      <c r="L8" s="23" t="s">
        <v>30</v>
      </c>
      <c r="M8" s="23" t="s">
        <v>100</v>
      </c>
      <c r="N8" s="23" t="s">
        <v>29</v>
      </c>
      <c r="O8" s="22"/>
      <c r="P8" s="22"/>
      <c r="Q8" s="24" t="n">
        <v>31</v>
      </c>
      <c r="R8" s="22" t="s">
        <v>101</v>
      </c>
      <c r="S8" s="23" t="s">
        <v>30</v>
      </c>
      <c r="T8" s="23" t="s">
        <v>100</v>
      </c>
      <c r="U8" s="23" t="s">
        <v>29</v>
      </c>
      <c r="V8" s="22"/>
      <c r="W8" s="22"/>
    </row>
    <row r="9" customFormat="false" ht="24.2" hidden="false" customHeight="false" outlineLevel="0" collapsed="false">
      <c r="A9" s="23" t="s">
        <v>93</v>
      </c>
      <c r="B9" s="22" t="s">
        <v>94</v>
      </c>
      <c r="C9" s="22" t="s">
        <v>76</v>
      </c>
      <c r="D9" s="23" t="s">
        <v>118</v>
      </c>
      <c r="E9" s="23" t="s">
        <v>96</v>
      </c>
      <c r="F9" s="23" t="s">
        <v>119</v>
      </c>
      <c r="G9" s="22" t="s">
        <v>120</v>
      </c>
      <c r="H9" s="23" t="s">
        <v>121</v>
      </c>
      <c r="I9" s="22"/>
      <c r="J9" s="22"/>
      <c r="K9" s="23" t="s">
        <v>119</v>
      </c>
      <c r="L9" s="23" t="s">
        <v>30</v>
      </c>
      <c r="M9" s="23" t="s">
        <v>100</v>
      </c>
      <c r="N9" s="23" t="s">
        <v>29</v>
      </c>
      <c r="O9" s="22"/>
      <c r="P9" s="22"/>
      <c r="Q9" s="24" t="n">
        <v>37</v>
      </c>
      <c r="R9" s="22" t="s">
        <v>101</v>
      </c>
      <c r="S9" s="23" t="s">
        <v>30</v>
      </c>
      <c r="T9" s="23" t="s">
        <v>100</v>
      </c>
      <c r="U9" s="23" t="s">
        <v>29</v>
      </c>
      <c r="V9" s="22"/>
      <c r="W9" s="22"/>
    </row>
    <row r="10" customFormat="false" ht="24.2" hidden="false" customHeight="false" outlineLevel="0" collapsed="false">
      <c r="A10" s="23" t="s">
        <v>122</v>
      </c>
      <c r="B10" s="22" t="s">
        <v>123</v>
      </c>
      <c r="C10" s="22" t="s">
        <v>76</v>
      </c>
      <c r="D10" s="22" t="s">
        <v>124</v>
      </c>
      <c r="E10" s="23" t="s">
        <v>96</v>
      </c>
      <c r="F10" s="23" t="s">
        <v>107</v>
      </c>
      <c r="G10" s="22" t="s">
        <v>125</v>
      </c>
      <c r="H10" s="23" t="s">
        <v>126</v>
      </c>
      <c r="I10" s="22"/>
      <c r="J10" s="22"/>
      <c r="K10" s="23" t="s">
        <v>107</v>
      </c>
      <c r="L10" s="23" t="s">
        <v>127</v>
      </c>
      <c r="M10" s="23" t="s">
        <v>127</v>
      </c>
      <c r="N10" s="23" t="s">
        <v>128</v>
      </c>
      <c r="O10" s="22"/>
      <c r="P10" s="22"/>
      <c r="Q10" s="23" t="s">
        <v>129</v>
      </c>
      <c r="R10" s="22" t="s">
        <v>101</v>
      </c>
      <c r="S10" s="23" t="s">
        <v>127</v>
      </c>
      <c r="T10" s="23" t="s">
        <v>127</v>
      </c>
      <c r="U10" s="23" t="s">
        <v>128</v>
      </c>
      <c r="V10" s="22"/>
      <c r="W10" s="22"/>
    </row>
    <row r="11" customFormat="false" ht="24.2" hidden="false" customHeight="false" outlineLevel="0" collapsed="false">
      <c r="A11" s="23" t="s">
        <v>130</v>
      </c>
      <c r="B11" s="22" t="s">
        <v>131</v>
      </c>
      <c r="C11" s="22" t="s">
        <v>76</v>
      </c>
      <c r="D11" s="22" t="s">
        <v>124</v>
      </c>
      <c r="E11" s="23" t="s">
        <v>96</v>
      </c>
      <c r="F11" s="23" t="s">
        <v>107</v>
      </c>
      <c r="G11" s="22" t="s">
        <v>132</v>
      </c>
      <c r="H11" s="23" t="s">
        <v>133</v>
      </c>
      <c r="I11" s="22"/>
      <c r="J11" s="22"/>
      <c r="K11" s="23" t="s">
        <v>107</v>
      </c>
      <c r="L11" s="23" t="s">
        <v>134</v>
      </c>
      <c r="M11" s="23" t="s">
        <v>134</v>
      </c>
      <c r="N11" s="23" t="s">
        <v>128</v>
      </c>
      <c r="O11" s="22"/>
      <c r="P11" s="22"/>
      <c r="Q11" s="23" t="s">
        <v>135</v>
      </c>
      <c r="R11" s="22" t="s">
        <v>101</v>
      </c>
      <c r="S11" s="23" t="s">
        <v>134</v>
      </c>
      <c r="T11" s="23" t="s">
        <v>134</v>
      </c>
      <c r="U11" s="23" t="s">
        <v>128</v>
      </c>
      <c r="V11" s="22"/>
      <c r="W11" s="22"/>
    </row>
    <row r="12" customFormat="false" ht="24.2" hidden="false" customHeight="false" outlineLevel="0" collapsed="false">
      <c r="A12" s="23" t="s">
        <v>136</v>
      </c>
      <c r="B12" s="22" t="s">
        <v>137</v>
      </c>
      <c r="C12" s="22" t="s">
        <v>76</v>
      </c>
      <c r="D12" s="22" t="s">
        <v>124</v>
      </c>
      <c r="E12" s="23" t="s">
        <v>96</v>
      </c>
      <c r="F12" s="23" t="s">
        <v>107</v>
      </c>
      <c r="G12" s="22" t="s">
        <v>138</v>
      </c>
      <c r="H12" s="23" t="s">
        <v>139</v>
      </c>
      <c r="I12" s="22"/>
      <c r="J12" s="22"/>
      <c r="K12" s="23" t="s">
        <v>107</v>
      </c>
      <c r="L12" s="23" t="s">
        <v>30</v>
      </c>
      <c r="M12" s="22"/>
      <c r="N12" s="22"/>
      <c r="O12" s="22"/>
      <c r="P12" s="22"/>
      <c r="Q12" s="23" t="s">
        <v>140</v>
      </c>
      <c r="R12" s="22" t="s">
        <v>101</v>
      </c>
      <c r="S12" s="23" t="s">
        <v>30</v>
      </c>
      <c r="T12" s="22"/>
      <c r="U12" s="22"/>
      <c r="V12" s="22"/>
      <c r="W12" s="22"/>
    </row>
    <row r="13" customFormat="false" ht="24.2" hidden="false" customHeight="false" outlineLevel="0" collapsed="false">
      <c r="A13" s="23" t="s">
        <v>136</v>
      </c>
      <c r="B13" s="22" t="s">
        <v>137</v>
      </c>
      <c r="C13" s="22" t="s">
        <v>76</v>
      </c>
      <c r="D13" s="22" t="s">
        <v>124</v>
      </c>
      <c r="E13" s="23" t="s">
        <v>96</v>
      </c>
      <c r="F13" s="23" t="s">
        <v>111</v>
      </c>
      <c r="G13" s="22" t="s">
        <v>138</v>
      </c>
      <c r="H13" s="23" t="s">
        <v>139</v>
      </c>
      <c r="I13" s="22"/>
      <c r="J13" s="22"/>
      <c r="K13" s="23" t="s">
        <v>111</v>
      </c>
      <c r="L13" s="23" t="s">
        <v>30</v>
      </c>
      <c r="M13" s="22"/>
      <c r="N13" s="22"/>
      <c r="O13" s="22"/>
      <c r="P13" s="22"/>
      <c r="Q13" s="23" t="s">
        <v>141</v>
      </c>
      <c r="R13" s="22" t="s">
        <v>101</v>
      </c>
      <c r="S13" s="23" t="s">
        <v>30</v>
      </c>
      <c r="T13" s="22"/>
      <c r="U13" s="22"/>
      <c r="V13" s="22"/>
      <c r="W13" s="22"/>
    </row>
    <row r="14" customFormat="false" ht="24.2" hidden="false" customHeight="false" outlineLevel="0" collapsed="false">
      <c r="A14" s="23" t="s">
        <v>136</v>
      </c>
      <c r="B14" s="22" t="s">
        <v>137</v>
      </c>
      <c r="C14" s="22" t="s">
        <v>76</v>
      </c>
      <c r="D14" s="22" t="s">
        <v>124</v>
      </c>
      <c r="E14" s="23" t="s">
        <v>96</v>
      </c>
      <c r="F14" s="23" t="s">
        <v>115</v>
      </c>
      <c r="G14" s="22" t="s">
        <v>142</v>
      </c>
      <c r="H14" s="23" t="s">
        <v>143</v>
      </c>
      <c r="I14" s="22"/>
      <c r="J14" s="22"/>
      <c r="K14" s="23" t="s">
        <v>115</v>
      </c>
      <c r="L14" s="23" t="s">
        <v>30</v>
      </c>
      <c r="M14" s="22"/>
      <c r="N14" s="22"/>
      <c r="O14" s="22"/>
      <c r="P14" s="22"/>
      <c r="Q14" s="23" t="s">
        <v>144</v>
      </c>
      <c r="R14" s="22" t="s">
        <v>101</v>
      </c>
      <c r="S14" s="23" t="s">
        <v>30</v>
      </c>
      <c r="T14" s="22"/>
      <c r="U14" s="22"/>
      <c r="V14" s="22"/>
      <c r="W14" s="22"/>
    </row>
    <row r="15" customFormat="false" ht="24.2" hidden="false" customHeight="false" outlineLevel="0" collapsed="false">
      <c r="A15" s="23" t="s">
        <v>136</v>
      </c>
      <c r="B15" s="22" t="s">
        <v>137</v>
      </c>
      <c r="C15" s="22" t="s">
        <v>76</v>
      </c>
      <c r="D15" s="22" t="s">
        <v>124</v>
      </c>
      <c r="E15" s="23" t="s">
        <v>96</v>
      </c>
      <c r="F15" s="23" t="s">
        <v>119</v>
      </c>
      <c r="G15" s="22" t="s">
        <v>142</v>
      </c>
      <c r="H15" s="23" t="s">
        <v>143</v>
      </c>
      <c r="I15" s="22"/>
      <c r="J15" s="22"/>
      <c r="K15" s="23" t="s">
        <v>119</v>
      </c>
      <c r="L15" s="23" t="s">
        <v>30</v>
      </c>
      <c r="M15" s="22"/>
      <c r="N15" s="22"/>
      <c r="O15" s="22"/>
      <c r="P15" s="22"/>
      <c r="Q15" s="23" t="s">
        <v>145</v>
      </c>
      <c r="R15" s="22" t="s">
        <v>101</v>
      </c>
      <c r="S15" s="23" t="s">
        <v>30</v>
      </c>
      <c r="T15" s="22"/>
      <c r="U15" s="22"/>
      <c r="V15" s="22"/>
      <c r="W15" s="22"/>
    </row>
    <row r="16" customFormat="false" ht="24.2" hidden="false" customHeight="false" outlineLevel="0" collapsed="false">
      <c r="A16" s="23" t="s">
        <v>136</v>
      </c>
      <c r="B16" s="22" t="s">
        <v>137</v>
      </c>
      <c r="C16" s="22" t="s">
        <v>76</v>
      </c>
      <c r="D16" s="22" t="s">
        <v>124</v>
      </c>
      <c r="E16" s="23" t="s">
        <v>96</v>
      </c>
      <c r="F16" s="23" t="s">
        <v>146</v>
      </c>
      <c r="G16" s="22" t="s">
        <v>142</v>
      </c>
      <c r="H16" s="23" t="s">
        <v>143</v>
      </c>
      <c r="I16" s="22"/>
      <c r="J16" s="22"/>
      <c r="K16" s="23" t="s">
        <v>146</v>
      </c>
      <c r="L16" s="23" t="s">
        <v>30</v>
      </c>
      <c r="M16" s="22"/>
      <c r="N16" s="22"/>
      <c r="O16" s="22"/>
      <c r="P16" s="22"/>
      <c r="Q16" s="23" t="s">
        <v>147</v>
      </c>
      <c r="R16" s="22" t="s">
        <v>101</v>
      </c>
      <c r="S16" s="23" t="s">
        <v>30</v>
      </c>
      <c r="T16" s="22"/>
      <c r="U16" s="22"/>
      <c r="V16" s="22"/>
      <c r="W16" s="22"/>
    </row>
    <row r="17" customFormat="false" ht="24.2" hidden="false" customHeight="false" outlineLevel="0" collapsed="false">
      <c r="A17" s="23" t="s">
        <v>136</v>
      </c>
      <c r="B17" s="22" t="s">
        <v>137</v>
      </c>
      <c r="C17" s="22" t="s">
        <v>76</v>
      </c>
      <c r="D17" s="22" t="s">
        <v>124</v>
      </c>
      <c r="E17" s="23" t="s">
        <v>96</v>
      </c>
      <c r="F17" s="23" t="s">
        <v>148</v>
      </c>
      <c r="G17" s="22" t="s">
        <v>149</v>
      </c>
      <c r="H17" s="23" t="s">
        <v>150</v>
      </c>
      <c r="I17" s="22"/>
      <c r="J17" s="22"/>
      <c r="K17" s="23" t="s">
        <v>148</v>
      </c>
      <c r="L17" s="23" t="s">
        <v>30</v>
      </c>
      <c r="M17" s="22"/>
      <c r="N17" s="22"/>
      <c r="O17" s="22"/>
      <c r="P17" s="22"/>
      <c r="Q17" s="23" t="s">
        <v>151</v>
      </c>
      <c r="R17" s="22" t="s">
        <v>101</v>
      </c>
      <c r="S17" s="23" t="s">
        <v>30</v>
      </c>
      <c r="T17" s="22"/>
      <c r="U17" s="22"/>
      <c r="V17" s="22"/>
      <c r="W17" s="22"/>
    </row>
    <row r="18" customFormat="false" ht="24.2" hidden="false" customHeight="false" outlineLevel="0" collapsed="false">
      <c r="A18" s="23" t="s">
        <v>136</v>
      </c>
      <c r="B18" s="22" t="s">
        <v>137</v>
      </c>
      <c r="C18" s="22" t="s">
        <v>76</v>
      </c>
      <c r="D18" s="22" t="s">
        <v>124</v>
      </c>
      <c r="E18" s="23" t="s">
        <v>96</v>
      </c>
      <c r="F18" s="23" t="s">
        <v>103</v>
      </c>
      <c r="G18" s="22" t="s">
        <v>149</v>
      </c>
      <c r="H18" s="23" t="s">
        <v>150</v>
      </c>
      <c r="I18" s="22"/>
      <c r="J18" s="22"/>
      <c r="K18" s="23" t="s">
        <v>103</v>
      </c>
      <c r="L18" s="23" t="s">
        <v>30</v>
      </c>
      <c r="M18" s="22"/>
      <c r="N18" s="22"/>
      <c r="O18" s="22"/>
      <c r="P18" s="22"/>
      <c r="Q18" s="23" t="s">
        <v>152</v>
      </c>
      <c r="R18" s="22" t="s">
        <v>101</v>
      </c>
      <c r="S18" s="23" t="s">
        <v>30</v>
      </c>
      <c r="T18" s="22"/>
      <c r="U18" s="22"/>
      <c r="V18" s="22"/>
      <c r="W18" s="22"/>
    </row>
    <row r="19" customFormat="false" ht="24.2" hidden="false" customHeight="false" outlineLevel="0" collapsed="false">
      <c r="A19" s="23" t="s">
        <v>122</v>
      </c>
      <c r="B19" s="22" t="s">
        <v>123</v>
      </c>
      <c r="C19" s="22" t="s">
        <v>76</v>
      </c>
      <c r="D19" s="22" t="s">
        <v>124</v>
      </c>
      <c r="E19" s="23" t="s">
        <v>96</v>
      </c>
      <c r="F19" s="23" t="s">
        <v>111</v>
      </c>
      <c r="G19" s="22" t="s">
        <v>125</v>
      </c>
      <c r="H19" s="23" t="s">
        <v>126</v>
      </c>
      <c r="I19" s="22"/>
      <c r="J19" s="22"/>
      <c r="K19" s="23" t="s">
        <v>111</v>
      </c>
      <c r="L19" s="23" t="s">
        <v>127</v>
      </c>
      <c r="M19" s="23" t="s">
        <v>127</v>
      </c>
      <c r="N19" s="23" t="s">
        <v>128</v>
      </c>
      <c r="O19" s="22"/>
      <c r="P19" s="22"/>
      <c r="Q19" s="23" t="s">
        <v>153</v>
      </c>
      <c r="R19" s="22" t="s">
        <v>101</v>
      </c>
      <c r="S19" s="23" t="s">
        <v>127</v>
      </c>
      <c r="T19" s="23" t="s">
        <v>127</v>
      </c>
      <c r="U19" s="23" t="s">
        <v>128</v>
      </c>
      <c r="V19" s="22"/>
      <c r="W19" s="22"/>
    </row>
    <row r="20" customFormat="false" ht="24.2" hidden="false" customHeight="false" outlineLevel="0" collapsed="false">
      <c r="A20" s="23" t="s">
        <v>122</v>
      </c>
      <c r="B20" s="22" t="s">
        <v>123</v>
      </c>
      <c r="C20" s="22" t="s">
        <v>76</v>
      </c>
      <c r="D20" s="22" t="s">
        <v>124</v>
      </c>
      <c r="E20" s="23" t="s">
        <v>96</v>
      </c>
      <c r="F20" s="23" t="s">
        <v>115</v>
      </c>
      <c r="G20" s="22" t="s">
        <v>138</v>
      </c>
      <c r="H20" s="23" t="s">
        <v>139</v>
      </c>
      <c r="I20" s="22"/>
      <c r="J20" s="22"/>
      <c r="K20" s="23" t="s">
        <v>115</v>
      </c>
      <c r="L20" s="23" t="s">
        <v>127</v>
      </c>
      <c r="M20" s="23" t="s">
        <v>127</v>
      </c>
      <c r="N20" s="23" t="s">
        <v>128</v>
      </c>
      <c r="O20" s="22"/>
      <c r="P20" s="22"/>
      <c r="Q20" s="23" t="s">
        <v>154</v>
      </c>
      <c r="R20" s="22" t="s">
        <v>101</v>
      </c>
      <c r="S20" s="23" t="s">
        <v>127</v>
      </c>
      <c r="T20" s="23" t="s">
        <v>127</v>
      </c>
      <c r="U20" s="23" t="s">
        <v>128</v>
      </c>
      <c r="V20" s="22"/>
      <c r="W20" s="22"/>
    </row>
    <row r="21" customFormat="false" ht="24.2" hidden="false" customHeight="false" outlineLevel="0" collapsed="false">
      <c r="A21" s="23" t="s">
        <v>130</v>
      </c>
      <c r="B21" s="22" t="s">
        <v>131</v>
      </c>
      <c r="C21" s="22" t="s">
        <v>76</v>
      </c>
      <c r="D21" s="22" t="s">
        <v>124</v>
      </c>
      <c r="E21" s="23" t="s">
        <v>96</v>
      </c>
      <c r="F21" s="23" t="s">
        <v>111</v>
      </c>
      <c r="G21" s="22" t="s">
        <v>132</v>
      </c>
      <c r="H21" s="23" t="s">
        <v>133</v>
      </c>
      <c r="I21" s="22"/>
      <c r="J21" s="22"/>
      <c r="K21" s="23" t="s">
        <v>111</v>
      </c>
      <c r="L21" s="23" t="s">
        <v>134</v>
      </c>
      <c r="M21" s="23" t="s">
        <v>134</v>
      </c>
      <c r="N21" s="23" t="s">
        <v>128</v>
      </c>
      <c r="O21" s="22"/>
      <c r="P21" s="22"/>
      <c r="Q21" s="23" t="s">
        <v>155</v>
      </c>
      <c r="R21" s="22" t="s">
        <v>101</v>
      </c>
      <c r="S21" s="23" t="s">
        <v>134</v>
      </c>
      <c r="T21" s="23" t="s">
        <v>134</v>
      </c>
      <c r="U21" s="23" t="s">
        <v>128</v>
      </c>
      <c r="V21" s="22"/>
      <c r="W21" s="22"/>
    </row>
    <row r="22" customFormat="false" ht="24.2" hidden="false" customHeight="false" outlineLevel="0" collapsed="false">
      <c r="A22" s="23" t="s">
        <v>136</v>
      </c>
      <c r="B22" s="22" t="s">
        <v>137</v>
      </c>
      <c r="C22" s="22" t="s">
        <v>76</v>
      </c>
      <c r="D22" s="22" t="s">
        <v>124</v>
      </c>
      <c r="E22" s="23" t="s">
        <v>96</v>
      </c>
      <c r="F22" s="23" t="s">
        <v>156</v>
      </c>
      <c r="G22" s="22" t="s">
        <v>125</v>
      </c>
      <c r="H22" s="23" t="s">
        <v>126</v>
      </c>
      <c r="I22" s="22"/>
      <c r="J22" s="22"/>
      <c r="K22" s="23" t="s">
        <v>156</v>
      </c>
      <c r="L22" s="23" t="s">
        <v>30</v>
      </c>
      <c r="M22" s="22"/>
      <c r="N22" s="22"/>
      <c r="O22" s="22"/>
      <c r="P22" s="22"/>
      <c r="Q22" s="23" t="s">
        <v>157</v>
      </c>
      <c r="R22" s="22" t="s">
        <v>101</v>
      </c>
      <c r="S22" s="23" t="s">
        <v>30</v>
      </c>
      <c r="T22" s="22"/>
      <c r="U22" s="22"/>
      <c r="V22" s="22"/>
      <c r="W22" s="22"/>
    </row>
    <row r="23" customFormat="false" ht="24.2" hidden="false" customHeight="false" outlineLevel="0" collapsed="false">
      <c r="A23" s="23" t="s">
        <v>122</v>
      </c>
      <c r="B23" s="22" t="s">
        <v>123</v>
      </c>
      <c r="C23" s="22" t="s">
        <v>76</v>
      </c>
      <c r="D23" s="22" t="s">
        <v>124</v>
      </c>
      <c r="E23" s="23" t="s">
        <v>96</v>
      </c>
      <c r="F23" s="23" t="s">
        <v>119</v>
      </c>
      <c r="G23" s="22" t="s">
        <v>138</v>
      </c>
      <c r="H23" s="23" t="s">
        <v>139</v>
      </c>
      <c r="I23" s="22"/>
      <c r="J23" s="22"/>
      <c r="K23" s="23" t="s">
        <v>119</v>
      </c>
      <c r="L23" s="23" t="s">
        <v>127</v>
      </c>
      <c r="M23" s="23" t="s">
        <v>127</v>
      </c>
      <c r="N23" s="23" t="s">
        <v>128</v>
      </c>
      <c r="O23" s="22"/>
      <c r="P23" s="22"/>
      <c r="Q23" s="23" t="s">
        <v>158</v>
      </c>
      <c r="R23" s="22" t="s">
        <v>101</v>
      </c>
      <c r="S23" s="23" t="s">
        <v>127</v>
      </c>
      <c r="T23" s="23" t="s">
        <v>127</v>
      </c>
      <c r="U23" s="23" t="s">
        <v>128</v>
      </c>
      <c r="V23" s="22"/>
      <c r="W23" s="22"/>
    </row>
    <row r="24" customFormat="false" ht="24.2" hidden="false" customHeight="false" outlineLevel="0" collapsed="false">
      <c r="A24" s="23" t="s">
        <v>159</v>
      </c>
      <c r="B24" s="22" t="s">
        <v>160</v>
      </c>
      <c r="C24" s="22" t="s">
        <v>76</v>
      </c>
      <c r="D24" s="22" t="s">
        <v>161</v>
      </c>
      <c r="E24" s="23" t="s">
        <v>96</v>
      </c>
      <c r="F24" s="23" t="s">
        <v>162</v>
      </c>
      <c r="G24" s="22" t="s">
        <v>163</v>
      </c>
      <c r="H24" s="23" t="s">
        <v>164</v>
      </c>
      <c r="I24" s="22"/>
      <c r="J24" s="22"/>
      <c r="K24" s="23" t="s">
        <v>162</v>
      </c>
      <c r="L24" s="23" t="s">
        <v>65</v>
      </c>
      <c r="M24" s="23" t="s">
        <v>65</v>
      </c>
      <c r="N24" s="23" t="s">
        <v>128</v>
      </c>
      <c r="O24" s="23" t="s">
        <v>128</v>
      </c>
      <c r="P24" s="23" t="s">
        <v>128</v>
      </c>
      <c r="Q24" s="23" t="s">
        <v>165</v>
      </c>
      <c r="R24" s="22" t="s">
        <v>101</v>
      </c>
      <c r="S24" s="23" t="s">
        <v>65</v>
      </c>
      <c r="T24" s="23" t="s">
        <v>65</v>
      </c>
      <c r="U24" s="23" t="s">
        <v>128</v>
      </c>
      <c r="V24" s="23" t="s">
        <v>128</v>
      </c>
      <c r="W24" s="23" t="s">
        <v>128</v>
      </c>
    </row>
    <row r="25" customFormat="false" ht="13.35" hidden="false" customHeight="false" outlineLevel="0" collapsed="false">
      <c r="A25" s="23" t="s">
        <v>166</v>
      </c>
      <c r="B25" s="22" t="s">
        <v>167</v>
      </c>
      <c r="C25" s="22" t="s">
        <v>76</v>
      </c>
      <c r="D25" s="22" t="s">
        <v>161</v>
      </c>
      <c r="E25" s="23" t="s">
        <v>96</v>
      </c>
      <c r="F25" s="23" t="s">
        <v>111</v>
      </c>
      <c r="G25" s="23" t="s">
        <v>168</v>
      </c>
      <c r="H25" s="23" t="s">
        <v>169</v>
      </c>
      <c r="I25" s="22"/>
      <c r="J25" s="22"/>
      <c r="K25" s="23" t="s">
        <v>111</v>
      </c>
      <c r="L25" s="23" t="s">
        <v>30</v>
      </c>
      <c r="M25" s="22"/>
      <c r="N25" s="22"/>
      <c r="O25" s="22"/>
      <c r="P25" s="22"/>
      <c r="Q25" s="23" t="s">
        <v>170</v>
      </c>
      <c r="R25" s="22" t="s">
        <v>171</v>
      </c>
      <c r="S25" s="23" t="s">
        <v>30</v>
      </c>
      <c r="T25" s="22"/>
      <c r="U25" s="22"/>
      <c r="V25" s="22"/>
      <c r="W25" s="22"/>
    </row>
    <row r="26" customFormat="false" ht="13.35" hidden="false" customHeight="false" outlineLevel="0" collapsed="false">
      <c r="A26" s="23" t="s">
        <v>166</v>
      </c>
      <c r="B26" s="22" t="s">
        <v>167</v>
      </c>
      <c r="C26" s="22" t="s">
        <v>76</v>
      </c>
      <c r="D26" s="22" t="s">
        <v>161</v>
      </c>
      <c r="E26" s="23" t="s">
        <v>96</v>
      </c>
      <c r="F26" s="23" t="s">
        <v>115</v>
      </c>
      <c r="G26" s="23" t="s">
        <v>168</v>
      </c>
      <c r="H26" s="23" t="s">
        <v>169</v>
      </c>
      <c r="I26" s="22"/>
      <c r="J26" s="22"/>
      <c r="K26" s="23" t="s">
        <v>115</v>
      </c>
      <c r="L26" s="23" t="s">
        <v>30</v>
      </c>
      <c r="M26" s="22"/>
      <c r="N26" s="22"/>
      <c r="O26" s="22"/>
      <c r="P26" s="22"/>
      <c r="Q26" s="23" t="s">
        <v>172</v>
      </c>
      <c r="R26" s="22" t="s">
        <v>101</v>
      </c>
      <c r="S26" s="23" t="s">
        <v>30</v>
      </c>
      <c r="T26" s="22"/>
      <c r="U26" s="22"/>
      <c r="V26" s="22"/>
      <c r="W26" s="22"/>
    </row>
    <row r="27" customFormat="false" ht="13.35" hidden="false" customHeight="false" outlineLevel="0" collapsed="false">
      <c r="A27" s="23" t="s">
        <v>166</v>
      </c>
      <c r="B27" s="22" t="s">
        <v>167</v>
      </c>
      <c r="C27" s="22" t="s">
        <v>76</v>
      </c>
      <c r="D27" s="22" t="s">
        <v>161</v>
      </c>
      <c r="E27" s="23" t="s">
        <v>96</v>
      </c>
      <c r="F27" s="23" t="s">
        <v>119</v>
      </c>
      <c r="G27" s="23" t="s">
        <v>173</v>
      </c>
      <c r="H27" s="23" t="s">
        <v>174</v>
      </c>
      <c r="I27" s="22"/>
      <c r="J27" s="22"/>
      <c r="K27" s="23" t="s">
        <v>119</v>
      </c>
      <c r="L27" s="23" t="s">
        <v>30</v>
      </c>
      <c r="M27" s="22"/>
      <c r="N27" s="22"/>
      <c r="O27" s="22"/>
      <c r="P27" s="22"/>
      <c r="Q27" s="23" t="s">
        <v>175</v>
      </c>
      <c r="R27" s="22" t="s">
        <v>171</v>
      </c>
      <c r="S27" s="23" t="s">
        <v>30</v>
      </c>
      <c r="T27" s="22"/>
      <c r="U27" s="22"/>
      <c r="V27" s="22"/>
      <c r="W27" s="22"/>
    </row>
    <row r="28" customFormat="false" ht="13.35" hidden="false" customHeight="false" outlineLevel="0" collapsed="false">
      <c r="A28" s="23" t="s">
        <v>166</v>
      </c>
      <c r="B28" s="22" t="s">
        <v>167</v>
      </c>
      <c r="C28" s="22" t="s">
        <v>76</v>
      </c>
      <c r="D28" s="22" t="s">
        <v>161</v>
      </c>
      <c r="E28" s="23" t="s">
        <v>96</v>
      </c>
      <c r="F28" s="23" t="s">
        <v>146</v>
      </c>
      <c r="G28" s="23" t="s">
        <v>173</v>
      </c>
      <c r="H28" s="23" t="s">
        <v>174</v>
      </c>
      <c r="I28" s="22"/>
      <c r="J28" s="22"/>
      <c r="K28" s="23" t="s">
        <v>146</v>
      </c>
      <c r="L28" s="23" t="s">
        <v>30</v>
      </c>
      <c r="M28" s="22"/>
      <c r="N28" s="22"/>
      <c r="O28" s="22"/>
      <c r="P28" s="22"/>
      <c r="Q28" s="23" t="s">
        <v>176</v>
      </c>
      <c r="R28" s="22" t="s">
        <v>171</v>
      </c>
      <c r="S28" s="23" t="s">
        <v>30</v>
      </c>
      <c r="T28" s="22"/>
      <c r="U28" s="22"/>
      <c r="V28" s="22"/>
      <c r="W28" s="22"/>
    </row>
    <row r="29" customFormat="false" ht="13.35" hidden="false" customHeight="false" outlineLevel="0" collapsed="false">
      <c r="A29" s="23" t="s">
        <v>166</v>
      </c>
      <c r="B29" s="22" t="s">
        <v>167</v>
      </c>
      <c r="C29" s="22" t="s">
        <v>76</v>
      </c>
      <c r="D29" s="22" t="s">
        <v>161</v>
      </c>
      <c r="E29" s="23" t="s">
        <v>96</v>
      </c>
      <c r="F29" s="23" t="s">
        <v>148</v>
      </c>
      <c r="G29" s="23" t="s">
        <v>173</v>
      </c>
      <c r="H29" s="23" t="s">
        <v>174</v>
      </c>
      <c r="I29" s="22"/>
      <c r="J29" s="22"/>
      <c r="K29" s="23" t="s">
        <v>148</v>
      </c>
      <c r="L29" s="23" t="s">
        <v>30</v>
      </c>
      <c r="M29" s="22"/>
      <c r="N29" s="22"/>
      <c r="O29" s="22"/>
      <c r="P29" s="22"/>
      <c r="Q29" s="23" t="s">
        <v>177</v>
      </c>
      <c r="R29" s="22" t="s">
        <v>171</v>
      </c>
      <c r="S29" s="23" t="s">
        <v>30</v>
      </c>
      <c r="T29" s="22"/>
      <c r="U29" s="22"/>
      <c r="V29" s="22"/>
      <c r="W29" s="22"/>
    </row>
    <row r="30" customFormat="false" ht="13.35" hidden="false" customHeight="false" outlineLevel="0" collapsed="false">
      <c r="A30" s="23" t="s">
        <v>166</v>
      </c>
      <c r="B30" s="22" t="s">
        <v>167</v>
      </c>
      <c r="C30" s="22" t="s">
        <v>76</v>
      </c>
      <c r="D30" s="22" t="s">
        <v>161</v>
      </c>
      <c r="E30" s="23" t="s">
        <v>96</v>
      </c>
      <c r="F30" s="23" t="s">
        <v>103</v>
      </c>
      <c r="G30" s="23" t="s">
        <v>173</v>
      </c>
      <c r="H30" s="23" t="s">
        <v>174</v>
      </c>
      <c r="I30" s="22"/>
      <c r="J30" s="22"/>
      <c r="K30" s="23" t="s">
        <v>103</v>
      </c>
      <c r="L30" s="23" t="s">
        <v>30</v>
      </c>
      <c r="M30" s="22"/>
      <c r="N30" s="22"/>
      <c r="O30" s="22"/>
      <c r="P30" s="22"/>
      <c r="Q30" s="23" t="s">
        <v>178</v>
      </c>
      <c r="R30" s="22" t="s">
        <v>171</v>
      </c>
      <c r="S30" s="23" t="s">
        <v>30</v>
      </c>
      <c r="T30" s="22"/>
      <c r="U30" s="22"/>
      <c r="V30" s="22"/>
      <c r="W30" s="22"/>
    </row>
    <row r="31" customFormat="false" ht="13.35" hidden="false" customHeight="false" outlineLevel="0" collapsed="false">
      <c r="A31" s="23" t="s">
        <v>166</v>
      </c>
      <c r="B31" s="22" t="s">
        <v>167</v>
      </c>
      <c r="C31" s="22" t="s">
        <v>76</v>
      </c>
      <c r="D31" s="22" t="s">
        <v>161</v>
      </c>
      <c r="E31" s="23" t="s">
        <v>96</v>
      </c>
      <c r="F31" s="23" t="s">
        <v>156</v>
      </c>
      <c r="G31" s="23" t="s">
        <v>173</v>
      </c>
      <c r="H31" s="23" t="s">
        <v>174</v>
      </c>
      <c r="I31" s="22"/>
      <c r="J31" s="22"/>
      <c r="K31" s="23" t="s">
        <v>156</v>
      </c>
      <c r="L31" s="23" t="s">
        <v>30</v>
      </c>
      <c r="M31" s="22"/>
      <c r="N31" s="22"/>
      <c r="O31" s="22"/>
      <c r="P31" s="22"/>
      <c r="Q31" s="23" t="s">
        <v>179</v>
      </c>
      <c r="R31" s="22" t="s">
        <v>171</v>
      </c>
      <c r="S31" s="23" t="s">
        <v>30</v>
      </c>
      <c r="T31" s="22"/>
      <c r="U31" s="22"/>
      <c r="V31" s="22"/>
      <c r="W31" s="22"/>
    </row>
    <row r="32" customFormat="false" ht="13.35" hidden="false" customHeight="false" outlineLevel="0" collapsed="false">
      <c r="A32" s="23" t="s">
        <v>166</v>
      </c>
      <c r="B32" s="22" t="s">
        <v>167</v>
      </c>
      <c r="C32" s="22" t="s">
        <v>76</v>
      </c>
      <c r="D32" s="22" t="s">
        <v>161</v>
      </c>
      <c r="E32" s="23" t="s">
        <v>96</v>
      </c>
      <c r="F32" s="23" t="s">
        <v>180</v>
      </c>
      <c r="G32" s="23" t="s">
        <v>173</v>
      </c>
      <c r="H32" s="23" t="s">
        <v>174</v>
      </c>
      <c r="I32" s="22"/>
      <c r="J32" s="22"/>
      <c r="K32" s="23" t="s">
        <v>180</v>
      </c>
      <c r="L32" s="23" t="s">
        <v>30</v>
      </c>
      <c r="M32" s="22"/>
      <c r="N32" s="22"/>
      <c r="O32" s="22"/>
      <c r="P32" s="22"/>
      <c r="Q32" s="23" t="s">
        <v>181</v>
      </c>
      <c r="R32" s="22" t="s">
        <v>171</v>
      </c>
      <c r="S32" s="23" t="s">
        <v>30</v>
      </c>
      <c r="T32" s="22"/>
      <c r="U32" s="22"/>
      <c r="V32" s="22"/>
      <c r="W32" s="22"/>
    </row>
    <row r="33" customFormat="false" ht="13.35" hidden="false" customHeight="false" outlineLevel="0" collapsed="false">
      <c r="A33" s="23" t="s">
        <v>166</v>
      </c>
      <c r="B33" s="22" t="s">
        <v>167</v>
      </c>
      <c r="C33" s="22" t="s">
        <v>76</v>
      </c>
      <c r="D33" s="22" t="s">
        <v>161</v>
      </c>
      <c r="E33" s="23" t="s">
        <v>96</v>
      </c>
      <c r="F33" s="23" t="s">
        <v>182</v>
      </c>
      <c r="G33" s="23" t="s">
        <v>173</v>
      </c>
      <c r="H33" s="23" t="s">
        <v>174</v>
      </c>
      <c r="I33" s="22"/>
      <c r="J33" s="22"/>
      <c r="K33" s="23" t="s">
        <v>182</v>
      </c>
      <c r="L33" s="23" t="s">
        <v>30</v>
      </c>
      <c r="M33" s="22"/>
      <c r="N33" s="22"/>
      <c r="O33" s="22"/>
      <c r="P33" s="22"/>
      <c r="Q33" s="23" t="s">
        <v>175</v>
      </c>
      <c r="R33" s="22" t="s">
        <v>171</v>
      </c>
      <c r="S33" s="23" t="s">
        <v>30</v>
      </c>
      <c r="T33" s="22"/>
      <c r="U33" s="22"/>
      <c r="V33" s="22"/>
      <c r="W33" s="22"/>
    </row>
    <row r="34" customFormat="false" ht="13.35" hidden="false" customHeight="false" outlineLevel="0" collapsed="false">
      <c r="A34" s="23" t="s">
        <v>166</v>
      </c>
      <c r="B34" s="22" t="s">
        <v>167</v>
      </c>
      <c r="C34" s="22" t="s">
        <v>76</v>
      </c>
      <c r="D34" s="22" t="s">
        <v>161</v>
      </c>
      <c r="E34" s="23" t="s">
        <v>96</v>
      </c>
      <c r="F34" s="23" t="s">
        <v>183</v>
      </c>
      <c r="G34" s="23" t="s">
        <v>173</v>
      </c>
      <c r="H34" s="23" t="s">
        <v>174</v>
      </c>
      <c r="I34" s="22"/>
      <c r="J34" s="22"/>
      <c r="K34" s="23" t="s">
        <v>183</v>
      </c>
      <c r="L34" s="23" t="s">
        <v>30</v>
      </c>
      <c r="M34" s="22"/>
      <c r="N34" s="22"/>
      <c r="O34" s="22"/>
      <c r="P34" s="22"/>
      <c r="Q34" s="23" t="s">
        <v>184</v>
      </c>
      <c r="R34" s="22" t="s">
        <v>171</v>
      </c>
      <c r="S34" s="23" t="s">
        <v>30</v>
      </c>
      <c r="T34" s="22"/>
      <c r="U34" s="22"/>
      <c r="V34" s="22"/>
      <c r="W34" s="22"/>
    </row>
    <row r="35" customFormat="false" ht="13.35" hidden="false" customHeight="false" outlineLevel="0" collapsed="false">
      <c r="A35" s="23" t="s">
        <v>166</v>
      </c>
      <c r="B35" s="22" t="s">
        <v>167</v>
      </c>
      <c r="C35" s="22" t="s">
        <v>76</v>
      </c>
      <c r="D35" s="22" t="s">
        <v>161</v>
      </c>
      <c r="E35" s="23" t="s">
        <v>96</v>
      </c>
      <c r="F35" s="23" t="s">
        <v>185</v>
      </c>
      <c r="G35" s="23" t="s">
        <v>173</v>
      </c>
      <c r="H35" s="23" t="s">
        <v>174</v>
      </c>
      <c r="I35" s="22"/>
      <c r="J35" s="22"/>
      <c r="K35" s="23" t="s">
        <v>185</v>
      </c>
      <c r="L35" s="23" t="s">
        <v>30</v>
      </c>
      <c r="M35" s="22"/>
      <c r="N35" s="22"/>
      <c r="O35" s="22"/>
      <c r="P35" s="22"/>
      <c r="Q35" s="23" t="s">
        <v>186</v>
      </c>
      <c r="R35" s="22" t="s">
        <v>101</v>
      </c>
      <c r="S35" s="23" t="s">
        <v>30</v>
      </c>
      <c r="T35" s="22"/>
      <c r="U35" s="22"/>
      <c r="V35" s="22"/>
      <c r="W35" s="22"/>
    </row>
    <row r="36" customFormat="false" ht="13.35" hidden="false" customHeight="false" outlineLevel="0" collapsed="false">
      <c r="A36" s="23" t="s">
        <v>166</v>
      </c>
      <c r="B36" s="22" t="s">
        <v>167</v>
      </c>
      <c r="C36" s="22" t="s">
        <v>76</v>
      </c>
      <c r="D36" s="22" t="s">
        <v>161</v>
      </c>
      <c r="E36" s="23" t="s">
        <v>96</v>
      </c>
      <c r="F36" s="23" t="s">
        <v>187</v>
      </c>
      <c r="G36" s="23" t="s">
        <v>173</v>
      </c>
      <c r="H36" s="23" t="s">
        <v>174</v>
      </c>
      <c r="I36" s="22"/>
      <c r="J36" s="22"/>
      <c r="K36" s="23" t="s">
        <v>187</v>
      </c>
      <c r="L36" s="23" t="s">
        <v>30</v>
      </c>
      <c r="M36" s="22"/>
      <c r="N36" s="22"/>
      <c r="O36" s="22"/>
      <c r="P36" s="22"/>
      <c r="Q36" s="23" t="s">
        <v>177</v>
      </c>
      <c r="R36" s="22" t="s">
        <v>101</v>
      </c>
      <c r="S36" s="23" t="s">
        <v>30</v>
      </c>
      <c r="T36" s="22"/>
      <c r="U36" s="22"/>
      <c r="V36" s="22"/>
      <c r="W36" s="22"/>
    </row>
    <row r="37" customFormat="false" ht="13.35" hidden="false" customHeight="false" outlineLevel="0" collapsed="false">
      <c r="A37" s="23" t="s">
        <v>166</v>
      </c>
      <c r="B37" s="22" t="s">
        <v>167</v>
      </c>
      <c r="C37" s="22" t="s">
        <v>76</v>
      </c>
      <c r="D37" s="22" t="s">
        <v>161</v>
      </c>
      <c r="E37" s="23" t="s">
        <v>96</v>
      </c>
      <c r="F37" s="23" t="s">
        <v>162</v>
      </c>
      <c r="G37" s="23" t="s">
        <v>173</v>
      </c>
      <c r="H37" s="23" t="s">
        <v>174</v>
      </c>
      <c r="I37" s="22"/>
      <c r="J37" s="22"/>
      <c r="K37" s="23" t="s">
        <v>162</v>
      </c>
      <c r="L37" s="23" t="s">
        <v>30</v>
      </c>
      <c r="M37" s="22"/>
      <c r="N37" s="22"/>
      <c r="O37" s="22"/>
      <c r="P37" s="22"/>
      <c r="Q37" s="23" t="s">
        <v>177</v>
      </c>
      <c r="R37" s="22" t="s">
        <v>101</v>
      </c>
      <c r="S37" s="23" t="s">
        <v>30</v>
      </c>
      <c r="T37" s="22"/>
      <c r="U37" s="22"/>
      <c r="V37" s="22"/>
      <c r="W37" s="22"/>
    </row>
    <row r="38" customFormat="false" ht="13.35" hidden="false" customHeight="false" outlineLevel="0" collapsed="false">
      <c r="A38" s="23" t="s">
        <v>166</v>
      </c>
      <c r="B38" s="22" t="s">
        <v>167</v>
      </c>
      <c r="C38" s="22" t="s">
        <v>76</v>
      </c>
      <c r="D38" s="22" t="s">
        <v>161</v>
      </c>
      <c r="E38" s="23" t="s">
        <v>96</v>
      </c>
      <c r="F38" s="23" t="s">
        <v>188</v>
      </c>
      <c r="G38" s="23" t="s">
        <v>173</v>
      </c>
      <c r="H38" s="23" t="s">
        <v>174</v>
      </c>
      <c r="I38" s="22"/>
      <c r="J38" s="22"/>
      <c r="K38" s="23" t="s">
        <v>188</v>
      </c>
      <c r="L38" s="23" t="s">
        <v>30</v>
      </c>
      <c r="M38" s="22"/>
      <c r="N38" s="22"/>
      <c r="O38" s="22"/>
      <c r="P38" s="22"/>
      <c r="Q38" s="23" t="s">
        <v>189</v>
      </c>
      <c r="R38" s="22" t="s">
        <v>101</v>
      </c>
      <c r="S38" s="23" t="s">
        <v>30</v>
      </c>
      <c r="T38" s="22"/>
      <c r="U38" s="22"/>
      <c r="V38" s="22"/>
      <c r="W38" s="22"/>
    </row>
    <row r="39" customFormat="false" ht="13.35" hidden="false" customHeight="false" outlineLevel="0" collapsed="false">
      <c r="A39" s="23" t="s">
        <v>166</v>
      </c>
      <c r="B39" s="22" t="s">
        <v>167</v>
      </c>
      <c r="C39" s="22" t="s">
        <v>76</v>
      </c>
      <c r="D39" s="22" t="s">
        <v>161</v>
      </c>
      <c r="E39" s="23" t="s">
        <v>96</v>
      </c>
      <c r="F39" s="23" t="s">
        <v>190</v>
      </c>
      <c r="G39" s="23" t="s">
        <v>173</v>
      </c>
      <c r="H39" s="23" t="s">
        <v>174</v>
      </c>
      <c r="I39" s="22"/>
      <c r="J39" s="22"/>
      <c r="K39" s="23" t="s">
        <v>190</v>
      </c>
      <c r="L39" s="23" t="s">
        <v>30</v>
      </c>
      <c r="M39" s="22"/>
      <c r="N39" s="22"/>
      <c r="O39" s="22"/>
      <c r="P39" s="22"/>
      <c r="Q39" s="23" t="s">
        <v>178</v>
      </c>
      <c r="R39" s="22" t="s">
        <v>101</v>
      </c>
      <c r="S39" s="23" t="s">
        <v>30</v>
      </c>
      <c r="T39" s="22"/>
      <c r="U39" s="22"/>
      <c r="V39" s="22"/>
      <c r="W39" s="22"/>
    </row>
    <row r="40" customFormat="false" ht="13.35" hidden="false" customHeight="false" outlineLevel="0" collapsed="false">
      <c r="A40" s="23" t="s">
        <v>166</v>
      </c>
      <c r="B40" s="22" t="s">
        <v>167</v>
      </c>
      <c r="C40" s="22" t="s">
        <v>76</v>
      </c>
      <c r="D40" s="22" t="s">
        <v>161</v>
      </c>
      <c r="E40" s="23" t="s">
        <v>96</v>
      </c>
      <c r="F40" s="23" t="s">
        <v>191</v>
      </c>
      <c r="G40" s="23" t="s">
        <v>173</v>
      </c>
      <c r="H40" s="23" t="s">
        <v>174</v>
      </c>
      <c r="I40" s="22"/>
      <c r="J40" s="22"/>
      <c r="K40" s="23" t="s">
        <v>191</v>
      </c>
      <c r="L40" s="23" t="s">
        <v>30</v>
      </c>
      <c r="M40" s="22"/>
      <c r="N40" s="22"/>
      <c r="O40" s="22"/>
      <c r="P40" s="22"/>
      <c r="Q40" s="23" t="s">
        <v>192</v>
      </c>
      <c r="R40" s="22" t="s">
        <v>101</v>
      </c>
      <c r="S40" s="23" t="s">
        <v>30</v>
      </c>
      <c r="T40" s="22"/>
      <c r="U40" s="22"/>
      <c r="V40" s="22"/>
      <c r="W40" s="22"/>
    </row>
    <row r="41" customFormat="false" ht="13.35" hidden="false" customHeight="false" outlineLevel="0" collapsed="false">
      <c r="A41" s="23" t="s">
        <v>166</v>
      </c>
      <c r="B41" s="22" t="s">
        <v>167</v>
      </c>
      <c r="C41" s="22" t="s">
        <v>76</v>
      </c>
      <c r="D41" s="22" t="s">
        <v>161</v>
      </c>
      <c r="E41" s="23" t="s">
        <v>96</v>
      </c>
      <c r="F41" s="23" t="s">
        <v>193</v>
      </c>
      <c r="G41" s="23" t="s">
        <v>173</v>
      </c>
      <c r="H41" s="23" t="s">
        <v>174</v>
      </c>
      <c r="I41" s="22"/>
      <c r="J41" s="22"/>
      <c r="K41" s="23" t="s">
        <v>193</v>
      </c>
      <c r="L41" s="23" t="s">
        <v>30</v>
      </c>
      <c r="M41" s="22"/>
      <c r="N41" s="22"/>
      <c r="O41" s="22"/>
      <c r="P41" s="22"/>
      <c r="Q41" s="23" t="s">
        <v>181</v>
      </c>
      <c r="R41" s="22" t="s">
        <v>101</v>
      </c>
      <c r="S41" s="23" t="s">
        <v>30</v>
      </c>
      <c r="T41" s="22"/>
      <c r="U41" s="22"/>
      <c r="V41" s="22"/>
      <c r="W41" s="22"/>
    </row>
    <row r="42" customFormat="false" ht="24.2" hidden="false" customHeight="false" outlineLevel="0" collapsed="false">
      <c r="A42" s="23" t="s">
        <v>159</v>
      </c>
      <c r="B42" s="22" t="s">
        <v>160</v>
      </c>
      <c r="C42" s="22" t="s">
        <v>76</v>
      </c>
      <c r="D42" s="22" t="s">
        <v>161</v>
      </c>
      <c r="E42" s="23" t="s">
        <v>96</v>
      </c>
      <c r="F42" s="23" t="s">
        <v>194</v>
      </c>
      <c r="G42" s="22" t="s">
        <v>195</v>
      </c>
      <c r="H42" s="23" t="s">
        <v>196</v>
      </c>
      <c r="I42" s="22"/>
      <c r="J42" s="22"/>
      <c r="K42" s="23" t="s">
        <v>194</v>
      </c>
      <c r="L42" s="23" t="s">
        <v>65</v>
      </c>
      <c r="M42" s="23" t="s">
        <v>65</v>
      </c>
      <c r="N42" s="23" t="s">
        <v>128</v>
      </c>
      <c r="O42" s="23" t="s">
        <v>128</v>
      </c>
      <c r="P42" s="23" t="s">
        <v>128</v>
      </c>
      <c r="Q42" s="23" t="s">
        <v>197</v>
      </c>
      <c r="R42" s="22" t="s">
        <v>101</v>
      </c>
      <c r="S42" s="23" t="s">
        <v>65</v>
      </c>
      <c r="T42" s="23" t="s">
        <v>65</v>
      </c>
      <c r="U42" s="23" t="s">
        <v>128</v>
      </c>
      <c r="V42" s="23" t="s">
        <v>128</v>
      </c>
      <c r="W42" s="23" t="s">
        <v>128</v>
      </c>
    </row>
    <row r="43" customFormat="false" ht="13.35" hidden="false" customHeight="false" outlineLevel="0" collapsed="false">
      <c r="A43" s="23" t="s">
        <v>166</v>
      </c>
      <c r="B43" s="22" t="s">
        <v>167</v>
      </c>
      <c r="C43" s="22" t="s">
        <v>76</v>
      </c>
      <c r="D43" s="22" t="s">
        <v>161</v>
      </c>
      <c r="E43" s="23" t="s">
        <v>96</v>
      </c>
      <c r="F43" s="23" t="s">
        <v>107</v>
      </c>
      <c r="G43" s="23" t="s">
        <v>168</v>
      </c>
      <c r="H43" s="23" t="s">
        <v>169</v>
      </c>
      <c r="I43" s="22"/>
      <c r="J43" s="22"/>
      <c r="K43" s="23" t="s">
        <v>107</v>
      </c>
      <c r="L43" s="23" t="s">
        <v>30</v>
      </c>
      <c r="M43" s="22"/>
      <c r="N43" s="22"/>
      <c r="O43" s="22"/>
      <c r="P43" s="22"/>
      <c r="Q43" s="23" t="s">
        <v>178</v>
      </c>
      <c r="R43" s="22" t="s">
        <v>171</v>
      </c>
      <c r="S43" s="23" t="s">
        <v>30</v>
      </c>
      <c r="T43" s="22"/>
      <c r="U43" s="22"/>
      <c r="V43" s="22"/>
      <c r="W43" s="22"/>
    </row>
    <row r="44" customFormat="false" ht="13.35" hidden="false" customHeight="false" outlineLevel="0" collapsed="false">
      <c r="A44" s="23" t="s">
        <v>198</v>
      </c>
      <c r="B44" s="22" t="s">
        <v>199</v>
      </c>
      <c r="C44" s="22" t="s">
        <v>76</v>
      </c>
      <c r="D44" s="22" t="s">
        <v>161</v>
      </c>
      <c r="E44" s="23" t="s">
        <v>96</v>
      </c>
      <c r="F44" s="23" t="s">
        <v>107</v>
      </c>
      <c r="G44" s="23" t="s">
        <v>168</v>
      </c>
      <c r="H44" s="23" t="s">
        <v>169</v>
      </c>
      <c r="I44" s="22"/>
      <c r="J44" s="22"/>
      <c r="K44" s="23" t="s">
        <v>107</v>
      </c>
      <c r="L44" s="23" t="s">
        <v>30</v>
      </c>
      <c r="M44" s="22"/>
      <c r="N44" s="22"/>
      <c r="O44" s="22"/>
      <c r="P44" s="22"/>
      <c r="Q44" s="23" t="s">
        <v>189</v>
      </c>
      <c r="R44" s="22" t="s">
        <v>171</v>
      </c>
      <c r="S44" s="23" t="s">
        <v>30</v>
      </c>
      <c r="T44" s="22"/>
      <c r="U44" s="22"/>
      <c r="V44" s="22"/>
      <c r="W44" s="22"/>
    </row>
    <row r="45" customFormat="false" ht="24.2" hidden="false" customHeight="false" outlineLevel="0" collapsed="false">
      <c r="A45" s="23" t="s">
        <v>159</v>
      </c>
      <c r="B45" s="22" t="s">
        <v>160</v>
      </c>
      <c r="C45" s="22" t="s">
        <v>76</v>
      </c>
      <c r="D45" s="22" t="s">
        <v>161</v>
      </c>
      <c r="E45" s="23" t="s">
        <v>96</v>
      </c>
      <c r="F45" s="23" t="s">
        <v>107</v>
      </c>
      <c r="G45" s="22" t="s">
        <v>200</v>
      </c>
      <c r="H45" s="23" t="s">
        <v>201</v>
      </c>
      <c r="I45" s="22"/>
      <c r="J45" s="22"/>
      <c r="K45" s="23" t="s">
        <v>107</v>
      </c>
      <c r="L45" s="23" t="s">
        <v>65</v>
      </c>
      <c r="M45" s="23" t="s">
        <v>65</v>
      </c>
      <c r="N45" s="23" t="s">
        <v>128</v>
      </c>
      <c r="O45" s="23" t="s">
        <v>128</v>
      </c>
      <c r="P45" s="23" t="s">
        <v>128</v>
      </c>
      <c r="Q45" s="23" t="s">
        <v>202</v>
      </c>
      <c r="R45" s="22" t="s">
        <v>101</v>
      </c>
      <c r="S45" s="23" t="s">
        <v>65</v>
      </c>
      <c r="T45" s="23" t="s">
        <v>65</v>
      </c>
      <c r="U45" s="23" t="s">
        <v>128</v>
      </c>
      <c r="V45" s="23" t="s">
        <v>128</v>
      </c>
      <c r="W45" s="23" t="s">
        <v>128</v>
      </c>
    </row>
    <row r="46" customFormat="false" ht="24.2" hidden="false" customHeight="false" outlineLevel="0" collapsed="false">
      <c r="A46" s="23" t="s">
        <v>159</v>
      </c>
      <c r="B46" s="22" t="s">
        <v>160</v>
      </c>
      <c r="C46" s="22" t="s">
        <v>76</v>
      </c>
      <c r="D46" s="22" t="s">
        <v>161</v>
      </c>
      <c r="E46" s="23" t="s">
        <v>96</v>
      </c>
      <c r="F46" s="23" t="s">
        <v>111</v>
      </c>
      <c r="G46" s="22" t="s">
        <v>200</v>
      </c>
      <c r="H46" s="23" t="s">
        <v>201</v>
      </c>
      <c r="I46" s="22"/>
      <c r="J46" s="22"/>
      <c r="K46" s="23" t="s">
        <v>111</v>
      </c>
      <c r="L46" s="23" t="s">
        <v>65</v>
      </c>
      <c r="M46" s="23" t="s">
        <v>65</v>
      </c>
      <c r="N46" s="23" t="s">
        <v>128</v>
      </c>
      <c r="O46" s="23" t="s">
        <v>128</v>
      </c>
      <c r="P46" s="23" t="s">
        <v>128</v>
      </c>
      <c r="Q46" s="23" t="s">
        <v>203</v>
      </c>
      <c r="R46" s="22" t="s">
        <v>101</v>
      </c>
      <c r="S46" s="23" t="s">
        <v>65</v>
      </c>
      <c r="T46" s="23" t="s">
        <v>65</v>
      </c>
      <c r="U46" s="23" t="s">
        <v>128</v>
      </c>
      <c r="V46" s="23" t="s">
        <v>128</v>
      </c>
      <c r="W46" s="23" t="s">
        <v>128</v>
      </c>
    </row>
    <row r="47" customFormat="false" ht="24.2" hidden="false" customHeight="false" outlineLevel="0" collapsed="false">
      <c r="A47" s="23" t="s">
        <v>159</v>
      </c>
      <c r="B47" s="22" t="s">
        <v>160</v>
      </c>
      <c r="C47" s="22" t="s">
        <v>76</v>
      </c>
      <c r="D47" s="22" t="s">
        <v>161</v>
      </c>
      <c r="E47" s="23" t="s">
        <v>96</v>
      </c>
      <c r="F47" s="23" t="s">
        <v>115</v>
      </c>
      <c r="G47" s="22" t="s">
        <v>200</v>
      </c>
      <c r="H47" s="23" t="s">
        <v>201</v>
      </c>
      <c r="I47" s="22"/>
      <c r="J47" s="22"/>
      <c r="K47" s="23" t="s">
        <v>115</v>
      </c>
      <c r="L47" s="23" t="s">
        <v>65</v>
      </c>
      <c r="M47" s="23" t="s">
        <v>65</v>
      </c>
      <c r="N47" s="23" t="s">
        <v>128</v>
      </c>
      <c r="O47" s="23" t="s">
        <v>128</v>
      </c>
      <c r="P47" s="23" t="s">
        <v>128</v>
      </c>
      <c r="Q47" s="23" t="s">
        <v>181</v>
      </c>
      <c r="R47" s="22" t="s">
        <v>101</v>
      </c>
      <c r="S47" s="23" t="s">
        <v>65</v>
      </c>
      <c r="T47" s="23" t="s">
        <v>65</v>
      </c>
      <c r="U47" s="23" t="s">
        <v>128</v>
      </c>
      <c r="V47" s="23" t="s">
        <v>128</v>
      </c>
      <c r="W47" s="23" t="s">
        <v>128</v>
      </c>
    </row>
    <row r="48" customFormat="false" ht="24.2" hidden="false" customHeight="false" outlineLevel="0" collapsed="false">
      <c r="A48" s="23" t="s">
        <v>159</v>
      </c>
      <c r="B48" s="22" t="s">
        <v>160</v>
      </c>
      <c r="C48" s="22" t="s">
        <v>76</v>
      </c>
      <c r="D48" s="22" t="s">
        <v>161</v>
      </c>
      <c r="E48" s="23" t="s">
        <v>96</v>
      </c>
      <c r="F48" s="23" t="s">
        <v>119</v>
      </c>
      <c r="G48" s="22" t="s">
        <v>204</v>
      </c>
      <c r="H48" s="23" t="s">
        <v>205</v>
      </c>
      <c r="I48" s="22"/>
      <c r="J48" s="22"/>
      <c r="K48" s="23" t="s">
        <v>119</v>
      </c>
      <c r="L48" s="23" t="s">
        <v>65</v>
      </c>
      <c r="M48" s="23" t="s">
        <v>65</v>
      </c>
      <c r="N48" s="23" t="s">
        <v>128</v>
      </c>
      <c r="O48" s="23" t="s">
        <v>128</v>
      </c>
      <c r="P48" s="23" t="s">
        <v>128</v>
      </c>
      <c r="Q48" s="23" t="s">
        <v>206</v>
      </c>
      <c r="R48" s="22" t="s">
        <v>101</v>
      </c>
      <c r="S48" s="23" t="s">
        <v>65</v>
      </c>
      <c r="T48" s="23" t="s">
        <v>65</v>
      </c>
      <c r="U48" s="23" t="s">
        <v>128</v>
      </c>
      <c r="V48" s="23" t="s">
        <v>128</v>
      </c>
      <c r="W48" s="23" t="s">
        <v>128</v>
      </c>
    </row>
    <row r="49" customFormat="false" ht="24.2" hidden="false" customHeight="false" outlineLevel="0" collapsed="false">
      <c r="A49" s="23" t="s">
        <v>159</v>
      </c>
      <c r="B49" s="22" t="s">
        <v>160</v>
      </c>
      <c r="C49" s="22" t="s">
        <v>76</v>
      </c>
      <c r="D49" s="22" t="s">
        <v>161</v>
      </c>
      <c r="E49" s="23" t="s">
        <v>96</v>
      </c>
      <c r="F49" s="23" t="s">
        <v>146</v>
      </c>
      <c r="G49" s="22" t="s">
        <v>204</v>
      </c>
      <c r="H49" s="23" t="s">
        <v>205</v>
      </c>
      <c r="I49" s="22"/>
      <c r="J49" s="22"/>
      <c r="K49" s="23" t="s">
        <v>146</v>
      </c>
      <c r="L49" s="23" t="s">
        <v>65</v>
      </c>
      <c r="M49" s="23" t="s">
        <v>65</v>
      </c>
      <c r="N49" s="23" t="s">
        <v>128</v>
      </c>
      <c r="O49" s="23" t="s">
        <v>128</v>
      </c>
      <c r="P49" s="23" t="s">
        <v>128</v>
      </c>
      <c r="Q49" s="23" t="s">
        <v>178</v>
      </c>
      <c r="R49" s="22" t="s">
        <v>101</v>
      </c>
      <c r="S49" s="23" t="s">
        <v>65</v>
      </c>
      <c r="T49" s="23" t="s">
        <v>65</v>
      </c>
      <c r="U49" s="23" t="s">
        <v>128</v>
      </c>
      <c r="V49" s="23" t="s">
        <v>128</v>
      </c>
      <c r="W49" s="23" t="s">
        <v>128</v>
      </c>
    </row>
    <row r="50" customFormat="false" ht="24.2" hidden="false" customHeight="false" outlineLevel="0" collapsed="false">
      <c r="A50" s="23" t="s">
        <v>159</v>
      </c>
      <c r="B50" s="22" t="s">
        <v>160</v>
      </c>
      <c r="C50" s="22" t="s">
        <v>76</v>
      </c>
      <c r="D50" s="22" t="s">
        <v>161</v>
      </c>
      <c r="E50" s="23" t="s">
        <v>96</v>
      </c>
      <c r="F50" s="23" t="s">
        <v>148</v>
      </c>
      <c r="G50" s="22" t="s">
        <v>204</v>
      </c>
      <c r="H50" s="23" t="s">
        <v>205</v>
      </c>
      <c r="I50" s="22"/>
      <c r="J50" s="22"/>
      <c r="K50" s="23" t="s">
        <v>148</v>
      </c>
      <c r="L50" s="23" t="s">
        <v>65</v>
      </c>
      <c r="M50" s="23" t="s">
        <v>65</v>
      </c>
      <c r="N50" s="23" t="s">
        <v>128</v>
      </c>
      <c r="O50" s="23" t="s">
        <v>128</v>
      </c>
      <c r="P50" s="23" t="s">
        <v>128</v>
      </c>
      <c r="Q50" s="23" t="s">
        <v>176</v>
      </c>
      <c r="R50" s="22" t="s">
        <v>101</v>
      </c>
      <c r="S50" s="23" t="s">
        <v>65</v>
      </c>
      <c r="T50" s="23" t="s">
        <v>65</v>
      </c>
      <c r="U50" s="23" t="s">
        <v>128</v>
      </c>
      <c r="V50" s="23" t="s">
        <v>128</v>
      </c>
      <c r="W50" s="23" t="s">
        <v>128</v>
      </c>
    </row>
    <row r="51" customFormat="false" ht="24.2" hidden="false" customHeight="false" outlineLevel="0" collapsed="false">
      <c r="A51" s="23" t="s">
        <v>159</v>
      </c>
      <c r="B51" s="22" t="s">
        <v>160</v>
      </c>
      <c r="C51" s="22" t="s">
        <v>76</v>
      </c>
      <c r="D51" s="22" t="s">
        <v>161</v>
      </c>
      <c r="E51" s="23" t="s">
        <v>96</v>
      </c>
      <c r="F51" s="23" t="s">
        <v>103</v>
      </c>
      <c r="G51" s="22" t="s">
        <v>207</v>
      </c>
      <c r="H51" s="23" t="s">
        <v>208</v>
      </c>
      <c r="I51" s="22"/>
      <c r="J51" s="22"/>
      <c r="K51" s="23" t="s">
        <v>103</v>
      </c>
      <c r="L51" s="23" t="s">
        <v>65</v>
      </c>
      <c r="M51" s="23" t="s">
        <v>65</v>
      </c>
      <c r="N51" s="23" t="s">
        <v>128</v>
      </c>
      <c r="O51" s="23" t="s">
        <v>128</v>
      </c>
      <c r="P51" s="23" t="s">
        <v>128</v>
      </c>
      <c r="Q51" s="23" t="s">
        <v>165</v>
      </c>
      <c r="R51" s="22" t="s">
        <v>101</v>
      </c>
      <c r="S51" s="23" t="s">
        <v>65</v>
      </c>
      <c r="T51" s="23" t="s">
        <v>65</v>
      </c>
      <c r="U51" s="23" t="s">
        <v>128</v>
      </c>
      <c r="V51" s="23" t="s">
        <v>128</v>
      </c>
      <c r="W51" s="23" t="s">
        <v>128</v>
      </c>
    </row>
    <row r="52" customFormat="false" ht="24.2" hidden="false" customHeight="false" outlineLevel="0" collapsed="false">
      <c r="A52" s="23" t="s">
        <v>159</v>
      </c>
      <c r="B52" s="22" t="s">
        <v>160</v>
      </c>
      <c r="C52" s="22" t="s">
        <v>76</v>
      </c>
      <c r="D52" s="22" t="s">
        <v>161</v>
      </c>
      <c r="E52" s="23" t="s">
        <v>96</v>
      </c>
      <c r="F52" s="23" t="s">
        <v>156</v>
      </c>
      <c r="G52" s="22" t="s">
        <v>200</v>
      </c>
      <c r="H52" s="23" t="s">
        <v>201</v>
      </c>
      <c r="I52" s="22"/>
      <c r="J52" s="22"/>
      <c r="K52" s="23" t="s">
        <v>156</v>
      </c>
      <c r="L52" s="23" t="s">
        <v>65</v>
      </c>
      <c r="M52" s="23" t="s">
        <v>65</v>
      </c>
      <c r="N52" s="23" t="s">
        <v>128</v>
      </c>
      <c r="O52" s="23" t="s">
        <v>128</v>
      </c>
      <c r="P52" s="23" t="s">
        <v>128</v>
      </c>
      <c r="Q52" s="23" t="s">
        <v>179</v>
      </c>
      <c r="R52" s="22" t="s">
        <v>101</v>
      </c>
      <c r="S52" s="23" t="s">
        <v>65</v>
      </c>
      <c r="T52" s="23" t="s">
        <v>65</v>
      </c>
      <c r="U52" s="23" t="s">
        <v>128</v>
      </c>
      <c r="V52" s="23" t="s">
        <v>128</v>
      </c>
      <c r="W52" s="23" t="s">
        <v>128</v>
      </c>
    </row>
    <row r="53" customFormat="false" ht="24.2" hidden="false" customHeight="false" outlineLevel="0" collapsed="false">
      <c r="A53" s="23" t="s">
        <v>159</v>
      </c>
      <c r="B53" s="22" t="s">
        <v>160</v>
      </c>
      <c r="C53" s="22" t="s">
        <v>76</v>
      </c>
      <c r="D53" s="22" t="s">
        <v>161</v>
      </c>
      <c r="E53" s="23" t="s">
        <v>96</v>
      </c>
      <c r="F53" s="23" t="s">
        <v>180</v>
      </c>
      <c r="G53" s="22" t="s">
        <v>209</v>
      </c>
      <c r="H53" s="23" t="s">
        <v>210</v>
      </c>
      <c r="I53" s="22"/>
      <c r="J53" s="22"/>
      <c r="K53" s="23" t="s">
        <v>180</v>
      </c>
      <c r="L53" s="23" t="s">
        <v>65</v>
      </c>
      <c r="M53" s="23" t="s">
        <v>65</v>
      </c>
      <c r="N53" s="23" t="s">
        <v>128</v>
      </c>
      <c r="O53" s="23" t="s">
        <v>128</v>
      </c>
      <c r="P53" s="23" t="s">
        <v>128</v>
      </c>
      <c r="Q53" s="23" t="s">
        <v>170</v>
      </c>
      <c r="R53" s="22" t="s">
        <v>101</v>
      </c>
      <c r="S53" s="23" t="s">
        <v>65</v>
      </c>
      <c r="T53" s="23" t="s">
        <v>65</v>
      </c>
      <c r="U53" s="23" t="s">
        <v>128</v>
      </c>
      <c r="V53" s="23" t="s">
        <v>128</v>
      </c>
      <c r="W53" s="23" t="s">
        <v>128</v>
      </c>
    </row>
    <row r="54" customFormat="false" ht="24.2" hidden="false" customHeight="false" outlineLevel="0" collapsed="false">
      <c r="A54" s="23" t="s">
        <v>159</v>
      </c>
      <c r="B54" s="22" t="s">
        <v>160</v>
      </c>
      <c r="C54" s="22" t="s">
        <v>76</v>
      </c>
      <c r="D54" s="22" t="s">
        <v>161</v>
      </c>
      <c r="E54" s="23" t="s">
        <v>96</v>
      </c>
      <c r="F54" s="23" t="s">
        <v>182</v>
      </c>
      <c r="G54" s="22" t="s">
        <v>209</v>
      </c>
      <c r="H54" s="23" t="s">
        <v>210</v>
      </c>
      <c r="I54" s="22"/>
      <c r="J54" s="22"/>
      <c r="K54" s="23" t="s">
        <v>182</v>
      </c>
      <c r="L54" s="23" t="s">
        <v>65</v>
      </c>
      <c r="M54" s="23" t="s">
        <v>65</v>
      </c>
      <c r="N54" s="23" t="s">
        <v>128</v>
      </c>
      <c r="O54" s="23" t="s">
        <v>128</v>
      </c>
      <c r="P54" s="23" t="s">
        <v>128</v>
      </c>
      <c r="Q54" s="23" t="s">
        <v>176</v>
      </c>
      <c r="R54" s="22" t="s">
        <v>101</v>
      </c>
      <c r="S54" s="23" t="s">
        <v>65</v>
      </c>
      <c r="T54" s="23" t="s">
        <v>65</v>
      </c>
      <c r="U54" s="23" t="s">
        <v>128</v>
      </c>
      <c r="V54" s="23" t="s">
        <v>128</v>
      </c>
      <c r="W54" s="23" t="s">
        <v>128</v>
      </c>
    </row>
    <row r="55" customFormat="false" ht="24.2" hidden="false" customHeight="false" outlineLevel="0" collapsed="false">
      <c r="A55" s="23" t="s">
        <v>159</v>
      </c>
      <c r="B55" s="22" t="s">
        <v>160</v>
      </c>
      <c r="C55" s="22" t="s">
        <v>76</v>
      </c>
      <c r="D55" s="22" t="s">
        <v>161</v>
      </c>
      <c r="E55" s="23" t="s">
        <v>96</v>
      </c>
      <c r="F55" s="23" t="s">
        <v>183</v>
      </c>
      <c r="G55" s="22" t="s">
        <v>211</v>
      </c>
      <c r="H55" s="23" t="s">
        <v>212</v>
      </c>
      <c r="I55" s="22"/>
      <c r="J55" s="22"/>
      <c r="K55" s="23" t="s">
        <v>183</v>
      </c>
      <c r="L55" s="23" t="s">
        <v>65</v>
      </c>
      <c r="M55" s="23" t="s">
        <v>65</v>
      </c>
      <c r="N55" s="23" t="s">
        <v>128</v>
      </c>
      <c r="O55" s="23" t="s">
        <v>128</v>
      </c>
      <c r="P55" s="23" t="s">
        <v>128</v>
      </c>
      <c r="Q55" s="23" t="s">
        <v>175</v>
      </c>
      <c r="R55" s="22" t="s">
        <v>101</v>
      </c>
      <c r="S55" s="23" t="s">
        <v>65</v>
      </c>
      <c r="T55" s="23" t="s">
        <v>65</v>
      </c>
      <c r="U55" s="23" t="s">
        <v>128</v>
      </c>
      <c r="V55" s="23" t="s">
        <v>128</v>
      </c>
      <c r="W55" s="23" t="s">
        <v>128</v>
      </c>
    </row>
    <row r="56" customFormat="false" ht="24.2" hidden="false" customHeight="false" outlineLevel="0" collapsed="false">
      <c r="A56" s="23" t="s">
        <v>159</v>
      </c>
      <c r="B56" s="22" t="s">
        <v>160</v>
      </c>
      <c r="C56" s="22" t="s">
        <v>76</v>
      </c>
      <c r="D56" s="22" t="s">
        <v>161</v>
      </c>
      <c r="E56" s="23" t="s">
        <v>96</v>
      </c>
      <c r="F56" s="23" t="s">
        <v>185</v>
      </c>
      <c r="G56" s="22" t="s">
        <v>211</v>
      </c>
      <c r="H56" s="23" t="s">
        <v>212</v>
      </c>
      <c r="I56" s="22"/>
      <c r="J56" s="22"/>
      <c r="K56" s="23" t="s">
        <v>185</v>
      </c>
      <c r="L56" s="23" t="s">
        <v>65</v>
      </c>
      <c r="M56" s="23" t="s">
        <v>65</v>
      </c>
      <c r="N56" s="23" t="s">
        <v>128</v>
      </c>
      <c r="O56" s="23" t="s">
        <v>128</v>
      </c>
      <c r="P56" s="23" t="s">
        <v>128</v>
      </c>
      <c r="Q56" s="23" t="s">
        <v>213</v>
      </c>
      <c r="R56" s="22" t="s">
        <v>101</v>
      </c>
      <c r="S56" s="23" t="s">
        <v>65</v>
      </c>
      <c r="T56" s="23" t="s">
        <v>65</v>
      </c>
      <c r="U56" s="23" t="s">
        <v>128</v>
      </c>
      <c r="V56" s="23" t="s">
        <v>128</v>
      </c>
      <c r="W56" s="23" t="s">
        <v>128</v>
      </c>
    </row>
    <row r="57" customFormat="false" ht="24.2" hidden="false" customHeight="false" outlineLevel="0" collapsed="false">
      <c r="A57" s="23" t="s">
        <v>159</v>
      </c>
      <c r="B57" s="22" t="s">
        <v>160</v>
      </c>
      <c r="C57" s="22" t="s">
        <v>76</v>
      </c>
      <c r="D57" s="22" t="s">
        <v>161</v>
      </c>
      <c r="E57" s="23" t="s">
        <v>96</v>
      </c>
      <c r="F57" s="23" t="s">
        <v>187</v>
      </c>
      <c r="G57" s="22" t="s">
        <v>211</v>
      </c>
      <c r="H57" s="23" t="s">
        <v>212</v>
      </c>
      <c r="I57" s="22"/>
      <c r="J57" s="22"/>
      <c r="K57" s="23" t="s">
        <v>187</v>
      </c>
      <c r="L57" s="23" t="s">
        <v>65</v>
      </c>
      <c r="M57" s="23" t="s">
        <v>65</v>
      </c>
      <c r="N57" s="23" t="s">
        <v>128</v>
      </c>
      <c r="O57" s="23" t="s">
        <v>128</v>
      </c>
      <c r="P57" s="23" t="s">
        <v>128</v>
      </c>
      <c r="Q57" s="23" t="s">
        <v>214</v>
      </c>
      <c r="R57" s="22" t="s">
        <v>101</v>
      </c>
      <c r="S57" s="23" t="s">
        <v>65</v>
      </c>
      <c r="T57" s="23" t="s">
        <v>65</v>
      </c>
      <c r="U57" s="23" t="s">
        <v>128</v>
      </c>
      <c r="V57" s="23" t="s">
        <v>128</v>
      </c>
      <c r="W57" s="23" t="s">
        <v>128</v>
      </c>
    </row>
    <row r="58" customFormat="false" ht="24.2" hidden="false" customHeight="false" outlineLevel="0" collapsed="false">
      <c r="A58" s="23" t="s">
        <v>159</v>
      </c>
      <c r="B58" s="22" t="s">
        <v>160</v>
      </c>
      <c r="C58" s="22" t="s">
        <v>76</v>
      </c>
      <c r="D58" s="22" t="s">
        <v>161</v>
      </c>
      <c r="E58" s="23" t="s">
        <v>96</v>
      </c>
      <c r="F58" s="23" t="s">
        <v>188</v>
      </c>
      <c r="G58" s="22" t="s">
        <v>163</v>
      </c>
      <c r="H58" s="23" t="s">
        <v>164</v>
      </c>
      <c r="I58" s="22"/>
      <c r="J58" s="22"/>
      <c r="K58" s="23" t="s">
        <v>188</v>
      </c>
      <c r="L58" s="23" t="s">
        <v>65</v>
      </c>
      <c r="M58" s="23" t="s">
        <v>65</v>
      </c>
      <c r="N58" s="23" t="s">
        <v>128</v>
      </c>
      <c r="O58" s="23" t="s">
        <v>128</v>
      </c>
      <c r="P58" s="23" t="s">
        <v>128</v>
      </c>
      <c r="Q58" s="23" t="s">
        <v>172</v>
      </c>
      <c r="R58" s="22" t="s">
        <v>101</v>
      </c>
      <c r="S58" s="23" t="s">
        <v>65</v>
      </c>
      <c r="T58" s="23" t="s">
        <v>65</v>
      </c>
      <c r="U58" s="23" t="s">
        <v>128</v>
      </c>
      <c r="V58" s="23" t="s">
        <v>128</v>
      </c>
      <c r="W58" s="23" t="s">
        <v>128</v>
      </c>
    </row>
    <row r="59" customFormat="false" ht="24.2" hidden="false" customHeight="false" outlineLevel="0" collapsed="false">
      <c r="A59" s="23" t="s">
        <v>159</v>
      </c>
      <c r="B59" s="22" t="s">
        <v>160</v>
      </c>
      <c r="C59" s="22" t="s">
        <v>76</v>
      </c>
      <c r="D59" s="22" t="s">
        <v>161</v>
      </c>
      <c r="E59" s="23" t="s">
        <v>96</v>
      </c>
      <c r="F59" s="23" t="s">
        <v>191</v>
      </c>
      <c r="G59" s="22" t="s">
        <v>195</v>
      </c>
      <c r="H59" s="23" t="s">
        <v>196</v>
      </c>
      <c r="I59" s="22"/>
      <c r="J59" s="22"/>
      <c r="K59" s="23" t="s">
        <v>191</v>
      </c>
      <c r="L59" s="23" t="s">
        <v>65</v>
      </c>
      <c r="M59" s="23" t="s">
        <v>65</v>
      </c>
      <c r="N59" s="23" t="s">
        <v>128</v>
      </c>
      <c r="O59" s="23" t="s">
        <v>128</v>
      </c>
      <c r="P59" s="23" t="s">
        <v>128</v>
      </c>
      <c r="Q59" s="23" t="s">
        <v>189</v>
      </c>
      <c r="R59" s="22" t="s">
        <v>101</v>
      </c>
      <c r="S59" s="23" t="s">
        <v>65</v>
      </c>
      <c r="T59" s="23" t="s">
        <v>65</v>
      </c>
      <c r="U59" s="23" t="s">
        <v>128</v>
      </c>
      <c r="V59" s="23" t="s">
        <v>128</v>
      </c>
      <c r="W59" s="23" t="s">
        <v>128</v>
      </c>
    </row>
    <row r="60" customFormat="false" ht="24.2" hidden="false" customHeight="false" outlineLevel="0" collapsed="false">
      <c r="A60" s="23" t="s">
        <v>159</v>
      </c>
      <c r="B60" s="22" t="s">
        <v>160</v>
      </c>
      <c r="C60" s="22" t="s">
        <v>76</v>
      </c>
      <c r="D60" s="22" t="s">
        <v>161</v>
      </c>
      <c r="E60" s="23" t="s">
        <v>96</v>
      </c>
      <c r="F60" s="23" t="s">
        <v>190</v>
      </c>
      <c r="G60" s="22" t="s">
        <v>195</v>
      </c>
      <c r="H60" s="23" t="s">
        <v>196</v>
      </c>
      <c r="I60" s="22"/>
      <c r="J60" s="22"/>
      <c r="K60" s="23" t="s">
        <v>190</v>
      </c>
      <c r="L60" s="23" t="s">
        <v>65</v>
      </c>
      <c r="M60" s="23" t="s">
        <v>65</v>
      </c>
      <c r="N60" s="23" t="s">
        <v>128</v>
      </c>
      <c r="O60" s="23" t="s">
        <v>128</v>
      </c>
      <c r="P60" s="23" t="s">
        <v>128</v>
      </c>
      <c r="Q60" s="23" t="s">
        <v>177</v>
      </c>
      <c r="R60" s="22" t="s">
        <v>101</v>
      </c>
      <c r="S60" s="23" t="s">
        <v>65</v>
      </c>
      <c r="T60" s="23" t="s">
        <v>65</v>
      </c>
      <c r="U60" s="23" t="s">
        <v>128</v>
      </c>
      <c r="V60" s="23" t="s">
        <v>128</v>
      </c>
      <c r="W60" s="23" t="s">
        <v>128</v>
      </c>
    </row>
    <row r="61" customFormat="false" ht="24.2" hidden="false" customHeight="false" outlineLevel="0" collapsed="false">
      <c r="A61" s="23" t="s">
        <v>159</v>
      </c>
      <c r="B61" s="22" t="s">
        <v>160</v>
      </c>
      <c r="C61" s="22" t="s">
        <v>76</v>
      </c>
      <c r="D61" s="22" t="s">
        <v>161</v>
      </c>
      <c r="E61" s="23" t="s">
        <v>96</v>
      </c>
      <c r="F61" s="23" t="s">
        <v>193</v>
      </c>
      <c r="G61" s="22" t="s">
        <v>195</v>
      </c>
      <c r="H61" s="23" t="s">
        <v>196</v>
      </c>
      <c r="I61" s="22"/>
      <c r="J61" s="22"/>
      <c r="K61" s="23" t="s">
        <v>193</v>
      </c>
      <c r="L61" s="23" t="s">
        <v>65</v>
      </c>
      <c r="M61" s="23" t="s">
        <v>65</v>
      </c>
      <c r="N61" s="23" t="s">
        <v>128</v>
      </c>
      <c r="O61" s="23" t="s">
        <v>128</v>
      </c>
      <c r="P61" s="23" t="s">
        <v>128</v>
      </c>
      <c r="Q61" s="23" t="s">
        <v>172</v>
      </c>
      <c r="R61" s="22" t="s">
        <v>101</v>
      </c>
      <c r="S61" s="23" t="s">
        <v>65</v>
      </c>
      <c r="T61" s="23" t="s">
        <v>65</v>
      </c>
      <c r="U61" s="23" t="s">
        <v>128</v>
      </c>
      <c r="V61" s="23" t="s">
        <v>128</v>
      </c>
      <c r="W61" s="23" t="s">
        <v>128</v>
      </c>
    </row>
    <row r="62" customFormat="false" ht="24.2" hidden="false" customHeight="false" outlineLevel="0" collapsed="false">
      <c r="A62" s="23" t="s">
        <v>159</v>
      </c>
      <c r="B62" s="22" t="s">
        <v>160</v>
      </c>
      <c r="C62" s="22" t="s">
        <v>76</v>
      </c>
      <c r="D62" s="22" t="s">
        <v>161</v>
      </c>
      <c r="E62" s="23" t="s">
        <v>96</v>
      </c>
      <c r="F62" s="23" t="s">
        <v>215</v>
      </c>
      <c r="G62" s="22" t="s">
        <v>207</v>
      </c>
      <c r="H62" s="23" t="s">
        <v>208</v>
      </c>
      <c r="I62" s="22"/>
      <c r="J62" s="22"/>
      <c r="K62" s="23" t="s">
        <v>215</v>
      </c>
      <c r="L62" s="23" t="s">
        <v>65</v>
      </c>
      <c r="M62" s="23" t="s">
        <v>65</v>
      </c>
      <c r="N62" s="23" t="s">
        <v>128</v>
      </c>
      <c r="O62" s="23" t="s">
        <v>128</v>
      </c>
      <c r="P62" s="23" t="s">
        <v>128</v>
      </c>
      <c r="Q62" s="23" t="s">
        <v>175</v>
      </c>
      <c r="R62" s="22" t="s">
        <v>101</v>
      </c>
      <c r="S62" s="23" t="s">
        <v>65</v>
      </c>
      <c r="T62" s="23" t="s">
        <v>65</v>
      </c>
      <c r="U62" s="23" t="s">
        <v>128</v>
      </c>
      <c r="V62" s="23" t="s">
        <v>128</v>
      </c>
      <c r="W62" s="23" t="s">
        <v>128</v>
      </c>
    </row>
    <row r="63" customFormat="false" ht="24.2" hidden="false" customHeight="false" outlineLevel="0" collapsed="false">
      <c r="A63" s="23" t="s">
        <v>159</v>
      </c>
      <c r="B63" s="22" t="s">
        <v>160</v>
      </c>
      <c r="C63" s="22" t="s">
        <v>76</v>
      </c>
      <c r="D63" s="22" t="s">
        <v>161</v>
      </c>
      <c r="E63" s="23" t="s">
        <v>96</v>
      </c>
      <c r="F63" s="23" t="s">
        <v>216</v>
      </c>
      <c r="G63" s="22" t="s">
        <v>207</v>
      </c>
      <c r="H63" s="23" t="s">
        <v>208</v>
      </c>
      <c r="I63" s="22"/>
      <c r="J63" s="22"/>
      <c r="K63" s="23" t="s">
        <v>216</v>
      </c>
      <c r="L63" s="23" t="s">
        <v>65</v>
      </c>
      <c r="M63" s="23" t="s">
        <v>65</v>
      </c>
      <c r="N63" s="23" t="s">
        <v>128</v>
      </c>
      <c r="O63" s="23" t="s">
        <v>128</v>
      </c>
      <c r="P63" s="23" t="s">
        <v>128</v>
      </c>
      <c r="Q63" s="23" t="s">
        <v>217</v>
      </c>
      <c r="R63" s="22" t="s">
        <v>101</v>
      </c>
      <c r="S63" s="23" t="s">
        <v>65</v>
      </c>
      <c r="T63" s="23" t="s">
        <v>65</v>
      </c>
      <c r="U63" s="23" t="s">
        <v>128</v>
      </c>
      <c r="V63" s="23" t="s">
        <v>128</v>
      </c>
      <c r="W63" s="23" t="s">
        <v>128</v>
      </c>
    </row>
    <row r="64" customFormat="false" ht="24.2" hidden="false" customHeight="false" outlineLevel="0" collapsed="false">
      <c r="A64" s="23" t="s">
        <v>218</v>
      </c>
      <c r="B64" s="22" t="s">
        <v>219</v>
      </c>
      <c r="C64" s="22" t="s">
        <v>76</v>
      </c>
      <c r="D64" s="22" t="s">
        <v>161</v>
      </c>
      <c r="E64" s="23" t="s">
        <v>96</v>
      </c>
      <c r="F64" s="23" t="s">
        <v>111</v>
      </c>
      <c r="G64" s="22" t="s">
        <v>220</v>
      </c>
      <c r="H64" s="23" t="s">
        <v>221</v>
      </c>
      <c r="I64" s="22"/>
      <c r="J64" s="22"/>
      <c r="K64" s="23" t="s">
        <v>111</v>
      </c>
      <c r="L64" s="23" t="s">
        <v>30</v>
      </c>
      <c r="M64" s="23" t="s">
        <v>30</v>
      </c>
      <c r="N64" s="23" t="s">
        <v>128</v>
      </c>
      <c r="O64" s="23" t="s">
        <v>128</v>
      </c>
      <c r="P64" s="23" t="s">
        <v>128</v>
      </c>
      <c r="Q64" s="23" t="s">
        <v>222</v>
      </c>
      <c r="R64" s="22" t="s">
        <v>101</v>
      </c>
      <c r="S64" s="23" t="s">
        <v>30</v>
      </c>
      <c r="T64" s="23" t="s">
        <v>30</v>
      </c>
      <c r="U64" s="23" t="s">
        <v>128</v>
      </c>
      <c r="V64" s="23" t="s">
        <v>128</v>
      </c>
      <c r="W64" s="23" t="s">
        <v>128</v>
      </c>
    </row>
    <row r="65" customFormat="false" ht="13.35" hidden="false" customHeight="false" outlineLevel="0" collapsed="false">
      <c r="A65" s="23" t="s">
        <v>198</v>
      </c>
      <c r="B65" s="22" t="s">
        <v>199</v>
      </c>
      <c r="C65" s="22" t="s">
        <v>76</v>
      </c>
      <c r="D65" s="22" t="s">
        <v>161</v>
      </c>
      <c r="E65" s="23" t="s">
        <v>96</v>
      </c>
      <c r="F65" s="23" t="s">
        <v>111</v>
      </c>
      <c r="G65" s="23" t="s">
        <v>168</v>
      </c>
      <c r="H65" s="23" t="s">
        <v>169</v>
      </c>
      <c r="I65" s="22"/>
      <c r="J65" s="22"/>
      <c r="K65" s="23" t="s">
        <v>111</v>
      </c>
      <c r="L65" s="23" t="s">
        <v>30</v>
      </c>
      <c r="M65" s="22"/>
      <c r="N65" s="22"/>
      <c r="O65" s="22"/>
      <c r="P65" s="22"/>
      <c r="Q65" s="23" t="s">
        <v>223</v>
      </c>
      <c r="R65" s="22" t="s">
        <v>171</v>
      </c>
      <c r="S65" s="23" t="s">
        <v>30</v>
      </c>
      <c r="T65" s="22"/>
      <c r="U65" s="22"/>
      <c r="V65" s="22"/>
      <c r="W65" s="22"/>
    </row>
    <row r="66" customFormat="false" ht="13.35" hidden="false" customHeight="false" outlineLevel="0" collapsed="false">
      <c r="A66" s="23" t="s">
        <v>198</v>
      </c>
      <c r="B66" s="22" t="s">
        <v>199</v>
      </c>
      <c r="C66" s="22" t="s">
        <v>76</v>
      </c>
      <c r="D66" s="22" t="s">
        <v>161</v>
      </c>
      <c r="E66" s="23" t="s">
        <v>96</v>
      </c>
      <c r="F66" s="23" t="s">
        <v>115</v>
      </c>
      <c r="G66" s="23" t="s">
        <v>168</v>
      </c>
      <c r="H66" s="23" t="s">
        <v>169</v>
      </c>
      <c r="I66" s="22"/>
      <c r="J66" s="22"/>
      <c r="K66" s="23" t="s">
        <v>115</v>
      </c>
      <c r="L66" s="23" t="s">
        <v>30</v>
      </c>
      <c r="M66" s="22"/>
      <c r="N66" s="22"/>
      <c r="O66" s="22"/>
      <c r="P66" s="22"/>
      <c r="Q66" s="23" t="s">
        <v>186</v>
      </c>
      <c r="R66" s="22" t="s">
        <v>101</v>
      </c>
      <c r="S66" s="23" t="s">
        <v>30</v>
      </c>
      <c r="T66" s="22"/>
      <c r="U66" s="22"/>
      <c r="V66" s="22"/>
      <c r="W66" s="22"/>
    </row>
    <row r="67" customFormat="false" ht="13.35" hidden="false" customHeight="false" outlineLevel="0" collapsed="false">
      <c r="A67" s="23" t="s">
        <v>198</v>
      </c>
      <c r="B67" s="22" t="s">
        <v>199</v>
      </c>
      <c r="C67" s="22" t="s">
        <v>76</v>
      </c>
      <c r="D67" s="22" t="s">
        <v>161</v>
      </c>
      <c r="E67" s="23" t="s">
        <v>96</v>
      </c>
      <c r="F67" s="23" t="s">
        <v>119</v>
      </c>
      <c r="G67" s="23" t="s">
        <v>168</v>
      </c>
      <c r="H67" s="23" t="s">
        <v>169</v>
      </c>
      <c r="I67" s="22"/>
      <c r="J67" s="22"/>
      <c r="K67" s="23" t="s">
        <v>119</v>
      </c>
      <c r="L67" s="23" t="s">
        <v>30</v>
      </c>
      <c r="M67" s="22"/>
      <c r="N67" s="22"/>
      <c r="O67" s="22"/>
      <c r="P67" s="22"/>
      <c r="Q67" s="23" t="s">
        <v>223</v>
      </c>
      <c r="R67" s="22" t="s">
        <v>101</v>
      </c>
      <c r="S67" s="23" t="s">
        <v>30</v>
      </c>
      <c r="T67" s="22"/>
      <c r="U67" s="22"/>
      <c r="V67" s="22"/>
      <c r="W67" s="22"/>
    </row>
    <row r="68" customFormat="false" ht="13.35" hidden="false" customHeight="false" outlineLevel="0" collapsed="false">
      <c r="A68" s="23" t="s">
        <v>198</v>
      </c>
      <c r="B68" s="22" t="s">
        <v>199</v>
      </c>
      <c r="C68" s="22" t="s">
        <v>76</v>
      </c>
      <c r="D68" s="22" t="s">
        <v>161</v>
      </c>
      <c r="E68" s="23" t="s">
        <v>96</v>
      </c>
      <c r="F68" s="23" t="s">
        <v>146</v>
      </c>
      <c r="G68" s="23" t="s">
        <v>168</v>
      </c>
      <c r="H68" s="23" t="s">
        <v>169</v>
      </c>
      <c r="I68" s="22"/>
      <c r="J68" s="22"/>
      <c r="K68" s="23" t="s">
        <v>146</v>
      </c>
      <c r="L68" s="23" t="s">
        <v>30</v>
      </c>
      <c r="M68" s="22"/>
      <c r="N68" s="22"/>
      <c r="O68" s="22"/>
      <c r="P68" s="22"/>
      <c r="Q68" s="23" t="s">
        <v>172</v>
      </c>
      <c r="R68" s="22" t="s">
        <v>101</v>
      </c>
      <c r="S68" s="23" t="s">
        <v>30</v>
      </c>
      <c r="T68" s="22"/>
      <c r="U68" s="22"/>
      <c r="V68" s="22"/>
      <c r="W68" s="22"/>
    </row>
    <row r="69" customFormat="false" ht="13.35" hidden="false" customHeight="false" outlineLevel="0" collapsed="false">
      <c r="A69" s="23" t="s">
        <v>198</v>
      </c>
      <c r="B69" s="22" t="s">
        <v>199</v>
      </c>
      <c r="C69" s="22" t="s">
        <v>76</v>
      </c>
      <c r="D69" s="22" t="s">
        <v>161</v>
      </c>
      <c r="E69" s="23" t="s">
        <v>96</v>
      </c>
      <c r="F69" s="23" t="s">
        <v>148</v>
      </c>
      <c r="G69" s="23" t="s">
        <v>168</v>
      </c>
      <c r="H69" s="23" t="s">
        <v>169</v>
      </c>
      <c r="I69" s="22"/>
      <c r="J69" s="22"/>
      <c r="K69" s="23" t="s">
        <v>148</v>
      </c>
      <c r="L69" s="23" t="s">
        <v>30</v>
      </c>
      <c r="M69" s="22"/>
      <c r="N69" s="22"/>
      <c r="O69" s="22"/>
      <c r="P69" s="22"/>
      <c r="Q69" s="23" t="s">
        <v>179</v>
      </c>
      <c r="R69" s="22" t="s">
        <v>101</v>
      </c>
      <c r="S69" s="23" t="s">
        <v>30</v>
      </c>
      <c r="T69" s="22"/>
      <c r="U69" s="22"/>
      <c r="V69" s="22"/>
      <c r="W69" s="22"/>
    </row>
    <row r="70" customFormat="false" ht="13.35" hidden="false" customHeight="false" outlineLevel="0" collapsed="false">
      <c r="A70" s="23" t="s">
        <v>198</v>
      </c>
      <c r="B70" s="22" t="s">
        <v>199</v>
      </c>
      <c r="C70" s="22" t="s">
        <v>76</v>
      </c>
      <c r="D70" s="22" t="s">
        <v>161</v>
      </c>
      <c r="E70" s="23" t="s">
        <v>96</v>
      </c>
      <c r="F70" s="23" t="s">
        <v>103</v>
      </c>
      <c r="G70" s="23" t="s">
        <v>168</v>
      </c>
      <c r="H70" s="23" t="s">
        <v>169</v>
      </c>
      <c r="I70" s="22"/>
      <c r="J70" s="22"/>
      <c r="K70" s="23" t="s">
        <v>103</v>
      </c>
      <c r="L70" s="23" t="s">
        <v>30</v>
      </c>
      <c r="M70" s="22"/>
      <c r="N70" s="22"/>
      <c r="O70" s="22"/>
      <c r="P70" s="22"/>
      <c r="Q70" s="23" t="s">
        <v>170</v>
      </c>
      <c r="R70" s="22" t="s">
        <v>101</v>
      </c>
      <c r="S70" s="23" t="s">
        <v>30</v>
      </c>
      <c r="T70" s="22"/>
      <c r="U70" s="22"/>
      <c r="V70" s="22"/>
      <c r="W70" s="22"/>
    </row>
    <row r="71" customFormat="false" ht="13.35" hidden="false" customHeight="false" outlineLevel="0" collapsed="false">
      <c r="A71" s="23" t="s">
        <v>198</v>
      </c>
      <c r="B71" s="22" t="s">
        <v>199</v>
      </c>
      <c r="C71" s="22" t="s">
        <v>76</v>
      </c>
      <c r="D71" s="22" t="s">
        <v>161</v>
      </c>
      <c r="E71" s="23" t="s">
        <v>96</v>
      </c>
      <c r="F71" s="23" t="s">
        <v>156</v>
      </c>
      <c r="G71" s="23" t="s">
        <v>168</v>
      </c>
      <c r="H71" s="23" t="s">
        <v>169</v>
      </c>
      <c r="I71" s="22"/>
      <c r="J71" s="22"/>
      <c r="K71" s="23" t="s">
        <v>156</v>
      </c>
      <c r="L71" s="23" t="s">
        <v>30</v>
      </c>
      <c r="M71" s="22"/>
      <c r="N71" s="22"/>
      <c r="O71" s="22"/>
      <c r="P71" s="22"/>
      <c r="Q71" s="23" t="s">
        <v>165</v>
      </c>
      <c r="R71" s="22" t="s">
        <v>171</v>
      </c>
      <c r="S71" s="23" t="s">
        <v>30</v>
      </c>
      <c r="T71" s="22"/>
      <c r="U71" s="22"/>
      <c r="V71" s="22"/>
      <c r="W71" s="22"/>
    </row>
    <row r="72" customFormat="false" ht="13.35" hidden="false" customHeight="false" outlineLevel="0" collapsed="false">
      <c r="A72" s="23" t="s">
        <v>198</v>
      </c>
      <c r="B72" s="22" t="s">
        <v>199</v>
      </c>
      <c r="C72" s="22" t="s">
        <v>76</v>
      </c>
      <c r="D72" s="22" t="s">
        <v>161</v>
      </c>
      <c r="E72" s="23" t="s">
        <v>96</v>
      </c>
      <c r="F72" s="23" t="s">
        <v>180</v>
      </c>
      <c r="G72" s="23" t="s">
        <v>168</v>
      </c>
      <c r="H72" s="23" t="s">
        <v>169</v>
      </c>
      <c r="I72" s="22"/>
      <c r="J72" s="22"/>
      <c r="K72" s="23" t="s">
        <v>180</v>
      </c>
      <c r="L72" s="23" t="s">
        <v>30</v>
      </c>
      <c r="M72" s="22"/>
      <c r="N72" s="22"/>
      <c r="O72" s="22"/>
      <c r="P72" s="22"/>
      <c r="Q72" s="23" t="s">
        <v>186</v>
      </c>
      <c r="R72" s="22" t="s">
        <v>101</v>
      </c>
      <c r="S72" s="23" t="s">
        <v>30</v>
      </c>
      <c r="T72" s="22"/>
      <c r="U72" s="22"/>
      <c r="V72" s="22"/>
      <c r="W72" s="22"/>
    </row>
    <row r="73" customFormat="false" ht="13.35" hidden="false" customHeight="false" outlineLevel="0" collapsed="false">
      <c r="A73" s="23" t="s">
        <v>198</v>
      </c>
      <c r="B73" s="22" t="s">
        <v>199</v>
      </c>
      <c r="C73" s="22" t="s">
        <v>76</v>
      </c>
      <c r="D73" s="22" t="s">
        <v>161</v>
      </c>
      <c r="E73" s="23" t="s">
        <v>96</v>
      </c>
      <c r="F73" s="23" t="s">
        <v>182</v>
      </c>
      <c r="G73" s="23" t="s">
        <v>168</v>
      </c>
      <c r="H73" s="23" t="s">
        <v>169</v>
      </c>
      <c r="I73" s="22"/>
      <c r="J73" s="22"/>
      <c r="K73" s="23" t="s">
        <v>182</v>
      </c>
      <c r="L73" s="23" t="s">
        <v>30</v>
      </c>
      <c r="M73" s="22"/>
      <c r="N73" s="22"/>
      <c r="O73" s="22"/>
      <c r="P73" s="22"/>
      <c r="Q73" s="23" t="s">
        <v>175</v>
      </c>
      <c r="R73" s="22" t="s">
        <v>101</v>
      </c>
      <c r="S73" s="23" t="s">
        <v>30</v>
      </c>
      <c r="T73" s="22"/>
      <c r="U73" s="22"/>
      <c r="V73" s="22"/>
      <c r="W73" s="22"/>
    </row>
    <row r="74" customFormat="false" ht="13.35" hidden="false" customHeight="false" outlineLevel="0" collapsed="false">
      <c r="A74" s="23" t="s">
        <v>198</v>
      </c>
      <c r="B74" s="22" t="s">
        <v>199</v>
      </c>
      <c r="C74" s="22" t="s">
        <v>76</v>
      </c>
      <c r="D74" s="22" t="s">
        <v>161</v>
      </c>
      <c r="E74" s="23" t="s">
        <v>96</v>
      </c>
      <c r="F74" s="23" t="s">
        <v>183</v>
      </c>
      <c r="G74" s="23" t="s">
        <v>168</v>
      </c>
      <c r="H74" s="23" t="s">
        <v>169</v>
      </c>
      <c r="I74" s="22"/>
      <c r="J74" s="22"/>
      <c r="K74" s="23" t="s">
        <v>183</v>
      </c>
      <c r="L74" s="23" t="s">
        <v>30</v>
      </c>
      <c r="M74" s="22"/>
      <c r="N74" s="22"/>
      <c r="O74" s="22"/>
      <c r="P74" s="22"/>
      <c r="Q74" s="23" t="s">
        <v>223</v>
      </c>
      <c r="R74" s="22" t="s">
        <v>101</v>
      </c>
      <c r="S74" s="23" t="s">
        <v>30</v>
      </c>
      <c r="T74" s="22"/>
      <c r="U74" s="22"/>
      <c r="V74" s="22"/>
      <c r="W74" s="22"/>
    </row>
    <row r="75" customFormat="false" ht="13.35" hidden="false" customHeight="false" outlineLevel="0" collapsed="false">
      <c r="A75" s="23" t="s">
        <v>198</v>
      </c>
      <c r="B75" s="22" t="s">
        <v>199</v>
      </c>
      <c r="C75" s="22" t="s">
        <v>76</v>
      </c>
      <c r="D75" s="22" t="s">
        <v>161</v>
      </c>
      <c r="E75" s="23" t="s">
        <v>96</v>
      </c>
      <c r="F75" s="23" t="s">
        <v>185</v>
      </c>
      <c r="G75" s="23" t="s">
        <v>168</v>
      </c>
      <c r="H75" s="23" t="s">
        <v>169</v>
      </c>
      <c r="I75" s="22"/>
      <c r="J75" s="22"/>
      <c r="K75" s="23" t="s">
        <v>185</v>
      </c>
      <c r="L75" s="23" t="s">
        <v>30</v>
      </c>
      <c r="M75" s="22"/>
      <c r="N75" s="22"/>
      <c r="O75" s="22"/>
      <c r="P75" s="22"/>
      <c r="Q75" s="23" t="s">
        <v>181</v>
      </c>
      <c r="R75" s="22" t="s">
        <v>101</v>
      </c>
      <c r="S75" s="23" t="s">
        <v>30</v>
      </c>
      <c r="T75" s="22"/>
      <c r="U75" s="22"/>
      <c r="V75" s="22"/>
      <c r="W75" s="22"/>
    </row>
    <row r="76" customFormat="false" ht="13.35" hidden="false" customHeight="false" outlineLevel="0" collapsed="false">
      <c r="A76" s="23" t="s">
        <v>198</v>
      </c>
      <c r="B76" s="22" t="s">
        <v>199</v>
      </c>
      <c r="C76" s="22" t="s">
        <v>76</v>
      </c>
      <c r="D76" s="22" t="s">
        <v>161</v>
      </c>
      <c r="E76" s="23" t="s">
        <v>96</v>
      </c>
      <c r="F76" s="23" t="s">
        <v>187</v>
      </c>
      <c r="G76" s="23" t="s">
        <v>168</v>
      </c>
      <c r="H76" s="23" t="s">
        <v>169</v>
      </c>
      <c r="I76" s="22"/>
      <c r="J76" s="22"/>
      <c r="K76" s="23" t="s">
        <v>187</v>
      </c>
      <c r="L76" s="23" t="s">
        <v>30</v>
      </c>
      <c r="M76" s="22"/>
      <c r="N76" s="22"/>
      <c r="O76" s="22"/>
      <c r="P76" s="22"/>
      <c r="Q76" s="23" t="s">
        <v>181</v>
      </c>
      <c r="R76" s="22" t="s">
        <v>101</v>
      </c>
      <c r="S76" s="23" t="s">
        <v>30</v>
      </c>
      <c r="T76" s="22"/>
      <c r="U76" s="22"/>
      <c r="V76" s="22"/>
      <c r="W76" s="22"/>
    </row>
    <row r="77" customFormat="false" ht="24.2" hidden="false" customHeight="false" outlineLevel="0" collapsed="false">
      <c r="A77" s="23" t="s">
        <v>218</v>
      </c>
      <c r="B77" s="22" t="s">
        <v>219</v>
      </c>
      <c r="C77" s="22" t="s">
        <v>76</v>
      </c>
      <c r="D77" s="22" t="s">
        <v>161</v>
      </c>
      <c r="E77" s="23" t="s">
        <v>96</v>
      </c>
      <c r="F77" s="23" t="s">
        <v>107</v>
      </c>
      <c r="G77" s="22" t="s">
        <v>220</v>
      </c>
      <c r="H77" s="23" t="s">
        <v>221</v>
      </c>
      <c r="I77" s="22"/>
      <c r="J77" s="22"/>
      <c r="K77" s="23" t="s">
        <v>107</v>
      </c>
      <c r="L77" s="23" t="s">
        <v>30</v>
      </c>
      <c r="M77" s="23" t="s">
        <v>30</v>
      </c>
      <c r="N77" s="23" t="s">
        <v>128</v>
      </c>
      <c r="O77" s="23" t="s">
        <v>128</v>
      </c>
      <c r="P77" s="23" t="s">
        <v>128</v>
      </c>
      <c r="Q77" s="23" t="s">
        <v>214</v>
      </c>
      <c r="R77" s="22" t="s">
        <v>101</v>
      </c>
      <c r="S77" s="23" t="s">
        <v>30</v>
      </c>
      <c r="T77" s="23" t="s">
        <v>30</v>
      </c>
      <c r="U77" s="23" t="s">
        <v>128</v>
      </c>
      <c r="V77" s="23" t="s">
        <v>128</v>
      </c>
      <c r="W77" s="23" t="s">
        <v>128</v>
      </c>
    </row>
    <row r="78" customFormat="false" ht="24.2" hidden="false" customHeight="false" outlineLevel="0" collapsed="false">
      <c r="A78" s="23" t="s">
        <v>218</v>
      </c>
      <c r="B78" s="22" t="s">
        <v>219</v>
      </c>
      <c r="C78" s="22" t="s">
        <v>76</v>
      </c>
      <c r="D78" s="22" t="s">
        <v>161</v>
      </c>
      <c r="E78" s="23" t="s">
        <v>96</v>
      </c>
      <c r="F78" s="23" t="s">
        <v>115</v>
      </c>
      <c r="G78" s="22" t="s">
        <v>220</v>
      </c>
      <c r="H78" s="23" t="s">
        <v>221</v>
      </c>
      <c r="I78" s="22"/>
      <c r="J78" s="22"/>
      <c r="K78" s="23" t="s">
        <v>115</v>
      </c>
      <c r="L78" s="23" t="s">
        <v>30</v>
      </c>
      <c r="M78" s="23" t="s">
        <v>30</v>
      </c>
      <c r="N78" s="23" t="s">
        <v>128</v>
      </c>
      <c r="O78" s="23" t="s">
        <v>128</v>
      </c>
      <c r="P78" s="23" t="s">
        <v>128</v>
      </c>
      <c r="Q78" s="23" t="s">
        <v>186</v>
      </c>
      <c r="R78" s="22" t="s">
        <v>101</v>
      </c>
      <c r="S78" s="23" t="s">
        <v>30</v>
      </c>
      <c r="T78" s="23" t="s">
        <v>30</v>
      </c>
      <c r="U78" s="23" t="s">
        <v>128</v>
      </c>
      <c r="V78" s="23" t="s">
        <v>128</v>
      </c>
      <c r="W78" s="23" t="s">
        <v>128</v>
      </c>
    </row>
    <row r="79" customFormat="false" ht="24.2" hidden="false" customHeight="false" outlineLevel="0" collapsed="false">
      <c r="A79" s="23" t="s">
        <v>218</v>
      </c>
      <c r="B79" s="22" t="s">
        <v>219</v>
      </c>
      <c r="C79" s="22" t="s">
        <v>76</v>
      </c>
      <c r="D79" s="22" t="s">
        <v>161</v>
      </c>
      <c r="E79" s="23" t="s">
        <v>96</v>
      </c>
      <c r="F79" s="23" t="s">
        <v>119</v>
      </c>
      <c r="G79" s="22" t="s">
        <v>220</v>
      </c>
      <c r="H79" s="23" t="s">
        <v>221</v>
      </c>
      <c r="I79" s="22"/>
      <c r="J79" s="22"/>
      <c r="K79" s="23" t="s">
        <v>119</v>
      </c>
      <c r="L79" s="23" t="s">
        <v>30</v>
      </c>
      <c r="M79" s="23" t="s">
        <v>30</v>
      </c>
      <c r="N79" s="23" t="s">
        <v>128</v>
      </c>
      <c r="O79" s="23" t="s">
        <v>128</v>
      </c>
      <c r="P79" s="23" t="s">
        <v>128</v>
      </c>
      <c r="Q79" s="23" t="s">
        <v>189</v>
      </c>
      <c r="R79" s="22" t="s">
        <v>101</v>
      </c>
      <c r="S79" s="23" t="s">
        <v>30</v>
      </c>
      <c r="T79" s="23" t="s">
        <v>30</v>
      </c>
      <c r="U79" s="23" t="s">
        <v>128</v>
      </c>
      <c r="V79" s="23" t="s">
        <v>128</v>
      </c>
      <c r="W79" s="23" t="s">
        <v>128</v>
      </c>
    </row>
    <row r="80" customFormat="false" ht="24.2" hidden="false" customHeight="false" outlineLevel="0" collapsed="false">
      <c r="A80" s="23" t="s">
        <v>218</v>
      </c>
      <c r="B80" s="22" t="s">
        <v>219</v>
      </c>
      <c r="C80" s="22" t="s">
        <v>76</v>
      </c>
      <c r="D80" s="22" t="s">
        <v>161</v>
      </c>
      <c r="E80" s="23" t="s">
        <v>96</v>
      </c>
      <c r="F80" s="23" t="s">
        <v>146</v>
      </c>
      <c r="G80" s="22" t="s">
        <v>220</v>
      </c>
      <c r="H80" s="23" t="s">
        <v>221</v>
      </c>
      <c r="I80" s="22"/>
      <c r="J80" s="22"/>
      <c r="K80" s="23" t="s">
        <v>146</v>
      </c>
      <c r="L80" s="23" t="s">
        <v>30</v>
      </c>
      <c r="M80" s="23" t="s">
        <v>30</v>
      </c>
      <c r="N80" s="23" t="s">
        <v>128</v>
      </c>
      <c r="O80" s="23" t="s">
        <v>128</v>
      </c>
      <c r="P80" s="23" t="s">
        <v>128</v>
      </c>
      <c r="Q80" s="23" t="s">
        <v>179</v>
      </c>
      <c r="R80" s="22" t="s">
        <v>101</v>
      </c>
      <c r="S80" s="23" t="s">
        <v>30</v>
      </c>
      <c r="T80" s="23" t="s">
        <v>30</v>
      </c>
      <c r="U80" s="23" t="s">
        <v>128</v>
      </c>
      <c r="V80" s="23" t="s">
        <v>128</v>
      </c>
      <c r="W80" s="23" t="s">
        <v>128</v>
      </c>
    </row>
    <row r="81" customFormat="false" ht="24.2" hidden="false" customHeight="false" outlineLevel="0" collapsed="false">
      <c r="A81" s="23" t="s">
        <v>218</v>
      </c>
      <c r="B81" s="22" t="s">
        <v>219</v>
      </c>
      <c r="C81" s="22" t="s">
        <v>76</v>
      </c>
      <c r="D81" s="22" t="s">
        <v>161</v>
      </c>
      <c r="E81" s="23" t="s">
        <v>96</v>
      </c>
      <c r="F81" s="23" t="s">
        <v>148</v>
      </c>
      <c r="G81" s="22" t="s">
        <v>224</v>
      </c>
      <c r="H81" s="23" t="s">
        <v>225</v>
      </c>
      <c r="I81" s="22"/>
      <c r="J81" s="22"/>
      <c r="K81" s="23" t="s">
        <v>148</v>
      </c>
      <c r="L81" s="23" t="s">
        <v>30</v>
      </c>
      <c r="M81" s="23" t="s">
        <v>30</v>
      </c>
      <c r="N81" s="23" t="s">
        <v>128</v>
      </c>
      <c r="O81" s="23" t="s">
        <v>128</v>
      </c>
      <c r="P81" s="23" t="s">
        <v>128</v>
      </c>
      <c r="Q81" s="23" t="s">
        <v>206</v>
      </c>
      <c r="R81" s="22" t="s">
        <v>101</v>
      </c>
      <c r="S81" s="23" t="s">
        <v>30</v>
      </c>
      <c r="T81" s="23" t="s">
        <v>30</v>
      </c>
      <c r="U81" s="23" t="s">
        <v>128</v>
      </c>
      <c r="V81" s="23" t="s">
        <v>128</v>
      </c>
      <c r="W81" s="23" t="s">
        <v>128</v>
      </c>
    </row>
    <row r="82" customFormat="false" ht="24.2" hidden="false" customHeight="false" outlineLevel="0" collapsed="false">
      <c r="A82" s="23" t="s">
        <v>218</v>
      </c>
      <c r="B82" s="22" t="s">
        <v>219</v>
      </c>
      <c r="C82" s="22" t="s">
        <v>76</v>
      </c>
      <c r="D82" s="22" t="s">
        <v>161</v>
      </c>
      <c r="E82" s="23" t="s">
        <v>96</v>
      </c>
      <c r="F82" s="23" t="s">
        <v>103</v>
      </c>
      <c r="G82" s="22" t="s">
        <v>226</v>
      </c>
      <c r="H82" s="23" t="s">
        <v>227</v>
      </c>
      <c r="I82" s="22"/>
      <c r="J82" s="22"/>
      <c r="K82" s="23" t="s">
        <v>103</v>
      </c>
      <c r="L82" s="23" t="s">
        <v>30</v>
      </c>
      <c r="M82" s="23" t="s">
        <v>30</v>
      </c>
      <c r="N82" s="23" t="s">
        <v>128</v>
      </c>
      <c r="O82" s="23" t="s">
        <v>128</v>
      </c>
      <c r="P82" s="23" t="s">
        <v>128</v>
      </c>
      <c r="Q82" s="23" t="s">
        <v>184</v>
      </c>
      <c r="R82" s="22" t="s">
        <v>101</v>
      </c>
      <c r="S82" s="23" t="s">
        <v>30</v>
      </c>
      <c r="T82" s="23" t="s">
        <v>30</v>
      </c>
      <c r="U82" s="23" t="s">
        <v>128</v>
      </c>
      <c r="V82" s="23" t="s">
        <v>128</v>
      </c>
      <c r="W82" s="23" t="s">
        <v>128</v>
      </c>
    </row>
    <row r="83" customFormat="false" ht="24.2" hidden="false" customHeight="false" outlineLevel="0" collapsed="false">
      <c r="A83" s="23" t="s">
        <v>218</v>
      </c>
      <c r="B83" s="22" t="s">
        <v>219</v>
      </c>
      <c r="C83" s="22" t="s">
        <v>76</v>
      </c>
      <c r="D83" s="22" t="s">
        <v>161</v>
      </c>
      <c r="E83" s="23" t="s">
        <v>96</v>
      </c>
      <c r="F83" s="23" t="s">
        <v>156</v>
      </c>
      <c r="G83" s="22" t="s">
        <v>226</v>
      </c>
      <c r="H83" s="23" t="s">
        <v>227</v>
      </c>
      <c r="I83" s="22"/>
      <c r="J83" s="22"/>
      <c r="K83" s="23" t="s">
        <v>156</v>
      </c>
      <c r="L83" s="23" t="s">
        <v>30</v>
      </c>
      <c r="M83" s="23" t="s">
        <v>30</v>
      </c>
      <c r="N83" s="23" t="s">
        <v>128</v>
      </c>
      <c r="O83" s="23" t="s">
        <v>128</v>
      </c>
      <c r="P83" s="23" t="s">
        <v>128</v>
      </c>
      <c r="Q83" s="23" t="s">
        <v>165</v>
      </c>
      <c r="R83" s="22" t="s">
        <v>101</v>
      </c>
      <c r="S83" s="23" t="s">
        <v>30</v>
      </c>
      <c r="T83" s="23" t="s">
        <v>30</v>
      </c>
      <c r="U83" s="23" t="s">
        <v>128</v>
      </c>
      <c r="V83" s="23" t="s">
        <v>128</v>
      </c>
      <c r="W83" s="23" t="s">
        <v>128</v>
      </c>
    </row>
    <row r="84" customFormat="false" ht="24.2" hidden="false" customHeight="false" outlineLevel="0" collapsed="false">
      <c r="A84" s="23" t="s">
        <v>218</v>
      </c>
      <c r="B84" s="22" t="s">
        <v>219</v>
      </c>
      <c r="C84" s="22" t="s">
        <v>76</v>
      </c>
      <c r="D84" s="22" t="s">
        <v>161</v>
      </c>
      <c r="E84" s="23" t="s">
        <v>96</v>
      </c>
      <c r="F84" s="23" t="s">
        <v>180</v>
      </c>
      <c r="G84" s="22" t="s">
        <v>224</v>
      </c>
      <c r="H84" s="23" t="s">
        <v>225</v>
      </c>
      <c r="I84" s="22"/>
      <c r="J84" s="22"/>
      <c r="K84" s="23" t="s">
        <v>180</v>
      </c>
      <c r="L84" s="23" t="s">
        <v>30</v>
      </c>
      <c r="M84" s="23" t="s">
        <v>30</v>
      </c>
      <c r="N84" s="23" t="s">
        <v>128</v>
      </c>
      <c r="O84" s="23" t="s">
        <v>128</v>
      </c>
      <c r="P84" s="23" t="s">
        <v>128</v>
      </c>
      <c r="Q84" s="23" t="s">
        <v>192</v>
      </c>
      <c r="R84" s="22" t="s">
        <v>101</v>
      </c>
      <c r="S84" s="23" t="s">
        <v>30</v>
      </c>
      <c r="T84" s="23" t="s">
        <v>30</v>
      </c>
      <c r="U84" s="23" t="s">
        <v>128</v>
      </c>
      <c r="V84" s="23" t="s">
        <v>128</v>
      </c>
      <c r="W84" s="23" t="s">
        <v>128</v>
      </c>
    </row>
    <row r="85" customFormat="false" ht="24.2" hidden="false" customHeight="false" outlineLevel="0" collapsed="false">
      <c r="A85" s="23" t="s">
        <v>218</v>
      </c>
      <c r="B85" s="22" t="s">
        <v>219</v>
      </c>
      <c r="C85" s="22" t="s">
        <v>76</v>
      </c>
      <c r="D85" s="22" t="s">
        <v>161</v>
      </c>
      <c r="E85" s="23" t="s">
        <v>96</v>
      </c>
      <c r="F85" s="23" t="s">
        <v>182</v>
      </c>
      <c r="G85" s="22" t="s">
        <v>224</v>
      </c>
      <c r="H85" s="23" t="s">
        <v>225</v>
      </c>
      <c r="I85" s="22"/>
      <c r="J85" s="22"/>
      <c r="K85" s="23" t="s">
        <v>182</v>
      </c>
      <c r="L85" s="23" t="s">
        <v>30</v>
      </c>
      <c r="M85" s="23" t="s">
        <v>30</v>
      </c>
      <c r="N85" s="23" t="s">
        <v>128</v>
      </c>
      <c r="O85" s="23" t="s">
        <v>128</v>
      </c>
      <c r="P85" s="23" t="s">
        <v>128</v>
      </c>
      <c r="Q85" s="23" t="s">
        <v>176</v>
      </c>
      <c r="R85" s="22" t="s">
        <v>101</v>
      </c>
      <c r="S85" s="23" t="s">
        <v>30</v>
      </c>
      <c r="T85" s="23" t="s">
        <v>30</v>
      </c>
      <c r="U85" s="23" t="s">
        <v>128</v>
      </c>
      <c r="V85" s="23" t="s">
        <v>128</v>
      </c>
      <c r="W85" s="23" t="s">
        <v>128</v>
      </c>
    </row>
    <row r="86" customFormat="false" ht="24.2" hidden="false" customHeight="false" outlineLevel="0" collapsed="false">
      <c r="A86" s="23" t="s">
        <v>218</v>
      </c>
      <c r="B86" s="22" t="s">
        <v>219</v>
      </c>
      <c r="C86" s="22" t="s">
        <v>76</v>
      </c>
      <c r="D86" s="22" t="s">
        <v>161</v>
      </c>
      <c r="E86" s="23" t="s">
        <v>96</v>
      </c>
      <c r="F86" s="23" t="s">
        <v>183</v>
      </c>
      <c r="G86" s="22" t="s">
        <v>228</v>
      </c>
      <c r="H86" s="23" t="s">
        <v>229</v>
      </c>
      <c r="I86" s="22"/>
      <c r="J86" s="22"/>
      <c r="K86" s="23" t="s">
        <v>183</v>
      </c>
      <c r="L86" s="23" t="s">
        <v>30</v>
      </c>
      <c r="M86" s="23" t="s">
        <v>30</v>
      </c>
      <c r="N86" s="23" t="s">
        <v>128</v>
      </c>
      <c r="O86" s="23" t="s">
        <v>128</v>
      </c>
      <c r="P86" s="23" t="s">
        <v>128</v>
      </c>
      <c r="Q86" s="23" t="s">
        <v>223</v>
      </c>
      <c r="R86" s="22" t="s">
        <v>101</v>
      </c>
      <c r="S86" s="23" t="s">
        <v>30</v>
      </c>
      <c r="T86" s="23" t="s">
        <v>30</v>
      </c>
      <c r="U86" s="23" t="s">
        <v>128</v>
      </c>
      <c r="V86" s="23" t="s">
        <v>128</v>
      </c>
      <c r="W86" s="23" t="s">
        <v>128</v>
      </c>
    </row>
    <row r="87" customFormat="false" ht="24.2" hidden="false" customHeight="false" outlineLevel="0" collapsed="false">
      <c r="A87" s="23" t="s">
        <v>218</v>
      </c>
      <c r="B87" s="22" t="s">
        <v>219</v>
      </c>
      <c r="C87" s="22" t="s">
        <v>76</v>
      </c>
      <c r="D87" s="22" t="s">
        <v>161</v>
      </c>
      <c r="E87" s="23" t="s">
        <v>96</v>
      </c>
      <c r="F87" s="23" t="s">
        <v>185</v>
      </c>
      <c r="G87" s="22" t="s">
        <v>228</v>
      </c>
      <c r="H87" s="23" t="s">
        <v>229</v>
      </c>
      <c r="I87" s="22"/>
      <c r="J87" s="22"/>
      <c r="K87" s="23" t="s">
        <v>185</v>
      </c>
      <c r="L87" s="23" t="s">
        <v>30</v>
      </c>
      <c r="M87" s="23" t="s">
        <v>30</v>
      </c>
      <c r="N87" s="23" t="s">
        <v>128</v>
      </c>
      <c r="O87" s="23" t="s">
        <v>128</v>
      </c>
      <c r="P87" s="23" t="s">
        <v>128</v>
      </c>
      <c r="Q87" s="23" t="s">
        <v>181</v>
      </c>
      <c r="R87" s="22" t="s">
        <v>101</v>
      </c>
      <c r="S87" s="23" t="s">
        <v>30</v>
      </c>
      <c r="T87" s="23" t="s">
        <v>30</v>
      </c>
      <c r="U87" s="23" t="s">
        <v>128</v>
      </c>
      <c r="V87" s="23" t="s">
        <v>128</v>
      </c>
      <c r="W87" s="23" t="s">
        <v>128</v>
      </c>
    </row>
    <row r="88" customFormat="false" ht="24.2" hidden="false" customHeight="false" outlineLevel="0" collapsed="false">
      <c r="A88" s="23" t="s">
        <v>218</v>
      </c>
      <c r="B88" s="22" t="s">
        <v>219</v>
      </c>
      <c r="C88" s="22" t="s">
        <v>76</v>
      </c>
      <c r="D88" s="22" t="s">
        <v>161</v>
      </c>
      <c r="E88" s="23" t="s">
        <v>96</v>
      </c>
      <c r="F88" s="23" t="s">
        <v>187</v>
      </c>
      <c r="G88" s="22" t="s">
        <v>228</v>
      </c>
      <c r="H88" s="23" t="s">
        <v>229</v>
      </c>
      <c r="I88" s="22"/>
      <c r="J88" s="22"/>
      <c r="K88" s="23" t="s">
        <v>187</v>
      </c>
      <c r="L88" s="23" t="s">
        <v>30</v>
      </c>
      <c r="M88" s="23" t="s">
        <v>30</v>
      </c>
      <c r="N88" s="23" t="s">
        <v>128</v>
      </c>
      <c r="O88" s="23" t="s">
        <v>128</v>
      </c>
      <c r="P88" s="23" t="s">
        <v>128</v>
      </c>
      <c r="Q88" s="23" t="s">
        <v>178</v>
      </c>
      <c r="R88" s="22" t="s">
        <v>101</v>
      </c>
      <c r="S88" s="23" t="s">
        <v>30</v>
      </c>
      <c r="T88" s="23" t="s">
        <v>30</v>
      </c>
      <c r="U88" s="23" t="s">
        <v>128</v>
      </c>
      <c r="V88" s="23" t="s">
        <v>128</v>
      </c>
      <c r="W88" s="23" t="s">
        <v>128</v>
      </c>
    </row>
    <row r="94" customFormat="false" ht="13.35" hidden="false" customHeight="false" outlineLevel="0" collapsed="false">
      <c r="B94" s="25" t="s">
        <v>9</v>
      </c>
      <c r="C94" s="25" t="s">
        <v>6</v>
      </c>
      <c r="D94" s="25" t="s">
        <v>7</v>
      </c>
      <c r="E94" s="25" t="s">
        <v>80</v>
      </c>
      <c r="F94" s="25" t="s">
        <v>79</v>
      </c>
      <c r="G94" s="25" t="s">
        <v>230</v>
      </c>
      <c r="H94" s="25" t="s">
        <v>231</v>
      </c>
      <c r="K94" s="25" t="s">
        <v>79</v>
      </c>
    </row>
    <row r="95" customFormat="false" ht="13.35" hidden="false" customHeight="false" outlineLevel="0" collapsed="false">
      <c r="B95" s="25" t="s">
        <v>124</v>
      </c>
      <c r="C95" s="26" t="s">
        <v>130</v>
      </c>
      <c r="D95" s="25" t="s">
        <v>131</v>
      </c>
      <c r="E95" s="26" t="s">
        <v>133</v>
      </c>
      <c r="F95" s="25" t="s">
        <v>132</v>
      </c>
      <c r="G95" s="26" t="n">
        <v>223</v>
      </c>
      <c r="H95" s="27" t="s">
        <v>232</v>
      </c>
      <c r="I95" s="0" t="s">
        <v>54</v>
      </c>
      <c r="J95" s="0" t="s">
        <v>134</v>
      </c>
      <c r="K95" s="25" t="s">
        <v>132</v>
      </c>
    </row>
    <row r="96" customFormat="false" ht="13.35" hidden="false" customHeight="false" outlineLevel="0" collapsed="false">
      <c r="B96" s="25" t="s">
        <v>124</v>
      </c>
      <c r="C96" s="26" t="s">
        <v>122</v>
      </c>
      <c r="D96" s="25" t="s">
        <v>123</v>
      </c>
      <c r="E96" s="26" t="s">
        <v>139</v>
      </c>
      <c r="F96" s="25" t="s">
        <v>138</v>
      </c>
      <c r="G96" s="26" t="n">
        <v>273</v>
      </c>
      <c r="H96" s="27" t="s">
        <v>233</v>
      </c>
      <c r="I96" s="0" t="s">
        <v>29</v>
      </c>
      <c r="J96" s="0" t="s">
        <v>127</v>
      </c>
      <c r="K96" s="25" t="s">
        <v>138</v>
      </c>
    </row>
    <row r="97" customFormat="false" ht="13.35" hidden="false" customHeight="false" outlineLevel="0" collapsed="false">
      <c r="B97" s="25" t="s">
        <v>124</v>
      </c>
      <c r="C97" s="26" t="s">
        <v>122</v>
      </c>
      <c r="D97" s="25" t="s">
        <v>123</v>
      </c>
      <c r="E97" s="26" t="s">
        <v>126</v>
      </c>
      <c r="F97" s="25" t="s">
        <v>125</v>
      </c>
      <c r="G97" s="26" t="n">
        <v>233</v>
      </c>
      <c r="H97" s="27" t="s">
        <v>232</v>
      </c>
      <c r="I97" s="0" t="s">
        <v>29</v>
      </c>
      <c r="J97" s="0" t="s">
        <v>127</v>
      </c>
      <c r="K97" s="25" t="s">
        <v>125</v>
      </c>
    </row>
    <row r="98" customFormat="false" ht="13.35" hidden="false" customHeight="false" outlineLevel="0" collapsed="false">
      <c r="B98" s="25" t="s">
        <v>124</v>
      </c>
      <c r="C98" s="26" t="s">
        <v>136</v>
      </c>
      <c r="D98" s="25" t="s">
        <v>137</v>
      </c>
      <c r="E98" s="26" t="s">
        <v>139</v>
      </c>
      <c r="F98" s="25" t="s">
        <v>138</v>
      </c>
      <c r="G98" s="26" t="n">
        <v>225</v>
      </c>
      <c r="H98" s="27" t="s">
        <v>232</v>
      </c>
      <c r="I98" s="0" t="s">
        <v>29</v>
      </c>
      <c r="J98" s="0" t="s">
        <v>30</v>
      </c>
      <c r="K98" s="25" t="s">
        <v>138</v>
      </c>
    </row>
    <row r="99" customFormat="false" ht="13.35" hidden="false" customHeight="false" outlineLevel="0" collapsed="false">
      <c r="B99" s="25" t="s">
        <v>124</v>
      </c>
      <c r="C99" s="26" t="s">
        <v>136</v>
      </c>
      <c r="D99" s="25" t="s">
        <v>137</v>
      </c>
      <c r="E99" s="26" t="s">
        <v>143</v>
      </c>
      <c r="F99" s="25" t="s">
        <v>142</v>
      </c>
      <c r="G99" s="26" t="n">
        <v>324</v>
      </c>
      <c r="H99" s="27" t="s">
        <v>234</v>
      </c>
      <c r="I99" s="0" t="s">
        <v>29</v>
      </c>
      <c r="J99" s="0" t="s">
        <v>30</v>
      </c>
      <c r="K99" s="25" t="s">
        <v>142</v>
      </c>
    </row>
    <row r="100" customFormat="false" ht="13.35" hidden="false" customHeight="false" outlineLevel="0" collapsed="false">
      <c r="B100" s="25" t="s">
        <v>124</v>
      </c>
      <c r="C100" s="26" t="s">
        <v>136</v>
      </c>
      <c r="D100" s="25" t="s">
        <v>137</v>
      </c>
      <c r="E100" s="26" t="s">
        <v>126</v>
      </c>
      <c r="F100" s="25" t="s">
        <v>125</v>
      </c>
      <c r="G100" s="26" t="n">
        <v>83</v>
      </c>
      <c r="H100" s="0" t="n">
        <v>8</v>
      </c>
      <c r="I100" s="0" t="s">
        <v>29</v>
      </c>
      <c r="J100" s="0" t="s">
        <v>30</v>
      </c>
      <c r="K100" s="25" t="s">
        <v>125</v>
      </c>
    </row>
    <row r="101" customFormat="false" ht="13.35" hidden="false" customHeight="false" outlineLevel="0" collapsed="false">
      <c r="B101" s="25" t="s">
        <v>124</v>
      </c>
      <c r="C101" s="26" t="s">
        <v>136</v>
      </c>
      <c r="D101" s="25" t="s">
        <v>137</v>
      </c>
      <c r="E101" s="26" t="s">
        <v>150</v>
      </c>
      <c r="F101" s="25" t="s">
        <v>149</v>
      </c>
      <c r="G101" s="26" t="n">
        <v>185</v>
      </c>
      <c r="H101" s="27" t="s">
        <v>235</v>
      </c>
      <c r="I101" s="0" t="s">
        <v>29</v>
      </c>
      <c r="J101" s="0" t="s">
        <v>30</v>
      </c>
      <c r="K101" s="25" t="s">
        <v>149</v>
      </c>
    </row>
    <row r="102" customFormat="false" ht="13.35" hidden="false" customHeight="false" outlineLevel="0" collapsed="false">
      <c r="B102" s="25" t="s">
        <v>161</v>
      </c>
      <c r="C102" s="26" t="s">
        <v>166</v>
      </c>
      <c r="D102" s="25" t="s">
        <v>167</v>
      </c>
      <c r="E102" s="26" t="s">
        <v>174</v>
      </c>
      <c r="F102" s="26" t="s">
        <v>173</v>
      </c>
      <c r="G102" s="26" t="n">
        <v>615</v>
      </c>
      <c r="H102" s="28" t="s">
        <v>236</v>
      </c>
      <c r="I102" s="0" t="s">
        <v>128</v>
      </c>
      <c r="J102" s="0" t="s">
        <v>30</v>
      </c>
      <c r="K102" s="26" t="s">
        <v>173</v>
      </c>
    </row>
    <row r="103" customFormat="false" ht="13.35" hidden="false" customHeight="false" outlineLevel="0" collapsed="false">
      <c r="B103" s="25" t="s">
        <v>161</v>
      </c>
      <c r="C103" s="26" t="s">
        <v>166</v>
      </c>
      <c r="D103" s="25" t="s">
        <v>167</v>
      </c>
      <c r="E103" s="26" t="s">
        <v>169</v>
      </c>
      <c r="F103" s="26" t="s">
        <v>168</v>
      </c>
      <c r="G103" s="26" t="n">
        <v>130</v>
      </c>
      <c r="H103" s="28" t="s">
        <v>237</v>
      </c>
      <c r="I103" s="0" t="s">
        <v>128</v>
      </c>
      <c r="J103" s="0" t="s">
        <v>30</v>
      </c>
      <c r="K103" s="26" t="s">
        <v>168</v>
      </c>
    </row>
    <row r="104" customFormat="false" ht="13.35" hidden="false" customHeight="false" outlineLevel="0" collapsed="false">
      <c r="B104" s="25" t="s">
        <v>161</v>
      </c>
      <c r="C104" s="26" t="s">
        <v>198</v>
      </c>
      <c r="D104" s="25" t="s">
        <v>199</v>
      </c>
      <c r="E104" s="26" t="s">
        <v>169</v>
      </c>
      <c r="F104" s="26" t="s">
        <v>168</v>
      </c>
      <c r="G104" s="26" t="n">
        <v>488</v>
      </c>
      <c r="H104" s="28" t="s">
        <v>238</v>
      </c>
      <c r="I104" s="0" t="s">
        <v>128</v>
      </c>
      <c r="J104" s="0" t="s">
        <v>30</v>
      </c>
      <c r="K104" s="26" t="s">
        <v>168</v>
      </c>
    </row>
    <row r="105" customFormat="false" ht="13.35" hidden="false" customHeight="false" outlineLevel="0" collapsed="false">
      <c r="B105" s="25" t="s">
        <v>161</v>
      </c>
      <c r="C105" s="26" t="s">
        <v>218</v>
      </c>
      <c r="D105" s="25" t="s">
        <v>219</v>
      </c>
      <c r="E105" s="26" t="s">
        <v>227</v>
      </c>
      <c r="F105" s="25" t="s">
        <v>226</v>
      </c>
      <c r="G105" s="26" t="n">
        <v>86</v>
      </c>
      <c r="H105" s="28" t="s">
        <v>239</v>
      </c>
      <c r="I105" s="0" t="s">
        <v>29</v>
      </c>
      <c r="J105" s="0" t="s">
        <v>30</v>
      </c>
      <c r="K105" s="25" t="s">
        <v>226</v>
      </c>
    </row>
    <row r="106" customFormat="false" ht="13.35" hidden="false" customHeight="false" outlineLevel="0" collapsed="false">
      <c r="B106" s="25" t="s">
        <v>161</v>
      </c>
      <c r="C106" s="26" t="s">
        <v>218</v>
      </c>
      <c r="D106" s="25" t="s">
        <v>219</v>
      </c>
      <c r="E106" s="26" t="s">
        <v>225</v>
      </c>
      <c r="F106" s="25" t="s">
        <v>224</v>
      </c>
      <c r="G106" s="26" t="n">
        <v>113</v>
      </c>
      <c r="H106" s="28" t="s">
        <v>240</v>
      </c>
      <c r="I106" s="0" t="s">
        <v>29</v>
      </c>
      <c r="J106" s="0" t="s">
        <v>30</v>
      </c>
      <c r="K106" s="25" t="s">
        <v>224</v>
      </c>
    </row>
    <row r="107" customFormat="false" ht="13.35" hidden="false" customHeight="false" outlineLevel="0" collapsed="false">
      <c r="B107" s="25" t="s">
        <v>161</v>
      </c>
      <c r="C107" s="26" t="s">
        <v>218</v>
      </c>
      <c r="D107" s="25" t="s">
        <v>219</v>
      </c>
      <c r="E107" s="26" t="s">
        <v>221</v>
      </c>
      <c r="F107" s="25" t="s">
        <v>220</v>
      </c>
      <c r="G107" s="26" t="n">
        <v>167</v>
      </c>
      <c r="H107" s="28" t="s">
        <v>241</v>
      </c>
      <c r="I107" s="0" t="s">
        <v>29</v>
      </c>
      <c r="J107" s="0" t="s">
        <v>30</v>
      </c>
      <c r="K107" s="25" t="s">
        <v>220</v>
      </c>
    </row>
    <row r="108" customFormat="false" ht="13.35" hidden="false" customHeight="false" outlineLevel="0" collapsed="false">
      <c r="B108" s="25" t="s">
        <v>161</v>
      </c>
      <c r="C108" s="26" t="s">
        <v>218</v>
      </c>
      <c r="D108" s="25" t="s">
        <v>219</v>
      </c>
      <c r="E108" s="26" t="s">
        <v>229</v>
      </c>
      <c r="F108" s="25" t="s">
        <v>228</v>
      </c>
      <c r="G108" s="26" t="n">
        <v>124</v>
      </c>
      <c r="H108" s="28" t="s">
        <v>242</v>
      </c>
      <c r="I108" s="0" t="s">
        <v>29</v>
      </c>
      <c r="J108" s="0" t="s">
        <v>30</v>
      </c>
      <c r="K108" s="25" t="s">
        <v>228</v>
      </c>
    </row>
    <row r="109" customFormat="false" ht="13.35" hidden="false" customHeight="false" outlineLevel="0" collapsed="false">
      <c r="B109" s="25" t="s">
        <v>161</v>
      </c>
      <c r="C109" s="26" t="s">
        <v>159</v>
      </c>
      <c r="D109" s="25" t="s">
        <v>160</v>
      </c>
      <c r="E109" s="26" t="s">
        <v>164</v>
      </c>
      <c r="F109" s="25" t="s">
        <v>163</v>
      </c>
      <c r="G109" s="26" t="n">
        <v>77</v>
      </c>
      <c r="H109" s="28" t="s">
        <v>243</v>
      </c>
      <c r="I109" s="0" t="s">
        <v>64</v>
      </c>
      <c r="J109" s="0" t="s">
        <v>65</v>
      </c>
      <c r="K109" s="25" t="s">
        <v>163</v>
      </c>
    </row>
    <row r="110" customFormat="false" ht="13.35" hidden="false" customHeight="false" outlineLevel="0" collapsed="false">
      <c r="B110" s="25" t="s">
        <v>161</v>
      </c>
      <c r="C110" s="26" t="s">
        <v>159</v>
      </c>
      <c r="D110" s="25" t="s">
        <v>160</v>
      </c>
      <c r="E110" s="26" t="s">
        <v>208</v>
      </c>
      <c r="F110" s="25" t="s">
        <v>207</v>
      </c>
      <c r="G110" s="26" t="n">
        <v>104</v>
      </c>
      <c r="H110" s="28" t="s">
        <v>244</v>
      </c>
      <c r="I110" s="0" t="s">
        <v>64</v>
      </c>
      <c r="J110" s="0" t="s">
        <v>65</v>
      </c>
      <c r="K110" s="25" t="s">
        <v>207</v>
      </c>
    </row>
    <row r="111" customFormat="false" ht="13.35" hidden="false" customHeight="false" outlineLevel="0" collapsed="false">
      <c r="B111" s="25" t="s">
        <v>161</v>
      </c>
      <c r="C111" s="26" t="s">
        <v>159</v>
      </c>
      <c r="D111" s="25" t="s">
        <v>160</v>
      </c>
      <c r="E111" s="26" t="s">
        <v>201</v>
      </c>
      <c r="F111" s="25" t="s">
        <v>200</v>
      </c>
      <c r="G111" s="26" t="n">
        <v>181</v>
      </c>
      <c r="H111" s="28" t="s">
        <v>245</v>
      </c>
      <c r="I111" s="0" t="s">
        <v>64</v>
      </c>
      <c r="J111" s="0" t="s">
        <v>65</v>
      </c>
      <c r="K111" s="25" t="s">
        <v>200</v>
      </c>
    </row>
    <row r="112" customFormat="false" ht="13.35" hidden="false" customHeight="false" outlineLevel="0" collapsed="false">
      <c r="B112" s="25" t="s">
        <v>161</v>
      </c>
      <c r="C112" s="26" t="s">
        <v>159</v>
      </c>
      <c r="D112" s="25" t="s">
        <v>160</v>
      </c>
      <c r="E112" s="26" t="s">
        <v>205</v>
      </c>
      <c r="F112" s="25" t="s">
        <v>204</v>
      </c>
      <c r="G112" s="26" t="n">
        <v>126</v>
      </c>
      <c r="H112" s="28" t="s">
        <v>246</v>
      </c>
      <c r="I112" s="0" t="s">
        <v>64</v>
      </c>
      <c r="J112" s="0" t="s">
        <v>65</v>
      </c>
      <c r="K112" s="25" t="s">
        <v>204</v>
      </c>
    </row>
    <row r="113" customFormat="false" ht="13.35" hidden="false" customHeight="false" outlineLevel="0" collapsed="false">
      <c r="B113" s="25" t="s">
        <v>161</v>
      </c>
      <c r="C113" s="26" t="s">
        <v>159</v>
      </c>
      <c r="D113" s="25" t="s">
        <v>160</v>
      </c>
      <c r="E113" s="26" t="s">
        <v>212</v>
      </c>
      <c r="F113" s="25" t="s">
        <v>211</v>
      </c>
      <c r="G113" s="26" t="n">
        <v>119</v>
      </c>
      <c r="H113" s="28" t="s">
        <v>242</v>
      </c>
      <c r="I113" s="0" t="s">
        <v>64</v>
      </c>
      <c r="J113" s="0" t="s">
        <v>65</v>
      </c>
      <c r="K113" s="25" t="s">
        <v>211</v>
      </c>
    </row>
    <row r="114" customFormat="false" ht="13.35" hidden="false" customHeight="false" outlineLevel="0" collapsed="false">
      <c r="B114" s="25" t="s">
        <v>161</v>
      </c>
      <c r="C114" s="26" t="s">
        <v>159</v>
      </c>
      <c r="D114" s="25" t="s">
        <v>160</v>
      </c>
      <c r="E114" s="26" t="s">
        <v>210</v>
      </c>
      <c r="F114" s="25" t="s">
        <v>209</v>
      </c>
      <c r="G114" s="26" t="n">
        <v>88</v>
      </c>
      <c r="H114" s="28" t="s">
        <v>247</v>
      </c>
      <c r="I114" s="0" t="s">
        <v>64</v>
      </c>
      <c r="J114" s="0" t="s">
        <v>65</v>
      </c>
      <c r="K114" s="25" t="s">
        <v>209</v>
      </c>
    </row>
    <row r="115" customFormat="false" ht="13.35" hidden="false" customHeight="false" outlineLevel="0" collapsed="false">
      <c r="B115" s="25" t="s">
        <v>161</v>
      </c>
      <c r="C115" s="26" t="s">
        <v>159</v>
      </c>
      <c r="D115" s="25" t="s">
        <v>160</v>
      </c>
      <c r="E115" s="26" t="s">
        <v>196</v>
      </c>
      <c r="F115" s="25" t="s">
        <v>195</v>
      </c>
      <c r="G115" s="26" t="n">
        <v>140</v>
      </c>
      <c r="H115" s="28" t="s">
        <v>248</v>
      </c>
      <c r="I115" s="0" t="s">
        <v>64</v>
      </c>
      <c r="J115" s="0" t="s">
        <v>65</v>
      </c>
      <c r="K115" s="25" t="s">
        <v>195</v>
      </c>
    </row>
    <row r="116" customFormat="false" ht="13.35" hidden="false" customHeight="false" outlineLevel="0" collapsed="false">
      <c r="B116" s="25" t="s">
        <v>249</v>
      </c>
      <c r="C116" s="26"/>
      <c r="D116" s="26"/>
      <c r="E116" s="26"/>
      <c r="F116" s="26"/>
      <c r="G116" s="26" t="n">
        <v>4104</v>
      </c>
      <c r="H116" s="28"/>
      <c r="K116" s="26"/>
    </row>
  </sheetData>
  <mergeCells count="1">
    <mergeCell ref="A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3.35" zeroHeight="false" outlineLevelRow="0" outlineLevelCol="0"/>
  <sheetData>
    <row r="1" customFormat="false" ht="24.2" hidden="false" customHeight="false" outlineLevel="0" collapsed="false">
      <c r="A1" s="22" t="s">
        <v>6</v>
      </c>
      <c r="B1" s="22" t="s">
        <v>7</v>
      </c>
      <c r="C1" s="22" t="s">
        <v>8</v>
      </c>
      <c r="D1" s="22" t="s">
        <v>9</v>
      </c>
      <c r="E1" s="22" t="s">
        <v>10</v>
      </c>
      <c r="F1" s="22" t="s">
        <v>78</v>
      </c>
      <c r="G1" s="22" t="s">
        <v>79</v>
      </c>
      <c r="H1" s="22" t="s">
        <v>80</v>
      </c>
      <c r="I1" s="22" t="s">
        <v>81</v>
      </c>
      <c r="J1" s="22" t="s">
        <v>82</v>
      </c>
      <c r="K1" s="22" t="s">
        <v>79</v>
      </c>
      <c r="L1" s="22" t="s">
        <v>11</v>
      </c>
      <c r="M1" s="22" t="s">
        <v>12</v>
      </c>
      <c r="N1" s="22" t="s">
        <v>83</v>
      </c>
      <c r="O1" s="22" t="s">
        <v>84</v>
      </c>
      <c r="P1" s="22" t="s">
        <v>85</v>
      </c>
      <c r="Q1" s="22" t="s">
        <v>86</v>
      </c>
      <c r="R1" s="22" t="s">
        <v>13</v>
      </c>
      <c r="S1" s="22" t="s">
        <v>87</v>
      </c>
      <c r="T1" s="22" t="s">
        <v>88</v>
      </c>
      <c r="U1" s="22" t="s">
        <v>89</v>
      </c>
      <c r="V1" s="22" t="s">
        <v>90</v>
      </c>
      <c r="W1" s="22" t="s">
        <v>91</v>
      </c>
      <c r="X1" s="22" t="s">
        <v>92</v>
      </c>
    </row>
    <row r="2" customFormat="false" ht="13.35" hidden="false" customHeight="false" outlineLevel="0" collapsed="false">
      <c r="A2" s="26" t="s">
        <v>122</v>
      </c>
      <c r="B2" s="25" t="s">
        <v>123</v>
      </c>
      <c r="C2" s="25" t="s">
        <v>76</v>
      </c>
      <c r="D2" s="25" t="s">
        <v>124</v>
      </c>
      <c r="E2" s="26" t="s">
        <v>250</v>
      </c>
      <c r="F2" s="26" t="s">
        <v>107</v>
      </c>
      <c r="G2" s="25" t="s">
        <v>125</v>
      </c>
      <c r="H2" s="26" t="s">
        <v>126</v>
      </c>
      <c r="I2" s="26"/>
      <c r="J2" s="26"/>
      <c r="K2" s="25" t="s">
        <v>125</v>
      </c>
      <c r="L2" s="26" t="n">
        <v>2</v>
      </c>
      <c r="M2" s="26" t="n">
        <v>36</v>
      </c>
      <c r="N2" s="26" t="n">
        <v>36</v>
      </c>
      <c r="O2" s="26" t="n">
        <v>0</v>
      </c>
      <c r="P2" s="26"/>
      <c r="Q2" s="26"/>
      <c r="R2" s="26" t="n">
        <v>140</v>
      </c>
      <c r="S2" s="25" t="s">
        <v>101</v>
      </c>
      <c r="T2" s="26" t="n">
        <v>36</v>
      </c>
      <c r="U2" s="26" t="n">
        <v>36</v>
      </c>
      <c r="V2" s="26" t="n">
        <v>0</v>
      </c>
      <c r="W2" s="26"/>
      <c r="X2" s="26"/>
    </row>
    <row r="3" customFormat="false" ht="13.35" hidden="false" customHeight="false" outlineLevel="0" collapsed="false">
      <c r="A3" s="26" t="s">
        <v>130</v>
      </c>
      <c r="B3" s="25" t="s">
        <v>131</v>
      </c>
      <c r="C3" s="25" t="s">
        <v>76</v>
      </c>
      <c r="D3" s="25" t="s">
        <v>124</v>
      </c>
      <c r="E3" s="26" t="s">
        <v>250</v>
      </c>
      <c r="F3" s="26" t="s">
        <v>107</v>
      </c>
      <c r="G3" s="25" t="s">
        <v>132</v>
      </c>
      <c r="H3" s="26" t="s">
        <v>133</v>
      </c>
      <c r="I3" s="26"/>
      <c r="J3" s="26"/>
      <c r="K3" s="25" t="s">
        <v>132</v>
      </c>
      <c r="L3" s="26" t="n">
        <v>1</v>
      </c>
      <c r="M3" s="26" t="n">
        <v>18</v>
      </c>
      <c r="N3" s="26" t="n">
        <v>18</v>
      </c>
      <c r="O3" s="26" t="n">
        <v>0</v>
      </c>
      <c r="P3" s="26"/>
      <c r="Q3" s="26"/>
      <c r="R3" s="26" t="n">
        <v>103</v>
      </c>
      <c r="S3" s="25" t="s">
        <v>101</v>
      </c>
      <c r="T3" s="26" t="n">
        <v>18</v>
      </c>
      <c r="U3" s="26" t="n">
        <v>18</v>
      </c>
      <c r="V3" s="26" t="n">
        <v>0</v>
      </c>
      <c r="W3" s="26"/>
      <c r="X3" s="26"/>
    </row>
    <row r="4" customFormat="false" ht="13.35" hidden="false" customHeight="false" outlineLevel="0" collapsed="false">
      <c r="A4" s="26" t="s">
        <v>136</v>
      </c>
      <c r="B4" s="25" t="s">
        <v>137</v>
      </c>
      <c r="C4" s="25" t="s">
        <v>76</v>
      </c>
      <c r="D4" s="25" t="s">
        <v>124</v>
      </c>
      <c r="E4" s="26" t="s">
        <v>250</v>
      </c>
      <c r="F4" s="26" t="s">
        <v>107</v>
      </c>
      <c r="G4" s="25" t="s">
        <v>138</v>
      </c>
      <c r="H4" s="26" t="s">
        <v>139</v>
      </c>
      <c r="I4" s="26"/>
      <c r="J4" s="26"/>
      <c r="K4" s="25" t="s">
        <v>138</v>
      </c>
      <c r="L4" s="26" t="n">
        <v>2</v>
      </c>
      <c r="M4" s="26" t="n">
        <v>32</v>
      </c>
      <c r="N4" s="26"/>
      <c r="O4" s="26"/>
      <c r="P4" s="26"/>
      <c r="Q4" s="26"/>
      <c r="R4" s="26" t="n">
        <v>98</v>
      </c>
      <c r="S4" s="25" t="s">
        <v>101</v>
      </c>
      <c r="T4" s="26" t="n">
        <v>32</v>
      </c>
      <c r="U4" s="26"/>
      <c r="V4" s="26"/>
      <c r="W4" s="26"/>
      <c r="X4" s="26"/>
    </row>
    <row r="5" customFormat="false" ht="13.35" hidden="false" customHeight="false" outlineLevel="0" collapsed="false">
      <c r="A5" s="26" t="s">
        <v>136</v>
      </c>
      <c r="B5" s="25" t="s">
        <v>137</v>
      </c>
      <c r="C5" s="25" t="s">
        <v>76</v>
      </c>
      <c r="D5" s="25" t="s">
        <v>124</v>
      </c>
      <c r="E5" s="26" t="s">
        <v>250</v>
      </c>
      <c r="F5" s="26" t="s">
        <v>111</v>
      </c>
      <c r="G5" s="25" t="s">
        <v>138</v>
      </c>
      <c r="H5" s="26" t="s">
        <v>139</v>
      </c>
      <c r="I5" s="26"/>
      <c r="J5" s="26"/>
      <c r="K5" s="25" t="s">
        <v>138</v>
      </c>
      <c r="L5" s="26" t="n">
        <v>2</v>
      </c>
      <c r="M5" s="26" t="n">
        <v>32</v>
      </c>
      <c r="N5" s="26"/>
      <c r="O5" s="26"/>
      <c r="P5" s="26"/>
      <c r="Q5" s="26"/>
      <c r="R5" s="26" t="n">
        <v>127</v>
      </c>
      <c r="S5" s="25" t="s">
        <v>101</v>
      </c>
      <c r="T5" s="26" t="n">
        <v>32</v>
      </c>
      <c r="U5" s="26"/>
      <c r="V5" s="26"/>
      <c r="W5" s="26"/>
      <c r="X5" s="26"/>
    </row>
    <row r="6" customFormat="false" ht="13.35" hidden="false" customHeight="false" outlineLevel="0" collapsed="false">
      <c r="A6" s="26" t="s">
        <v>136</v>
      </c>
      <c r="B6" s="25" t="s">
        <v>137</v>
      </c>
      <c r="C6" s="25" t="s">
        <v>76</v>
      </c>
      <c r="D6" s="25" t="s">
        <v>124</v>
      </c>
      <c r="E6" s="26" t="s">
        <v>250</v>
      </c>
      <c r="F6" s="26" t="s">
        <v>115</v>
      </c>
      <c r="G6" s="25" t="s">
        <v>142</v>
      </c>
      <c r="H6" s="26" t="s">
        <v>143</v>
      </c>
      <c r="I6" s="26"/>
      <c r="J6" s="26"/>
      <c r="K6" s="25" t="s">
        <v>142</v>
      </c>
      <c r="L6" s="26" t="n">
        <v>2</v>
      </c>
      <c r="M6" s="26" t="n">
        <v>32</v>
      </c>
      <c r="N6" s="26"/>
      <c r="O6" s="26"/>
      <c r="P6" s="26"/>
      <c r="Q6" s="26"/>
      <c r="R6" s="26" t="n">
        <v>109</v>
      </c>
      <c r="S6" s="25" t="s">
        <v>101</v>
      </c>
      <c r="T6" s="26" t="n">
        <v>32</v>
      </c>
      <c r="U6" s="26"/>
      <c r="V6" s="26"/>
      <c r="W6" s="26"/>
      <c r="X6" s="26"/>
    </row>
    <row r="7" customFormat="false" ht="13.35" hidden="false" customHeight="false" outlineLevel="0" collapsed="false">
      <c r="A7" s="26" t="s">
        <v>136</v>
      </c>
      <c r="B7" s="25" t="s">
        <v>137</v>
      </c>
      <c r="C7" s="25" t="s">
        <v>76</v>
      </c>
      <c r="D7" s="25" t="s">
        <v>124</v>
      </c>
      <c r="E7" s="26" t="s">
        <v>250</v>
      </c>
      <c r="F7" s="26" t="s">
        <v>119</v>
      </c>
      <c r="G7" s="25" t="s">
        <v>142</v>
      </c>
      <c r="H7" s="26" t="s">
        <v>143</v>
      </c>
      <c r="I7" s="26"/>
      <c r="J7" s="26"/>
      <c r="K7" s="25" t="s">
        <v>142</v>
      </c>
      <c r="L7" s="26" t="n">
        <v>2</v>
      </c>
      <c r="M7" s="26" t="n">
        <v>32</v>
      </c>
      <c r="N7" s="26"/>
      <c r="O7" s="26"/>
      <c r="P7" s="26"/>
      <c r="Q7" s="26"/>
      <c r="R7" s="26" t="n">
        <v>107</v>
      </c>
      <c r="S7" s="25" t="s">
        <v>101</v>
      </c>
      <c r="T7" s="26" t="n">
        <v>32</v>
      </c>
      <c r="U7" s="26"/>
      <c r="V7" s="26"/>
      <c r="W7" s="26"/>
      <c r="X7" s="26"/>
    </row>
    <row r="8" customFormat="false" ht="13.35" hidden="false" customHeight="false" outlineLevel="0" collapsed="false">
      <c r="A8" s="26" t="s">
        <v>136</v>
      </c>
      <c r="B8" s="25" t="s">
        <v>137</v>
      </c>
      <c r="C8" s="25" t="s">
        <v>76</v>
      </c>
      <c r="D8" s="25" t="s">
        <v>124</v>
      </c>
      <c r="E8" s="26" t="s">
        <v>250</v>
      </c>
      <c r="F8" s="26" t="s">
        <v>146</v>
      </c>
      <c r="G8" s="25" t="s">
        <v>142</v>
      </c>
      <c r="H8" s="26" t="s">
        <v>143</v>
      </c>
      <c r="I8" s="26"/>
      <c r="J8" s="26"/>
      <c r="K8" s="25" t="s">
        <v>142</v>
      </c>
      <c r="L8" s="26" t="n">
        <v>2</v>
      </c>
      <c r="M8" s="26" t="n">
        <v>32</v>
      </c>
      <c r="N8" s="26"/>
      <c r="O8" s="26"/>
      <c r="P8" s="26"/>
      <c r="Q8" s="26"/>
      <c r="R8" s="26" t="n">
        <v>108</v>
      </c>
      <c r="S8" s="25" t="s">
        <v>101</v>
      </c>
      <c r="T8" s="26" t="n">
        <v>32</v>
      </c>
      <c r="U8" s="26"/>
      <c r="V8" s="26"/>
      <c r="W8" s="26"/>
      <c r="X8" s="26"/>
    </row>
    <row r="9" customFormat="false" ht="13.35" hidden="false" customHeight="false" outlineLevel="0" collapsed="false">
      <c r="A9" s="26" t="s">
        <v>136</v>
      </c>
      <c r="B9" s="25" t="s">
        <v>137</v>
      </c>
      <c r="C9" s="25" t="s">
        <v>76</v>
      </c>
      <c r="D9" s="25" t="s">
        <v>124</v>
      </c>
      <c r="E9" s="26" t="s">
        <v>250</v>
      </c>
      <c r="F9" s="26" t="s">
        <v>148</v>
      </c>
      <c r="G9" s="25" t="s">
        <v>149</v>
      </c>
      <c r="H9" s="26" t="s">
        <v>150</v>
      </c>
      <c r="I9" s="26"/>
      <c r="J9" s="26"/>
      <c r="K9" s="25" t="s">
        <v>149</v>
      </c>
      <c r="L9" s="26" t="n">
        <v>2</v>
      </c>
      <c r="M9" s="26" t="n">
        <v>32</v>
      </c>
      <c r="N9" s="26"/>
      <c r="O9" s="26"/>
      <c r="P9" s="26"/>
      <c r="Q9" s="26"/>
      <c r="R9" s="26" t="n">
        <v>101</v>
      </c>
      <c r="S9" s="25" t="s">
        <v>101</v>
      </c>
      <c r="T9" s="26" t="n">
        <v>32</v>
      </c>
      <c r="U9" s="26"/>
      <c r="V9" s="26"/>
      <c r="W9" s="26"/>
      <c r="X9" s="26"/>
    </row>
    <row r="10" customFormat="false" ht="13.35" hidden="false" customHeight="false" outlineLevel="0" collapsed="false">
      <c r="A10" s="26" t="s">
        <v>136</v>
      </c>
      <c r="B10" s="25" t="s">
        <v>137</v>
      </c>
      <c r="C10" s="25" t="s">
        <v>76</v>
      </c>
      <c r="D10" s="25" t="s">
        <v>124</v>
      </c>
      <c r="E10" s="26" t="s">
        <v>250</v>
      </c>
      <c r="F10" s="26" t="s">
        <v>103</v>
      </c>
      <c r="G10" s="25" t="s">
        <v>149</v>
      </c>
      <c r="H10" s="26" t="s">
        <v>150</v>
      </c>
      <c r="I10" s="26"/>
      <c r="J10" s="26"/>
      <c r="K10" s="25" t="s">
        <v>149</v>
      </c>
      <c r="L10" s="26" t="n">
        <v>2</v>
      </c>
      <c r="M10" s="26" t="n">
        <v>32</v>
      </c>
      <c r="N10" s="26"/>
      <c r="O10" s="26"/>
      <c r="P10" s="26"/>
      <c r="Q10" s="26"/>
      <c r="R10" s="26" t="n">
        <v>84</v>
      </c>
      <c r="S10" s="25" t="s">
        <v>101</v>
      </c>
      <c r="T10" s="26" t="n">
        <v>32</v>
      </c>
      <c r="U10" s="26"/>
      <c r="V10" s="26"/>
      <c r="W10" s="26"/>
      <c r="X10" s="26"/>
    </row>
    <row r="11" customFormat="false" ht="13.35" hidden="false" customHeight="false" outlineLevel="0" collapsed="false">
      <c r="A11" s="26" t="s">
        <v>122</v>
      </c>
      <c r="B11" s="25" t="s">
        <v>123</v>
      </c>
      <c r="C11" s="25" t="s">
        <v>76</v>
      </c>
      <c r="D11" s="25" t="s">
        <v>124</v>
      </c>
      <c r="E11" s="26" t="s">
        <v>250</v>
      </c>
      <c r="F11" s="26" t="s">
        <v>111</v>
      </c>
      <c r="G11" s="25" t="s">
        <v>125</v>
      </c>
      <c r="H11" s="26" t="s">
        <v>126</v>
      </c>
      <c r="I11" s="26"/>
      <c r="J11" s="26"/>
      <c r="K11" s="25" t="s">
        <v>125</v>
      </c>
      <c r="L11" s="26" t="n">
        <v>2</v>
      </c>
      <c r="M11" s="26" t="n">
        <v>36</v>
      </c>
      <c r="N11" s="26" t="n">
        <v>36</v>
      </c>
      <c r="O11" s="26" t="n">
        <v>0</v>
      </c>
      <c r="P11" s="26"/>
      <c r="Q11" s="26"/>
      <c r="R11" s="26" t="n">
        <v>93</v>
      </c>
      <c r="S11" s="25" t="s">
        <v>101</v>
      </c>
      <c r="T11" s="26" t="n">
        <v>36</v>
      </c>
      <c r="U11" s="26" t="n">
        <v>36</v>
      </c>
      <c r="V11" s="26" t="n">
        <v>0</v>
      </c>
      <c r="W11" s="26"/>
      <c r="X11" s="26"/>
    </row>
    <row r="12" customFormat="false" ht="13.35" hidden="false" customHeight="false" outlineLevel="0" collapsed="false">
      <c r="A12" s="26" t="s">
        <v>122</v>
      </c>
      <c r="B12" s="25" t="s">
        <v>123</v>
      </c>
      <c r="C12" s="25" t="s">
        <v>76</v>
      </c>
      <c r="D12" s="25" t="s">
        <v>124</v>
      </c>
      <c r="E12" s="26" t="s">
        <v>250</v>
      </c>
      <c r="F12" s="26" t="s">
        <v>115</v>
      </c>
      <c r="G12" s="25" t="s">
        <v>138</v>
      </c>
      <c r="H12" s="26" t="s">
        <v>139</v>
      </c>
      <c r="I12" s="26"/>
      <c r="J12" s="26"/>
      <c r="K12" s="25" t="s">
        <v>138</v>
      </c>
      <c r="L12" s="26" t="n">
        <v>2</v>
      </c>
      <c r="M12" s="26" t="n">
        <v>36</v>
      </c>
      <c r="N12" s="26" t="n">
        <v>36</v>
      </c>
      <c r="O12" s="26" t="n">
        <v>0</v>
      </c>
      <c r="P12" s="26"/>
      <c r="Q12" s="26"/>
      <c r="R12" s="26" t="n">
        <v>143</v>
      </c>
      <c r="S12" s="25" t="s">
        <v>101</v>
      </c>
      <c r="T12" s="26" t="n">
        <v>36</v>
      </c>
      <c r="U12" s="26" t="n">
        <v>36</v>
      </c>
      <c r="V12" s="26" t="n">
        <v>0</v>
      </c>
      <c r="W12" s="26"/>
      <c r="X12" s="26"/>
    </row>
    <row r="13" customFormat="false" ht="13.35" hidden="false" customHeight="false" outlineLevel="0" collapsed="false">
      <c r="A13" s="26" t="s">
        <v>130</v>
      </c>
      <c r="B13" s="25" t="s">
        <v>131</v>
      </c>
      <c r="C13" s="25" t="s">
        <v>76</v>
      </c>
      <c r="D13" s="25" t="s">
        <v>124</v>
      </c>
      <c r="E13" s="26" t="s">
        <v>250</v>
      </c>
      <c r="F13" s="26" t="s">
        <v>111</v>
      </c>
      <c r="G13" s="25" t="s">
        <v>132</v>
      </c>
      <c r="H13" s="26" t="s">
        <v>133</v>
      </c>
      <c r="I13" s="26"/>
      <c r="J13" s="26"/>
      <c r="K13" s="25" t="s">
        <v>132</v>
      </c>
      <c r="L13" s="26" t="n">
        <v>1</v>
      </c>
      <c r="M13" s="26" t="n">
        <v>18</v>
      </c>
      <c r="N13" s="26" t="n">
        <v>18</v>
      </c>
      <c r="O13" s="26" t="n">
        <v>0</v>
      </c>
      <c r="P13" s="26"/>
      <c r="Q13" s="26"/>
      <c r="R13" s="26" t="n">
        <v>120</v>
      </c>
      <c r="S13" s="25" t="s">
        <v>101</v>
      </c>
      <c r="T13" s="26" t="n">
        <v>18</v>
      </c>
      <c r="U13" s="26" t="n">
        <v>18</v>
      </c>
      <c r="V13" s="26" t="n">
        <v>0</v>
      </c>
      <c r="W13" s="26"/>
      <c r="X13" s="26"/>
    </row>
    <row r="14" customFormat="false" ht="13.35" hidden="false" customHeight="false" outlineLevel="0" collapsed="false">
      <c r="A14" s="26" t="s">
        <v>136</v>
      </c>
      <c r="B14" s="25" t="s">
        <v>137</v>
      </c>
      <c r="C14" s="25" t="s">
        <v>76</v>
      </c>
      <c r="D14" s="25" t="s">
        <v>124</v>
      </c>
      <c r="E14" s="26" t="s">
        <v>250</v>
      </c>
      <c r="F14" s="26" t="s">
        <v>156</v>
      </c>
      <c r="G14" s="25" t="s">
        <v>125</v>
      </c>
      <c r="H14" s="26" t="s">
        <v>126</v>
      </c>
      <c r="I14" s="26"/>
      <c r="J14" s="26"/>
      <c r="K14" s="25" t="s">
        <v>125</v>
      </c>
      <c r="L14" s="26" t="n">
        <v>2</v>
      </c>
      <c r="M14" s="26" t="n">
        <v>32</v>
      </c>
      <c r="N14" s="26"/>
      <c r="O14" s="26"/>
      <c r="P14" s="26"/>
      <c r="Q14" s="26"/>
      <c r="R14" s="26" t="n">
        <v>83</v>
      </c>
      <c r="S14" s="25" t="s">
        <v>101</v>
      </c>
      <c r="T14" s="26" t="n">
        <v>32</v>
      </c>
      <c r="U14" s="26"/>
      <c r="V14" s="26"/>
      <c r="W14" s="26"/>
      <c r="X14" s="26"/>
    </row>
    <row r="15" customFormat="false" ht="13.35" hidden="false" customHeight="false" outlineLevel="0" collapsed="false">
      <c r="A15" s="26" t="s">
        <v>122</v>
      </c>
      <c r="B15" s="25" t="s">
        <v>123</v>
      </c>
      <c r="C15" s="25" t="s">
        <v>76</v>
      </c>
      <c r="D15" s="25" t="s">
        <v>124</v>
      </c>
      <c r="E15" s="26" t="s">
        <v>250</v>
      </c>
      <c r="F15" s="26" t="s">
        <v>119</v>
      </c>
      <c r="G15" s="25" t="s">
        <v>138</v>
      </c>
      <c r="H15" s="26" t="s">
        <v>139</v>
      </c>
      <c r="I15" s="26"/>
      <c r="J15" s="26"/>
      <c r="K15" s="25" t="s">
        <v>138</v>
      </c>
      <c r="L15" s="26" t="n">
        <v>2</v>
      </c>
      <c r="M15" s="26" t="n">
        <v>36</v>
      </c>
      <c r="N15" s="26" t="n">
        <v>36</v>
      </c>
      <c r="O15" s="26" t="n">
        <v>0</v>
      </c>
      <c r="P15" s="26"/>
      <c r="Q15" s="26"/>
      <c r="R15" s="26" t="n">
        <v>130</v>
      </c>
      <c r="S15" s="25" t="s">
        <v>101</v>
      </c>
      <c r="T15" s="26" t="n">
        <v>36</v>
      </c>
      <c r="U15" s="26" t="n">
        <v>36</v>
      </c>
      <c r="V15" s="26" t="n">
        <v>0</v>
      </c>
      <c r="W15" s="26"/>
      <c r="X15" s="26"/>
    </row>
    <row r="16" customFormat="false" ht="13.35" hidden="false" customHeight="false" outlineLevel="0" collapsed="false">
      <c r="A16" s="26" t="s">
        <v>159</v>
      </c>
      <c r="B16" s="25" t="s">
        <v>160</v>
      </c>
      <c r="C16" s="25" t="s">
        <v>76</v>
      </c>
      <c r="D16" s="25" t="s">
        <v>161</v>
      </c>
      <c r="E16" s="26" t="s">
        <v>250</v>
      </c>
      <c r="F16" s="26" t="s">
        <v>162</v>
      </c>
      <c r="G16" s="25" t="s">
        <v>163</v>
      </c>
      <c r="H16" s="26" t="s">
        <v>164</v>
      </c>
      <c r="I16" s="26"/>
      <c r="J16" s="26"/>
      <c r="K16" s="25" t="s">
        <v>163</v>
      </c>
      <c r="L16" s="26" t="n">
        <v>3</v>
      </c>
      <c r="M16" s="26" t="n">
        <v>48</v>
      </c>
      <c r="N16" s="26" t="n">
        <v>48</v>
      </c>
      <c r="O16" s="26" t="n">
        <v>0</v>
      </c>
      <c r="P16" s="26" t="n">
        <v>0</v>
      </c>
      <c r="Q16" s="26" t="n">
        <v>0</v>
      </c>
      <c r="R16" s="26" t="n">
        <v>38</v>
      </c>
      <c r="S16" s="25" t="s">
        <v>101</v>
      </c>
      <c r="T16" s="26" t="n">
        <v>48</v>
      </c>
      <c r="U16" s="26" t="n">
        <v>48</v>
      </c>
      <c r="V16" s="26" t="n">
        <v>0</v>
      </c>
      <c r="W16" s="26" t="n">
        <v>0</v>
      </c>
      <c r="X16" s="26" t="n">
        <v>0</v>
      </c>
    </row>
    <row r="17" customFormat="false" ht="13.35" hidden="false" customHeight="false" outlineLevel="0" collapsed="false">
      <c r="A17" s="26" t="s">
        <v>166</v>
      </c>
      <c r="B17" s="25" t="s">
        <v>167</v>
      </c>
      <c r="C17" s="25" t="s">
        <v>76</v>
      </c>
      <c r="D17" s="25" t="s">
        <v>161</v>
      </c>
      <c r="E17" s="26" t="s">
        <v>250</v>
      </c>
      <c r="F17" s="26" t="s">
        <v>111</v>
      </c>
      <c r="G17" s="26" t="s">
        <v>168</v>
      </c>
      <c r="H17" s="26" t="s">
        <v>169</v>
      </c>
      <c r="I17" s="26"/>
      <c r="J17" s="26"/>
      <c r="K17" s="26" t="s">
        <v>168</v>
      </c>
      <c r="L17" s="26" t="n">
        <v>0</v>
      </c>
      <c r="M17" s="26" t="n">
        <v>32</v>
      </c>
      <c r="N17" s="26"/>
      <c r="O17" s="26"/>
      <c r="P17" s="26"/>
      <c r="Q17" s="26"/>
      <c r="R17" s="26" t="n">
        <v>45</v>
      </c>
      <c r="S17" s="25" t="s">
        <v>171</v>
      </c>
      <c r="T17" s="26" t="n">
        <v>32</v>
      </c>
      <c r="U17" s="26"/>
      <c r="V17" s="26"/>
      <c r="W17" s="26"/>
      <c r="X17" s="26"/>
    </row>
    <row r="18" customFormat="false" ht="13.35" hidden="false" customHeight="false" outlineLevel="0" collapsed="false">
      <c r="A18" s="26" t="s">
        <v>166</v>
      </c>
      <c r="B18" s="25" t="s">
        <v>167</v>
      </c>
      <c r="C18" s="25" t="s">
        <v>76</v>
      </c>
      <c r="D18" s="25" t="s">
        <v>161</v>
      </c>
      <c r="E18" s="26" t="s">
        <v>250</v>
      </c>
      <c r="F18" s="26" t="s">
        <v>115</v>
      </c>
      <c r="G18" s="26" t="s">
        <v>168</v>
      </c>
      <c r="H18" s="26" t="s">
        <v>169</v>
      </c>
      <c r="I18" s="26"/>
      <c r="J18" s="26"/>
      <c r="K18" s="26" t="s">
        <v>168</v>
      </c>
      <c r="L18" s="26" t="n">
        <v>0</v>
      </c>
      <c r="M18" s="26" t="n">
        <v>32</v>
      </c>
      <c r="N18" s="26"/>
      <c r="O18" s="26"/>
      <c r="P18" s="26"/>
      <c r="Q18" s="26"/>
      <c r="R18" s="26" t="n">
        <v>39</v>
      </c>
      <c r="S18" s="25" t="s">
        <v>101</v>
      </c>
      <c r="T18" s="26" t="n">
        <v>32</v>
      </c>
      <c r="U18" s="26"/>
      <c r="V18" s="26"/>
      <c r="W18" s="26"/>
      <c r="X18" s="26"/>
    </row>
    <row r="19" customFormat="false" ht="13.35" hidden="false" customHeight="false" outlineLevel="0" collapsed="false">
      <c r="A19" s="26" t="s">
        <v>166</v>
      </c>
      <c r="B19" s="25" t="s">
        <v>167</v>
      </c>
      <c r="C19" s="25" t="s">
        <v>76</v>
      </c>
      <c r="D19" s="25" t="s">
        <v>161</v>
      </c>
      <c r="E19" s="26" t="s">
        <v>250</v>
      </c>
      <c r="F19" s="26" t="s">
        <v>119</v>
      </c>
      <c r="G19" s="26" t="s">
        <v>173</v>
      </c>
      <c r="H19" s="26" t="s">
        <v>174</v>
      </c>
      <c r="I19" s="26"/>
      <c r="J19" s="26"/>
      <c r="K19" s="26" t="s">
        <v>173</v>
      </c>
      <c r="L19" s="26" t="n">
        <v>0</v>
      </c>
      <c r="M19" s="26" t="n">
        <v>32</v>
      </c>
      <c r="N19" s="26"/>
      <c r="O19" s="26"/>
      <c r="P19" s="26"/>
      <c r="Q19" s="26"/>
      <c r="R19" s="26" t="n">
        <v>41</v>
      </c>
      <c r="S19" s="25" t="s">
        <v>171</v>
      </c>
      <c r="T19" s="26" t="n">
        <v>32</v>
      </c>
      <c r="U19" s="26"/>
      <c r="V19" s="26"/>
      <c r="W19" s="26"/>
      <c r="X19" s="26"/>
    </row>
    <row r="20" customFormat="false" ht="13.35" hidden="false" customHeight="false" outlineLevel="0" collapsed="false">
      <c r="A20" s="26" t="s">
        <v>166</v>
      </c>
      <c r="B20" s="25" t="s">
        <v>167</v>
      </c>
      <c r="C20" s="25" t="s">
        <v>76</v>
      </c>
      <c r="D20" s="25" t="s">
        <v>161</v>
      </c>
      <c r="E20" s="26" t="s">
        <v>250</v>
      </c>
      <c r="F20" s="26" t="s">
        <v>146</v>
      </c>
      <c r="G20" s="26" t="s">
        <v>173</v>
      </c>
      <c r="H20" s="26" t="s">
        <v>174</v>
      </c>
      <c r="I20" s="26"/>
      <c r="J20" s="26"/>
      <c r="K20" s="26" t="s">
        <v>173</v>
      </c>
      <c r="L20" s="26" t="n">
        <v>0</v>
      </c>
      <c r="M20" s="26" t="n">
        <v>32</v>
      </c>
      <c r="N20" s="26"/>
      <c r="O20" s="26"/>
      <c r="P20" s="26"/>
      <c r="Q20" s="26"/>
      <c r="R20" s="26" t="n">
        <v>43</v>
      </c>
      <c r="S20" s="25" t="s">
        <v>171</v>
      </c>
      <c r="T20" s="26" t="n">
        <v>32</v>
      </c>
      <c r="U20" s="26"/>
      <c r="V20" s="26"/>
      <c r="W20" s="26"/>
      <c r="X20" s="26"/>
    </row>
    <row r="21" customFormat="false" ht="13.35" hidden="false" customHeight="false" outlineLevel="0" collapsed="false">
      <c r="A21" s="26" t="s">
        <v>166</v>
      </c>
      <c r="B21" s="25" t="s">
        <v>167</v>
      </c>
      <c r="C21" s="25" t="s">
        <v>76</v>
      </c>
      <c r="D21" s="25" t="s">
        <v>161</v>
      </c>
      <c r="E21" s="26" t="s">
        <v>250</v>
      </c>
      <c r="F21" s="26" t="s">
        <v>148</v>
      </c>
      <c r="G21" s="26" t="s">
        <v>173</v>
      </c>
      <c r="H21" s="26" t="s">
        <v>174</v>
      </c>
      <c r="I21" s="26"/>
      <c r="J21" s="26"/>
      <c r="K21" s="26" t="s">
        <v>173</v>
      </c>
      <c r="L21" s="26" t="n">
        <v>0</v>
      </c>
      <c r="M21" s="26" t="n">
        <v>32</v>
      </c>
      <c r="N21" s="26"/>
      <c r="O21" s="26"/>
      <c r="P21" s="26"/>
      <c r="Q21" s="26"/>
      <c r="R21" s="26" t="n">
        <v>42</v>
      </c>
      <c r="S21" s="25" t="s">
        <v>171</v>
      </c>
      <c r="T21" s="26" t="n">
        <v>32</v>
      </c>
      <c r="U21" s="26"/>
      <c r="V21" s="26"/>
      <c r="W21" s="26"/>
      <c r="X21" s="26"/>
    </row>
    <row r="22" customFormat="false" ht="13.35" hidden="false" customHeight="false" outlineLevel="0" collapsed="false">
      <c r="A22" s="26" t="s">
        <v>166</v>
      </c>
      <c r="B22" s="25" t="s">
        <v>167</v>
      </c>
      <c r="C22" s="25" t="s">
        <v>76</v>
      </c>
      <c r="D22" s="25" t="s">
        <v>161</v>
      </c>
      <c r="E22" s="26" t="s">
        <v>250</v>
      </c>
      <c r="F22" s="26" t="s">
        <v>103</v>
      </c>
      <c r="G22" s="26" t="s">
        <v>173</v>
      </c>
      <c r="H22" s="26" t="s">
        <v>174</v>
      </c>
      <c r="I22" s="26"/>
      <c r="J22" s="26"/>
      <c r="K22" s="26" t="s">
        <v>173</v>
      </c>
      <c r="L22" s="26" t="n">
        <v>0</v>
      </c>
      <c r="M22" s="26" t="n">
        <v>32</v>
      </c>
      <c r="N22" s="26"/>
      <c r="O22" s="26"/>
      <c r="P22" s="26"/>
      <c r="Q22" s="26"/>
      <c r="R22" s="26" t="n">
        <v>46</v>
      </c>
      <c r="S22" s="25" t="s">
        <v>171</v>
      </c>
      <c r="T22" s="26" t="n">
        <v>32</v>
      </c>
      <c r="U22" s="26"/>
      <c r="V22" s="26"/>
      <c r="W22" s="26"/>
      <c r="X22" s="26"/>
    </row>
    <row r="23" customFormat="false" ht="13.35" hidden="false" customHeight="false" outlineLevel="0" collapsed="false">
      <c r="A23" s="26" t="s">
        <v>166</v>
      </c>
      <c r="B23" s="25" t="s">
        <v>167</v>
      </c>
      <c r="C23" s="25" t="s">
        <v>76</v>
      </c>
      <c r="D23" s="25" t="s">
        <v>161</v>
      </c>
      <c r="E23" s="26" t="s">
        <v>250</v>
      </c>
      <c r="F23" s="26" t="s">
        <v>156</v>
      </c>
      <c r="G23" s="26" t="s">
        <v>173</v>
      </c>
      <c r="H23" s="26" t="s">
        <v>174</v>
      </c>
      <c r="I23" s="26"/>
      <c r="J23" s="26"/>
      <c r="K23" s="26" t="s">
        <v>173</v>
      </c>
      <c r="L23" s="26" t="n">
        <v>0</v>
      </c>
      <c r="M23" s="26" t="n">
        <v>32</v>
      </c>
      <c r="N23" s="26"/>
      <c r="O23" s="26"/>
      <c r="P23" s="26"/>
      <c r="Q23" s="26"/>
      <c r="R23" s="26" t="n">
        <v>40</v>
      </c>
      <c r="S23" s="25" t="s">
        <v>171</v>
      </c>
      <c r="T23" s="26" t="n">
        <v>32</v>
      </c>
      <c r="U23" s="26"/>
      <c r="V23" s="26"/>
      <c r="W23" s="26"/>
      <c r="X23" s="26"/>
    </row>
    <row r="24" customFormat="false" ht="13.35" hidden="false" customHeight="false" outlineLevel="0" collapsed="false">
      <c r="A24" s="26" t="s">
        <v>166</v>
      </c>
      <c r="B24" s="25" t="s">
        <v>167</v>
      </c>
      <c r="C24" s="25" t="s">
        <v>76</v>
      </c>
      <c r="D24" s="25" t="s">
        <v>161</v>
      </c>
      <c r="E24" s="26" t="s">
        <v>250</v>
      </c>
      <c r="F24" s="26" t="s">
        <v>180</v>
      </c>
      <c r="G24" s="26" t="s">
        <v>173</v>
      </c>
      <c r="H24" s="26" t="s">
        <v>174</v>
      </c>
      <c r="I24" s="26"/>
      <c r="J24" s="26"/>
      <c r="K24" s="26" t="s">
        <v>173</v>
      </c>
      <c r="L24" s="26" t="n">
        <v>0</v>
      </c>
      <c r="M24" s="26" t="n">
        <v>32</v>
      </c>
      <c r="N24" s="26"/>
      <c r="O24" s="26"/>
      <c r="P24" s="26"/>
      <c r="Q24" s="26"/>
      <c r="R24" s="26" t="n">
        <v>44</v>
      </c>
      <c r="S24" s="25" t="s">
        <v>171</v>
      </c>
      <c r="T24" s="26" t="n">
        <v>32</v>
      </c>
      <c r="U24" s="26"/>
      <c r="V24" s="26"/>
      <c r="W24" s="26"/>
      <c r="X24" s="26"/>
    </row>
    <row r="25" customFormat="false" ht="13.35" hidden="false" customHeight="false" outlineLevel="0" collapsed="false">
      <c r="A25" s="26" t="s">
        <v>166</v>
      </c>
      <c r="B25" s="25" t="s">
        <v>167</v>
      </c>
      <c r="C25" s="25" t="s">
        <v>76</v>
      </c>
      <c r="D25" s="25" t="s">
        <v>161</v>
      </c>
      <c r="E25" s="26" t="s">
        <v>250</v>
      </c>
      <c r="F25" s="26" t="s">
        <v>182</v>
      </c>
      <c r="G25" s="26" t="s">
        <v>173</v>
      </c>
      <c r="H25" s="26" t="s">
        <v>174</v>
      </c>
      <c r="I25" s="26"/>
      <c r="J25" s="26"/>
      <c r="K25" s="26" t="s">
        <v>173</v>
      </c>
      <c r="L25" s="26" t="n">
        <v>0</v>
      </c>
      <c r="M25" s="26" t="n">
        <v>32</v>
      </c>
      <c r="N25" s="26"/>
      <c r="O25" s="26"/>
      <c r="P25" s="26"/>
      <c r="Q25" s="26"/>
      <c r="R25" s="26" t="n">
        <v>41</v>
      </c>
      <c r="S25" s="25" t="s">
        <v>171</v>
      </c>
      <c r="T25" s="26" t="n">
        <v>32</v>
      </c>
      <c r="U25" s="26"/>
      <c r="V25" s="26"/>
      <c r="W25" s="26"/>
      <c r="X25" s="26"/>
    </row>
    <row r="26" customFormat="false" ht="13.35" hidden="false" customHeight="false" outlineLevel="0" collapsed="false">
      <c r="A26" s="26" t="s">
        <v>166</v>
      </c>
      <c r="B26" s="25" t="s">
        <v>167</v>
      </c>
      <c r="C26" s="25" t="s">
        <v>76</v>
      </c>
      <c r="D26" s="25" t="s">
        <v>161</v>
      </c>
      <c r="E26" s="26" t="s">
        <v>250</v>
      </c>
      <c r="F26" s="26" t="s">
        <v>183</v>
      </c>
      <c r="G26" s="26" t="s">
        <v>173</v>
      </c>
      <c r="H26" s="26" t="s">
        <v>174</v>
      </c>
      <c r="I26" s="26"/>
      <c r="J26" s="26"/>
      <c r="K26" s="26" t="s">
        <v>173</v>
      </c>
      <c r="L26" s="26" t="n">
        <v>0</v>
      </c>
      <c r="M26" s="26" t="n">
        <v>32</v>
      </c>
      <c r="N26" s="26"/>
      <c r="O26" s="26"/>
      <c r="P26" s="26"/>
      <c r="Q26" s="26"/>
      <c r="R26" s="26" t="n">
        <v>48</v>
      </c>
      <c r="S26" s="25" t="s">
        <v>171</v>
      </c>
      <c r="T26" s="26" t="n">
        <v>32</v>
      </c>
      <c r="U26" s="26"/>
      <c r="V26" s="26"/>
      <c r="W26" s="26"/>
      <c r="X26" s="26"/>
    </row>
    <row r="27" customFormat="false" ht="13.35" hidden="false" customHeight="false" outlineLevel="0" collapsed="false">
      <c r="A27" s="26" t="s">
        <v>166</v>
      </c>
      <c r="B27" s="25" t="s">
        <v>167</v>
      </c>
      <c r="C27" s="25" t="s">
        <v>76</v>
      </c>
      <c r="D27" s="25" t="s">
        <v>161</v>
      </c>
      <c r="E27" s="26" t="s">
        <v>250</v>
      </c>
      <c r="F27" s="26" t="s">
        <v>185</v>
      </c>
      <c r="G27" s="26" t="s">
        <v>173</v>
      </c>
      <c r="H27" s="26" t="s">
        <v>174</v>
      </c>
      <c r="I27" s="26"/>
      <c r="J27" s="26"/>
      <c r="K27" s="26" t="s">
        <v>173</v>
      </c>
      <c r="L27" s="26" t="n">
        <v>0</v>
      </c>
      <c r="M27" s="26" t="n">
        <v>32</v>
      </c>
      <c r="N27" s="26"/>
      <c r="O27" s="26"/>
      <c r="P27" s="26"/>
      <c r="Q27" s="26"/>
      <c r="R27" s="26" t="n">
        <v>32</v>
      </c>
      <c r="S27" s="25" t="s">
        <v>101</v>
      </c>
      <c r="T27" s="26" t="n">
        <v>32</v>
      </c>
      <c r="U27" s="26"/>
      <c r="V27" s="26"/>
      <c r="W27" s="26"/>
      <c r="X27" s="26"/>
    </row>
    <row r="28" customFormat="false" ht="13.35" hidden="false" customHeight="false" outlineLevel="0" collapsed="false">
      <c r="A28" s="26" t="s">
        <v>166</v>
      </c>
      <c r="B28" s="25" t="s">
        <v>167</v>
      </c>
      <c r="C28" s="25" t="s">
        <v>76</v>
      </c>
      <c r="D28" s="25" t="s">
        <v>161</v>
      </c>
      <c r="E28" s="26" t="s">
        <v>250</v>
      </c>
      <c r="F28" s="26" t="s">
        <v>187</v>
      </c>
      <c r="G28" s="26" t="s">
        <v>173</v>
      </c>
      <c r="H28" s="26" t="s">
        <v>174</v>
      </c>
      <c r="I28" s="26"/>
      <c r="J28" s="26"/>
      <c r="K28" s="26" t="s">
        <v>173</v>
      </c>
      <c r="L28" s="26" t="n">
        <v>0</v>
      </c>
      <c r="M28" s="26" t="n">
        <v>32</v>
      </c>
      <c r="N28" s="26"/>
      <c r="O28" s="26"/>
      <c r="P28" s="26"/>
      <c r="Q28" s="26"/>
      <c r="R28" s="26" t="n">
        <v>42</v>
      </c>
      <c r="S28" s="25" t="s">
        <v>101</v>
      </c>
      <c r="T28" s="26" t="n">
        <v>32</v>
      </c>
      <c r="U28" s="26"/>
      <c r="V28" s="26"/>
      <c r="W28" s="26"/>
      <c r="X28" s="26"/>
    </row>
    <row r="29" customFormat="false" ht="13.35" hidden="false" customHeight="false" outlineLevel="0" collapsed="false">
      <c r="A29" s="26" t="s">
        <v>166</v>
      </c>
      <c r="B29" s="25" t="s">
        <v>167</v>
      </c>
      <c r="C29" s="25" t="s">
        <v>76</v>
      </c>
      <c r="D29" s="25" t="s">
        <v>161</v>
      </c>
      <c r="E29" s="26" t="s">
        <v>250</v>
      </c>
      <c r="F29" s="26" t="s">
        <v>162</v>
      </c>
      <c r="G29" s="26" t="s">
        <v>173</v>
      </c>
      <c r="H29" s="26" t="s">
        <v>174</v>
      </c>
      <c r="I29" s="26"/>
      <c r="J29" s="26"/>
      <c r="K29" s="26" t="s">
        <v>173</v>
      </c>
      <c r="L29" s="26" t="n">
        <v>0</v>
      </c>
      <c r="M29" s="26" t="n">
        <v>32</v>
      </c>
      <c r="N29" s="26"/>
      <c r="O29" s="26"/>
      <c r="P29" s="26"/>
      <c r="Q29" s="26"/>
      <c r="R29" s="26" t="n">
        <v>42</v>
      </c>
      <c r="S29" s="25" t="s">
        <v>101</v>
      </c>
      <c r="T29" s="26" t="n">
        <v>32</v>
      </c>
      <c r="U29" s="26"/>
      <c r="V29" s="26"/>
      <c r="W29" s="26"/>
      <c r="X29" s="26"/>
    </row>
    <row r="30" customFormat="false" ht="13.35" hidden="false" customHeight="false" outlineLevel="0" collapsed="false">
      <c r="A30" s="26" t="s">
        <v>166</v>
      </c>
      <c r="B30" s="25" t="s">
        <v>167</v>
      </c>
      <c r="C30" s="25" t="s">
        <v>76</v>
      </c>
      <c r="D30" s="25" t="s">
        <v>161</v>
      </c>
      <c r="E30" s="26" t="s">
        <v>250</v>
      </c>
      <c r="F30" s="26" t="s">
        <v>188</v>
      </c>
      <c r="G30" s="26" t="s">
        <v>173</v>
      </c>
      <c r="H30" s="26" t="s">
        <v>174</v>
      </c>
      <c r="I30" s="26"/>
      <c r="J30" s="26"/>
      <c r="K30" s="26" t="s">
        <v>173</v>
      </c>
      <c r="L30" s="26" t="n">
        <v>0</v>
      </c>
      <c r="M30" s="26" t="n">
        <v>32</v>
      </c>
      <c r="N30" s="26"/>
      <c r="O30" s="26"/>
      <c r="P30" s="26"/>
      <c r="Q30" s="26"/>
      <c r="R30" s="26" t="n">
        <v>31</v>
      </c>
      <c r="S30" s="25" t="s">
        <v>101</v>
      </c>
      <c r="T30" s="26" t="n">
        <v>32</v>
      </c>
      <c r="U30" s="26"/>
      <c r="V30" s="26"/>
      <c r="W30" s="26"/>
      <c r="X30" s="26"/>
    </row>
    <row r="31" customFormat="false" ht="13.35" hidden="false" customHeight="false" outlineLevel="0" collapsed="false">
      <c r="A31" s="26" t="s">
        <v>166</v>
      </c>
      <c r="B31" s="25" t="s">
        <v>167</v>
      </c>
      <c r="C31" s="25" t="s">
        <v>76</v>
      </c>
      <c r="D31" s="25" t="s">
        <v>161</v>
      </c>
      <c r="E31" s="26" t="s">
        <v>250</v>
      </c>
      <c r="F31" s="26" t="s">
        <v>190</v>
      </c>
      <c r="G31" s="26" t="s">
        <v>173</v>
      </c>
      <c r="H31" s="26" t="s">
        <v>174</v>
      </c>
      <c r="I31" s="26"/>
      <c r="J31" s="26"/>
      <c r="K31" s="26" t="s">
        <v>173</v>
      </c>
      <c r="L31" s="26" t="n">
        <v>0</v>
      </c>
      <c r="M31" s="26" t="n">
        <v>32</v>
      </c>
      <c r="N31" s="26"/>
      <c r="O31" s="26"/>
      <c r="P31" s="26"/>
      <c r="Q31" s="26"/>
      <c r="R31" s="26" t="n">
        <v>46</v>
      </c>
      <c r="S31" s="25" t="s">
        <v>101</v>
      </c>
      <c r="T31" s="26" t="n">
        <v>32</v>
      </c>
      <c r="U31" s="26"/>
      <c r="V31" s="26"/>
      <c r="W31" s="26"/>
      <c r="X31" s="26"/>
    </row>
    <row r="32" customFormat="false" ht="13.35" hidden="false" customHeight="false" outlineLevel="0" collapsed="false">
      <c r="A32" s="26" t="s">
        <v>166</v>
      </c>
      <c r="B32" s="25" t="s">
        <v>167</v>
      </c>
      <c r="C32" s="25" t="s">
        <v>76</v>
      </c>
      <c r="D32" s="25" t="s">
        <v>161</v>
      </c>
      <c r="E32" s="26" t="s">
        <v>250</v>
      </c>
      <c r="F32" s="26" t="s">
        <v>191</v>
      </c>
      <c r="G32" s="26" t="s">
        <v>173</v>
      </c>
      <c r="H32" s="26" t="s">
        <v>174</v>
      </c>
      <c r="I32" s="26"/>
      <c r="J32" s="26"/>
      <c r="K32" s="26" t="s">
        <v>173</v>
      </c>
      <c r="L32" s="26" t="n">
        <v>0</v>
      </c>
      <c r="M32" s="26" t="n">
        <v>32</v>
      </c>
      <c r="N32" s="26"/>
      <c r="O32" s="26"/>
      <c r="P32" s="26"/>
      <c r="Q32" s="26"/>
      <c r="R32" s="26" t="n">
        <v>33</v>
      </c>
      <c r="S32" s="25" t="s">
        <v>101</v>
      </c>
      <c r="T32" s="26" t="n">
        <v>32</v>
      </c>
      <c r="U32" s="26"/>
      <c r="V32" s="26"/>
      <c r="W32" s="26"/>
      <c r="X32" s="26"/>
    </row>
    <row r="33" customFormat="false" ht="13.35" hidden="false" customHeight="false" outlineLevel="0" collapsed="false">
      <c r="A33" s="26" t="s">
        <v>166</v>
      </c>
      <c r="B33" s="25" t="s">
        <v>167</v>
      </c>
      <c r="C33" s="25" t="s">
        <v>76</v>
      </c>
      <c r="D33" s="25" t="s">
        <v>161</v>
      </c>
      <c r="E33" s="26" t="s">
        <v>250</v>
      </c>
      <c r="F33" s="26" t="s">
        <v>193</v>
      </c>
      <c r="G33" s="26" t="s">
        <v>173</v>
      </c>
      <c r="H33" s="26" t="s">
        <v>174</v>
      </c>
      <c r="I33" s="26"/>
      <c r="J33" s="26"/>
      <c r="K33" s="26" t="s">
        <v>173</v>
      </c>
      <c r="L33" s="26" t="n">
        <v>0</v>
      </c>
      <c r="M33" s="26" t="n">
        <v>32</v>
      </c>
      <c r="N33" s="26"/>
      <c r="O33" s="26"/>
      <c r="P33" s="26"/>
      <c r="Q33" s="26"/>
      <c r="R33" s="26" t="n">
        <v>44</v>
      </c>
      <c r="S33" s="25" t="s">
        <v>101</v>
      </c>
      <c r="T33" s="26" t="n">
        <v>32</v>
      </c>
      <c r="U33" s="26"/>
      <c r="V33" s="26"/>
      <c r="W33" s="26"/>
      <c r="X33" s="26"/>
    </row>
    <row r="34" customFormat="false" ht="13.35" hidden="false" customHeight="false" outlineLevel="0" collapsed="false">
      <c r="A34" s="26" t="s">
        <v>159</v>
      </c>
      <c r="B34" s="25" t="s">
        <v>160</v>
      </c>
      <c r="C34" s="25" t="s">
        <v>76</v>
      </c>
      <c r="D34" s="25" t="s">
        <v>161</v>
      </c>
      <c r="E34" s="26" t="s">
        <v>250</v>
      </c>
      <c r="F34" s="26" t="s">
        <v>194</v>
      </c>
      <c r="G34" s="25" t="s">
        <v>195</v>
      </c>
      <c r="H34" s="26" t="s">
        <v>196</v>
      </c>
      <c r="I34" s="26"/>
      <c r="J34" s="26"/>
      <c r="K34" s="25" t="s">
        <v>195</v>
      </c>
      <c r="L34" s="26" t="n">
        <v>3</v>
      </c>
      <c r="M34" s="26" t="n">
        <v>48</v>
      </c>
      <c r="N34" s="26" t="n">
        <v>48</v>
      </c>
      <c r="O34" s="26" t="n">
        <v>0</v>
      </c>
      <c r="P34" s="26" t="n">
        <v>0</v>
      </c>
      <c r="Q34" s="26" t="n">
        <v>0</v>
      </c>
      <c r="R34" s="26" t="n">
        <v>28</v>
      </c>
      <c r="S34" s="25" t="s">
        <v>101</v>
      </c>
      <c r="T34" s="26" t="n">
        <v>48</v>
      </c>
      <c r="U34" s="26" t="n">
        <v>48</v>
      </c>
      <c r="V34" s="26" t="n">
        <v>0</v>
      </c>
      <c r="W34" s="26" t="n">
        <v>0</v>
      </c>
      <c r="X34" s="26" t="n">
        <v>0</v>
      </c>
    </row>
    <row r="35" customFormat="false" ht="13.35" hidden="false" customHeight="false" outlineLevel="0" collapsed="false">
      <c r="A35" s="26" t="s">
        <v>166</v>
      </c>
      <c r="B35" s="25" t="s">
        <v>167</v>
      </c>
      <c r="C35" s="25" t="s">
        <v>76</v>
      </c>
      <c r="D35" s="25" t="s">
        <v>161</v>
      </c>
      <c r="E35" s="26" t="s">
        <v>250</v>
      </c>
      <c r="F35" s="26" t="s">
        <v>107</v>
      </c>
      <c r="G35" s="26" t="s">
        <v>168</v>
      </c>
      <c r="H35" s="26" t="s">
        <v>169</v>
      </c>
      <c r="I35" s="26"/>
      <c r="J35" s="26"/>
      <c r="K35" s="26" t="s">
        <v>168</v>
      </c>
      <c r="L35" s="26" t="n">
        <v>0</v>
      </c>
      <c r="M35" s="26" t="n">
        <v>32</v>
      </c>
      <c r="N35" s="26"/>
      <c r="O35" s="26"/>
      <c r="P35" s="26"/>
      <c r="Q35" s="26"/>
      <c r="R35" s="26" t="n">
        <v>46</v>
      </c>
      <c r="S35" s="25" t="s">
        <v>171</v>
      </c>
      <c r="T35" s="26" t="n">
        <v>32</v>
      </c>
      <c r="U35" s="26"/>
      <c r="V35" s="26"/>
      <c r="W35" s="26"/>
      <c r="X35" s="26"/>
    </row>
    <row r="36" customFormat="false" ht="13.35" hidden="false" customHeight="false" outlineLevel="0" collapsed="false">
      <c r="A36" s="26" t="s">
        <v>198</v>
      </c>
      <c r="B36" s="25" t="s">
        <v>199</v>
      </c>
      <c r="C36" s="25" t="s">
        <v>76</v>
      </c>
      <c r="D36" s="25" t="s">
        <v>161</v>
      </c>
      <c r="E36" s="26" t="s">
        <v>250</v>
      </c>
      <c r="F36" s="26" t="s">
        <v>107</v>
      </c>
      <c r="G36" s="26" t="s">
        <v>168</v>
      </c>
      <c r="H36" s="26" t="s">
        <v>169</v>
      </c>
      <c r="I36" s="26"/>
      <c r="J36" s="26"/>
      <c r="K36" s="26" t="s">
        <v>168</v>
      </c>
      <c r="L36" s="26" t="n">
        <v>0</v>
      </c>
      <c r="M36" s="26" t="n">
        <v>32</v>
      </c>
      <c r="N36" s="26"/>
      <c r="O36" s="26"/>
      <c r="P36" s="26"/>
      <c r="Q36" s="26"/>
      <c r="R36" s="26" t="n">
        <v>31</v>
      </c>
      <c r="S36" s="25" t="s">
        <v>171</v>
      </c>
      <c r="T36" s="26" t="n">
        <v>32</v>
      </c>
      <c r="U36" s="26"/>
      <c r="V36" s="26"/>
      <c r="W36" s="26"/>
      <c r="X36" s="26"/>
    </row>
    <row r="37" customFormat="false" ht="13.35" hidden="false" customHeight="false" outlineLevel="0" collapsed="false">
      <c r="A37" s="26" t="s">
        <v>159</v>
      </c>
      <c r="B37" s="25" t="s">
        <v>160</v>
      </c>
      <c r="C37" s="25" t="s">
        <v>76</v>
      </c>
      <c r="D37" s="25" t="s">
        <v>161</v>
      </c>
      <c r="E37" s="26" t="s">
        <v>250</v>
      </c>
      <c r="F37" s="26" t="s">
        <v>107</v>
      </c>
      <c r="G37" s="25" t="s">
        <v>200</v>
      </c>
      <c r="H37" s="26" t="s">
        <v>201</v>
      </c>
      <c r="I37" s="26"/>
      <c r="J37" s="26"/>
      <c r="K37" s="25" t="s">
        <v>200</v>
      </c>
      <c r="L37" s="26" t="n">
        <v>3</v>
      </c>
      <c r="M37" s="26" t="n">
        <v>48</v>
      </c>
      <c r="N37" s="26" t="n">
        <v>48</v>
      </c>
      <c r="O37" s="26" t="n">
        <v>0</v>
      </c>
      <c r="P37" s="26" t="n">
        <v>0</v>
      </c>
      <c r="Q37" s="26" t="n">
        <v>0</v>
      </c>
      <c r="R37" s="26" t="n">
        <v>50</v>
      </c>
      <c r="S37" s="25" t="s">
        <v>101</v>
      </c>
      <c r="T37" s="26" t="n">
        <v>48</v>
      </c>
      <c r="U37" s="26" t="n">
        <v>48</v>
      </c>
      <c r="V37" s="26" t="n">
        <v>0</v>
      </c>
      <c r="W37" s="26" t="n">
        <v>0</v>
      </c>
      <c r="X37" s="26" t="n">
        <v>0</v>
      </c>
    </row>
    <row r="38" customFormat="false" ht="13.35" hidden="false" customHeight="false" outlineLevel="0" collapsed="false">
      <c r="A38" s="26" t="s">
        <v>159</v>
      </c>
      <c r="B38" s="25" t="s">
        <v>160</v>
      </c>
      <c r="C38" s="25" t="s">
        <v>76</v>
      </c>
      <c r="D38" s="25" t="s">
        <v>161</v>
      </c>
      <c r="E38" s="26" t="s">
        <v>250</v>
      </c>
      <c r="F38" s="26" t="s">
        <v>111</v>
      </c>
      <c r="G38" s="25" t="s">
        <v>200</v>
      </c>
      <c r="H38" s="26" t="s">
        <v>201</v>
      </c>
      <c r="I38" s="26"/>
      <c r="J38" s="26"/>
      <c r="K38" s="25" t="s">
        <v>200</v>
      </c>
      <c r="L38" s="26" t="n">
        <v>3</v>
      </c>
      <c r="M38" s="26" t="n">
        <v>48</v>
      </c>
      <c r="N38" s="26" t="n">
        <v>48</v>
      </c>
      <c r="O38" s="26" t="n">
        <v>0</v>
      </c>
      <c r="P38" s="26" t="n">
        <v>0</v>
      </c>
      <c r="Q38" s="26" t="n">
        <v>0</v>
      </c>
      <c r="R38" s="26" t="n">
        <v>47</v>
      </c>
      <c r="S38" s="25" t="s">
        <v>101</v>
      </c>
      <c r="T38" s="26" t="n">
        <v>48</v>
      </c>
      <c r="U38" s="26" t="n">
        <v>48</v>
      </c>
      <c r="V38" s="26" t="n">
        <v>0</v>
      </c>
      <c r="W38" s="26" t="n">
        <v>0</v>
      </c>
      <c r="X38" s="26" t="n">
        <v>0</v>
      </c>
    </row>
    <row r="39" customFormat="false" ht="13.35" hidden="false" customHeight="false" outlineLevel="0" collapsed="false">
      <c r="A39" s="26" t="s">
        <v>159</v>
      </c>
      <c r="B39" s="25" t="s">
        <v>160</v>
      </c>
      <c r="C39" s="25" t="s">
        <v>76</v>
      </c>
      <c r="D39" s="25" t="s">
        <v>161</v>
      </c>
      <c r="E39" s="26" t="s">
        <v>250</v>
      </c>
      <c r="F39" s="26" t="s">
        <v>115</v>
      </c>
      <c r="G39" s="25" t="s">
        <v>200</v>
      </c>
      <c r="H39" s="26" t="s">
        <v>201</v>
      </c>
      <c r="I39" s="26"/>
      <c r="J39" s="26"/>
      <c r="K39" s="25" t="s">
        <v>200</v>
      </c>
      <c r="L39" s="26" t="n">
        <v>3</v>
      </c>
      <c r="M39" s="26" t="n">
        <v>48</v>
      </c>
      <c r="N39" s="26" t="n">
        <v>48</v>
      </c>
      <c r="O39" s="26" t="n">
        <v>0</v>
      </c>
      <c r="P39" s="26" t="n">
        <v>0</v>
      </c>
      <c r="Q39" s="26" t="n">
        <v>0</v>
      </c>
      <c r="R39" s="26" t="n">
        <v>44</v>
      </c>
      <c r="S39" s="25" t="s">
        <v>101</v>
      </c>
      <c r="T39" s="26" t="n">
        <v>48</v>
      </c>
      <c r="U39" s="26" t="n">
        <v>48</v>
      </c>
      <c r="V39" s="26" t="n">
        <v>0</v>
      </c>
      <c r="W39" s="26" t="n">
        <v>0</v>
      </c>
      <c r="X39" s="26" t="n">
        <v>0</v>
      </c>
    </row>
    <row r="40" customFormat="false" ht="13.35" hidden="false" customHeight="false" outlineLevel="0" collapsed="false">
      <c r="A40" s="26" t="s">
        <v>159</v>
      </c>
      <c r="B40" s="25" t="s">
        <v>160</v>
      </c>
      <c r="C40" s="25" t="s">
        <v>76</v>
      </c>
      <c r="D40" s="25" t="s">
        <v>161</v>
      </c>
      <c r="E40" s="26" t="s">
        <v>250</v>
      </c>
      <c r="F40" s="26" t="s">
        <v>119</v>
      </c>
      <c r="G40" s="25" t="s">
        <v>204</v>
      </c>
      <c r="H40" s="26" t="s">
        <v>205</v>
      </c>
      <c r="I40" s="26"/>
      <c r="J40" s="26"/>
      <c r="K40" s="25" t="s">
        <v>204</v>
      </c>
      <c r="L40" s="26" t="n">
        <v>3</v>
      </c>
      <c r="M40" s="26" t="n">
        <v>48</v>
      </c>
      <c r="N40" s="26" t="n">
        <v>48</v>
      </c>
      <c r="O40" s="26" t="n">
        <v>0</v>
      </c>
      <c r="P40" s="26" t="n">
        <v>0</v>
      </c>
      <c r="Q40" s="26" t="n">
        <v>0</v>
      </c>
      <c r="R40" s="26" t="n">
        <v>37</v>
      </c>
      <c r="S40" s="25" t="s">
        <v>101</v>
      </c>
      <c r="T40" s="26" t="n">
        <v>48</v>
      </c>
      <c r="U40" s="26" t="n">
        <v>48</v>
      </c>
      <c r="V40" s="26" t="n">
        <v>0</v>
      </c>
      <c r="W40" s="26" t="n">
        <v>0</v>
      </c>
      <c r="X40" s="26" t="n">
        <v>0</v>
      </c>
    </row>
    <row r="41" customFormat="false" ht="13.35" hidden="false" customHeight="false" outlineLevel="0" collapsed="false">
      <c r="A41" s="26" t="s">
        <v>159</v>
      </c>
      <c r="B41" s="25" t="s">
        <v>160</v>
      </c>
      <c r="C41" s="25" t="s">
        <v>76</v>
      </c>
      <c r="D41" s="25" t="s">
        <v>161</v>
      </c>
      <c r="E41" s="26" t="s">
        <v>250</v>
      </c>
      <c r="F41" s="26" t="s">
        <v>146</v>
      </c>
      <c r="G41" s="25" t="s">
        <v>204</v>
      </c>
      <c r="H41" s="26" t="s">
        <v>205</v>
      </c>
      <c r="I41" s="26"/>
      <c r="J41" s="26"/>
      <c r="K41" s="25" t="s">
        <v>204</v>
      </c>
      <c r="L41" s="26" t="n">
        <v>3</v>
      </c>
      <c r="M41" s="26" t="n">
        <v>48</v>
      </c>
      <c r="N41" s="26" t="n">
        <v>48</v>
      </c>
      <c r="O41" s="26" t="n">
        <v>0</v>
      </c>
      <c r="P41" s="26" t="n">
        <v>0</v>
      </c>
      <c r="Q41" s="26" t="n">
        <v>0</v>
      </c>
      <c r="R41" s="26" t="n">
        <v>46</v>
      </c>
      <c r="S41" s="25" t="s">
        <v>101</v>
      </c>
      <c r="T41" s="26" t="n">
        <v>48</v>
      </c>
      <c r="U41" s="26" t="n">
        <v>48</v>
      </c>
      <c r="V41" s="26" t="n">
        <v>0</v>
      </c>
      <c r="W41" s="26" t="n">
        <v>0</v>
      </c>
      <c r="X41" s="26" t="n">
        <v>0</v>
      </c>
    </row>
    <row r="42" customFormat="false" ht="13.35" hidden="false" customHeight="false" outlineLevel="0" collapsed="false">
      <c r="A42" s="26" t="s">
        <v>159</v>
      </c>
      <c r="B42" s="25" t="s">
        <v>160</v>
      </c>
      <c r="C42" s="25" t="s">
        <v>76</v>
      </c>
      <c r="D42" s="25" t="s">
        <v>161</v>
      </c>
      <c r="E42" s="26" t="s">
        <v>250</v>
      </c>
      <c r="F42" s="26" t="s">
        <v>148</v>
      </c>
      <c r="G42" s="25" t="s">
        <v>204</v>
      </c>
      <c r="H42" s="26" t="s">
        <v>205</v>
      </c>
      <c r="I42" s="26"/>
      <c r="J42" s="26"/>
      <c r="K42" s="25" t="s">
        <v>204</v>
      </c>
      <c r="L42" s="26" t="n">
        <v>3</v>
      </c>
      <c r="M42" s="26" t="n">
        <v>48</v>
      </c>
      <c r="N42" s="26" t="n">
        <v>48</v>
      </c>
      <c r="O42" s="26" t="n">
        <v>0</v>
      </c>
      <c r="P42" s="26" t="n">
        <v>0</v>
      </c>
      <c r="Q42" s="26" t="n">
        <v>0</v>
      </c>
      <c r="R42" s="26" t="n">
        <v>43</v>
      </c>
      <c r="S42" s="25" t="s">
        <v>101</v>
      </c>
      <c r="T42" s="26" t="n">
        <v>48</v>
      </c>
      <c r="U42" s="26" t="n">
        <v>48</v>
      </c>
      <c r="V42" s="26" t="n">
        <v>0</v>
      </c>
      <c r="W42" s="26" t="n">
        <v>0</v>
      </c>
      <c r="X42" s="26" t="n">
        <v>0</v>
      </c>
    </row>
    <row r="43" customFormat="false" ht="13.35" hidden="false" customHeight="false" outlineLevel="0" collapsed="false">
      <c r="A43" s="26" t="s">
        <v>159</v>
      </c>
      <c r="B43" s="25" t="s">
        <v>160</v>
      </c>
      <c r="C43" s="25" t="s">
        <v>76</v>
      </c>
      <c r="D43" s="25" t="s">
        <v>161</v>
      </c>
      <c r="E43" s="26" t="s">
        <v>250</v>
      </c>
      <c r="F43" s="26" t="s">
        <v>103</v>
      </c>
      <c r="G43" s="25" t="s">
        <v>207</v>
      </c>
      <c r="H43" s="26" t="s">
        <v>208</v>
      </c>
      <c r="I43" s="26"/>
      <c r="J43" s="26"/>
      <c r="K43" s="25" t="s">
        <v>207</v>
      </c>
      <c r="L43" s="26" t="n">
        <v>3</v>
      </c>
      <c r="M43" s="26" t="n">
        <v>48</v>
      </c>
      <c r="N43" s="26" t="n">
        <v>48</v>
      </c>
      <c r="O43" s="26" t="n">
        <v>0</v>
      </c>
      <c r="P43" s="26" t="n">
        <v>0</v>
      </c>
      <c r="Q43" s="26" t="n">
        <v>0</v>
      </c>
      <c r="R43" s="26" t="n">
        <v>38</v>
      </c>
      <c r="S43" s="25" t="s">
        <v>101</v>
      </c>
      <c r="T43" s="26" t="n">
        <v>48</v>
      </c>
      <c r="U43" s="26" t="n">
        <v>48</v>
      </c>
      <c r="V43" s="26" t="n">
        <v>0</v>
      </c>
      <c r="W43" s="26" t="n">
        <v>0</v>
      </c>
      <c r="X43" s="26" t="n">
        <v>0</v>
      </c>
    </row>
    <row r="44" customFormat="false" ht="13.35" hidden="false" customHeight="false" outlineLevel="0" collapsed="false">
      <c r="A44" s="26" t="s">
        <v>159</v>
      </c>
      <c r="B44" s="25" t="s">
        <v>160</v>
      </c>
      <c r="C44" s="25" t="s">
        <v>76</v>
      </c>
      <c r="D44" s="25" t="s">
        <v>161</v>
      </c>
      <c r="E44" s="26" t="s">
        <v>250</v>
      </c>
      <c r="F44" s="26" t="s">
        <v>156</v>
      </c>
      <c r="G44" s="25" t="s">
        <v>200</v>
      </c>
      <c r="H44" s="26" t="s">
        <v>201</v>
      </c>
      <c r="I44" s="26"/>
      <c r="J44" s="26"/>
      <c r="K44" s="25" t="s">
        <v>200</v>
      </c>
      <c r="L44" s="26" t="n">
        <v>3</v>
      </c>
      <c r="M44" s="26" t="n">
        <v>48</v>
      </c>
      <c r="N44" s="26" t="n">
        <v>48</v>
      </c>
      <c r="O44" s="26" t="n">
        <v>0</v>
      </c>
      <c r="P44" s="26" t="n">
        <v>0</v>
      </c>
      <c r="Q44" s="26" t="n">
        <v>0</v>
      </c>
      <c r="R44" s="26" t="n">
        <v>40</v>
      </c>
      <c r="S44" s="25" t="s">
        <v>101</v>
      </c>
      <c r="T44" s="26" t="n">
        <v>48</v>
      </c>
      <c r="U44" s="26" t="n">
        <v>48</v>
      </c>
      <c r="V44" s="26" t="n">
        <v>0</v>
      </c>
      <c r="W44" s="26" t="n">
        <v>0</v>
      </c>
      <c r="X44" s="26" t="n">
        <v>0</v>
      </c>
    </row>
    <row r="45" customFormat="false" ht="13.35" hidden="false" customHeight="false" outlineLevel="0" collapsed="false">
      <c r="A45" s="26" t="s">
        <v>159</v>
      </c>
      <c r="B45" s="25" t="s">
        <v>160</v>
      </c>
      <c r="C45" s="25" t="s">
        <v>76</v>
      </c>
      <c r="D45" s="25" t="s">
        <v>161</v>
      </c>
      <c r="E45" s="26" t="s">
        <v>250</v>
      </c>
      <c r="F45" s="26" t="s">
        <v>180</v>
      </c>
      <c r="G45" s="25" t="s">
        <v>209</v>
      </c>
      <c r="H45" s="26" t="s">
        <v>210</v>
      </c>
      <c r="I45" s="26"/>
      <c r="J45" s="26"/>
      <c r="K45" s="25" t="s">
        <v>209</v>
      </c>
      <c r="L45" s="26" t="n">
        <v>3</v>
      </c>
      <c r="M45" s="26" t="n">
        <v>48</v>
      </c>
      <c r="N45" s="26" t="n">
        <v>48</v>
      </c>
      <c r="O45" s="26" t="n">
        <v>0</v>
      </c>
      <c r="P45" s="26" t="n">
        <v>0</v>
      </c>
      <c r="Q45" s="26" t="n">
        <v>0</v>
      </c>
      <c r="R45" s="26" t="n">
        <v>45</v>
      </c>
      <c r="S45" s="25" t="s">
        <v>101</v>
      </c>
      <c r="T45" s="26" t="n">
        <v>48</v>
      </c>
      <c r="U45" s="26" t="n">
        <v>48</v>
      </c>
      <c r="V45" s="26" t="n">
        <v>0</v>
      </c>
      <c r="W45" s="26" t="n">
        <v>0</v>
      </c>
      <c r="X45" s="26" t="n">
        <v>0</v>
      </c>
    </row>
    <row r="46" customFormat="false" ht="13.35" hidden="false" customHeight="false" outlineLevel="0" collapsed="false">
      <c r="A46" s="26" t="s">
        <v>159</v>
      </c>
      <c r="B46" s="25" t="s">
        <v>160</v>
      </c>
      <c r="C46" s="25" t="s">
        <v>76</v>
      </c>
      <c r="D46" s="25" t="s">
        <v>161</v>
      </c>
      <c r="E46" s="26" t="s">
        <v>250</v>
      </c>
      <c r="F46" s="26" t="s">
        <v>182</v>
      </c>
      <c r="G46" s="25" t="s">
        <v>209</v>
      </c>
      <c r="H46" s="26" t="s">
        <v>210</v>
      </c>
      <c r="I46" s="26"/>
      <c r="J46" s="26"/>
      <c r="K46" s="25" t="s">
        <v>209</v>
      </c>
      <c r="L46" s="26" t="n">
        <v>3</v>
      </c>
      <c r="M46" s="26" t="n">
        <v>48</v>
      </c>
      <c r="N46" s="26" t="n">
        <v>48</v>
      </c>
      <c r="O46" s="26" t="n">
        <v>0</v>
      </c>
      <c r="P46" s="26" t="n">
        <v>0</v>
      </c>
      <c r="Q46" s="26" t="n">
        <v>0</v>
      </c>
      <c r="R46" s="26" t="n">
        <v>43</v>
      </c>
      <c r="S46" s="25" t="s">
        <v>101</v>
      </c>
      <c r="T46" s="26" t="n">
        <v>48</v>
      </c>
      <c r="U46" s="26" t="n">
        <v>48</v>
      </c>
      <c r="V46" s="26" t="n">
        <v>0</v>
      </c>
      <c r="W46" s="26" t="n">
        <v>0</v>
      </c>
      <c r="X46" s="26" t="n">
        <v>0</v>
      </c>
    </row>
    <row r="47" customFormat="false" ht="13.35" hidden="false" customHeight="false" outlineLevel="0" collapsed="false">
      <c r="A47" s="26" t="s">
        <v>159</v>
      </c>
      <c r="B47" s="25" t="s">
        <v>160</v>
      </c>
      <c r="C47" s="25" t="s">
        <v>76</v>
      </c>
      <c r="D47" s="25" t="s">
        <v>161</v>
      </c>
      <c r="E47" s="26" t="s">
        <v>250</v>
      </c>
      <c r="F47" s="26" t="s">
        <v>183</v>
      </c>
      <c r="G47" s="25" t="s">
        <v>211</v>
      </c>
      <c r="H47" s="26" t="s">
        <v>212</v>
      </c>
      <c r="I47" s="26"/>
      <c r="J47" s="26"/>
      <c r="K47" s="25" t="s">
        <v>211</v>
      </c>
      <c r="L47" s="26" t="n">
        <v>3</v>
      </c>
      <c r="M47" s="26" t="n">
        <v>48</v>
      </c>
      <c r="N47" s="26" t="n">
        <v>48</v>
      </c>
      <c r="O47" s="26" t="n">
        <v>0</v>
      </c>
      <c r="P47" s="26" t="n">
        <v>0</v>
      </c>
      <c r="Q47" s="26" t="n">
        <v>0</v>
      </c>
      <c r="R47" s="26" t="n">
        <v>41</v>
      </c>
      <c r="S47" s="25" t="s">
        <v>101</v>
      </c>
      <c r="T47" s="26" t="n">
        <v>48</v>
      </c>
      <c r="U47" s="26" t="n">
        <v>48</v>
      </c>
      <c r="V47" s="26" t="n">
        <v>0</v>
      </c>
      <c r="W47" s="26" t="n">
        <v>0</v>
      </c>
      <c r="X47" s="26" t="n">
        <v>0</v>
      </c>
    </row>
    <row r="48" customFormat="false" ht="13.35" hidden="false" customHeight="false" outlineLevel="0" collapsed="false">
      <c r="A48" s="26" t="s">
        <v>159</v>
      </c>
      <c r="B48" s="25" t="s">
        <v>160</v>
      </c>
      <c r="C48" s="25" t="s">
        <v>76</v>
      </c>
      <c r="D48" s="25" t="s">
        <v>161</v>
      </c>
      <c r="E48" s="26" t="s">
        <v>250</v>
      </c>
      <c r="F48" s="26" t="s">
        <v>185</v>
      </c>
      <c r="G48" s="25" t="s">
        <v>211</v>
      </c>
      <c r="H48" s="26" t="s">
        <v>212</v>
      </c>
      <c r="I48" s="26"/>
      <c r="J48" s="26"/>
      <c r="K48" s="25" t="s">
        <v>211</v>
      </c>
      <c r="L48" s="26" t="n">
        <v>3</v>
      </c>
      <c r="M48" s="26" t="n">
        <v>48</v>
      </c>
      <c r="N48" s="26" t="n">
        <v>48</v>
      </c>
      <c r="O48" s="26" t="n">
        <v>0</v>
      </c>
      <c r="P48" s="26" t="n">
        <v>0</v>
      </c>
      <c r="Q48" s="26" t="n">
        <v>0</v>
      </c>
      <c r="R48" s="26" t="n">
        <v>49</v>
      </c>
      <c r="S48" s="25" t="s">
        <v>101</v>
      </c>
      <c r="T48" s="26" t="n">
        <v>48</v>
      </c>
      <c r="U48" s="26" t="n">
        <v>48</v>
      </c>
      <c r="V48" s="26" t="n">
        <v>0</v>
      </c>
      <c r="W48" s="26" t="n">
        <v>0</v>
      </c>
      <c r="X48" s="26" t="n">
        <v>0</v>
      </c>
    </row>
    <row r="49" customFormat="false" ht="13.35" hidden="false" customHeight="false" outlineLevel="0" collapsed="false">
      <c r="A49" s="26" t="s">
        <v>159</v>
      </c>
      <c r="B49" s="25" t="s">
        <v>160</v>
      </c>
      <c r="C49" s="25" t="s">
        <v>76</v>
      </c>
      <c r="D49" s="25" t="s">
        <v>161</v>
      </c>
      <c r="E49" s="26" t="s">
        <v>250</v>
      </c>
      <c r="F49" s="26" t="s">
        <v>187</v>
      </c>
      <c r="G49" s="25" t="s">
        <v>211</v>
      </c>
      <c r="H49" s="26" t="s">
        <v>212</v>
      </c>
      <c r="I49" s="26"/>
      <c r="J49" s="26"/>
      <c r="K49" s="25" t="s">
        <v>211</v>
      </c>
      <c r="L49" s="26" t="n">
        <v>3</v>
      </c>
      <c r="M49" s="26" t="n">
        <v>48</v>
      </c>
      <c r="N49" s="26" t="n">
        <v>48</v>
      </c>
      <c r="O49" s="26" t="n">
        <v>0</v>
      </c>
      <c r="P49" s="26" t="n">
        <v>0</v>
      </c>
      <c r="Q49" s="26" t="n">
        <v>0</v>
      </c>
      <c r="R49" s="26" t="n">
        <v>29</v>
      </c>
      <c r="S49" s="25" t="s">
        <v>101</v>
      </c>
      <c r="T49" s="26" t="n">
        <v>48</v>
      </c>
      <c r="U49" s="26" t="n">
        <v>48</v>
      </c>
      <c r="V49" s="26" t="n">
        <v>0</v>
      </c>
      <c r="W49" s="26" t="n">
        <v>0</v>
      </c>
      <c r="X49" s="26" t="n">
        <v>0</v>
      </c>
    </row>
    <row r="50" customFormat="false" ht="13.35" hidden="false" customHeight="false" outlineLevel="0" collapsed="false">
      <c r="A50" s="26" t="s">
        <v>159</v>
      </c>
      <c r="B50" s="25" t="s">
        <v>160</v>
      </c>
      <c r="C50" s="25" t="s">
        <v>76</v>
      </c>
      <c r="D50" s="25" t="s">
        <v>161</v>
      </c>
      <c r="E50" s="26" t="s">
        <v>250</v>
      </c>
      <c r="F50" s="26" t="s">
        <v>188</v>
      </c>
      <c r="G50" s="25" t="s">
        <v>163</v>
      </c>
      <c r="H50" s="26" t="s">
        <v>164</v>
      </c>
      <c r="I50" s="26"/>
      <c r="J50" s="26"/>
      <c r="K50" s="25" t="s">
        <v>163</v>
      </c>
      <c r="L50" s="26" t="n">
        <v>3</v>
      </c>
      <c r="M50" s="26" t="n">
        <v>48</v>
      </c>
      <c r="N50" s="26" t="n">
        <v>48</v>
      </c>
      <c r="O50" s="26" t="n">
        <v>0</v>
      </c>
      <c r="P50" s="26" t="n">
        <v>0</v>
      </c>
      <c r="Q50" s="26" t="n">
        <v>0</v>
      </c>
      <c r="R50" s="26" t="n">
        <v>39</v>
      </c>
      <c r="S50" s="25" t="s">
        <v>101</v>
      </c>
      <c r="T50" s="26" t="n">
        <v>48</v>
      </c>
      <c r="U50" s="26" t="n">
        <v>48</v>
      </c>
      <c r="V50" s="26" t="n">
        <v>0</v>
      </c>
      <c r="W50" s="26" t="n">
        <v>0</v>
      </c>
      <c r="X50" s="26" t="n">
        <v>0</v>
      </c>
    </row>
    <row r="51" customFormat="false" ht="13.35" hidden="false" customHeight="false" outlineLevel="0" collapsed="false">
      <c r="A51" s="26" t="s">
        <v>159</v>
      </c>
      <c r="B51" s="25" t="s">
        <v>160</v>
      </c>
      <c r="C51" s="25" t="s">
        <v>76</v>
      </c>
      <c r="D51" s="25" t="s">
        <v>161</v>
      </c>
      <c r="E51" s="26" t="s">
        <v>250</v>
      </c>
      <c r="F51" s="26" t="s">
        <v>191</v>
      </c>
      <c r="G51" s="25" t="s">
        <v>195</v>
      </c>
      <c r="H51" s="26" t="s">
        <v>196</v>
      </c>
      <c r="I51" s="26"/>
      <c r="J51" s="26"/>
      <c r="K51" s="25" t="s">
        <v>195</v>
      </c>
      <c r="L51" s="26" t="n">
        <v>3</v>
      </c>
      <c r="M51" s="26" t="n">
        <v>48</v>
      </c>
      <c r="N51" s="26" t="n">
        <v>48</v>
      </c>
      <c r="O51" s="26" t="n">
        <v>0</v>
      </c>
      <c r="P51" s="26" t="n">
        <v>0</v>
      </c>
      <c r="Q51" s="26" t="n">
        <v>0</v>
      </c>
      <c r="R51" s="26" t="n">
        <v>31</v>
      </c>
      <c r="S51" s="25" t="s">
        <v>101</v>
      </c>
      <c r="T51" s="26" t="n">
        <v>48</v>
      </c>
      <c r="U51" s="26" t="n">
        <v>48</v>
      </c>
      <c r="V51" s="26" t="n">
        <v>0</v>
      </c>
      <c r="W51" s="26" t="n">
        <v>0</v>
      </c>
      <c r="X51" s="26" t="n">
        <v>0</v>
      </c>
    </row>
    <row r="52" customFormat="false" ht="13.35" hidden="false" customHeight="false" outlineLevel="0" collapsed="false">
      <c r="A52" s="26" t="s">
        <v>159</v>
      </c>
      <c r="B52" s="25" t="s">
        <v>160</v>
      </c>
      <c r="C52" s="25" t="s">
        <v>76</v>
      </c>
      <c r="D52" s="25" t="s">
        <v>161</v>
      </c>
      <c r="E52" s="26" t="s">
        <v>250</v>
      </c>
      <c r="F52" s="26" t="s">
        <v>190</v>
      </c>
      <c r="G52" s="25" t="s">
        <v>195</v>
      </c>
      <c r="H52" s="26" t="s">
        <v>196</v>
      </c>
      <c r="I52" s="26"/>
      <c r="J52" s="26"/>
      <c r="K52" s="25" t="s">
        <v>195</v>
      </c>
      <c r="L52" s="26" t="n">
        <v>3</v>
      </c>
      <c r="M52" s="26" t="n">
        <v>48</v>
      </c>
      <c r="N52" s="26" t="n">
        <v>48</v>
      </c>
      <c r="O52" s="26" t="n">
        <v>0</v>
      </c>
      <c r="P52" s="26" t="n">
        <v>0</v>
      </c>
      <c r="Q52" s="26" t="n">
        <v>0</v>
      </c>
      <c r="R52" s="26" t="n">
        <v>42</v>
      </c>
      <c r="S52" s="25" t="s">
        <v>101</v>
      </c>
      <c r="T52" s="26" t="n">
        <v>48</v>
      </c>
      <c r="U52" s="26" t="n">
        <v>48</v>
      </c>
      <c r="V52" s="26" t="n">
        <v>0</v>
      </c>
      <c r="W52" s="26" t="n">
        <v>0</v>
      </c>
      <c r="X52" s="26" t="n">
        <v>0</v>
      </c>
    </row>
    <row r="53" customFormat="false" ht="13.35" hidden="false" customHeight="false" outlineLevel="0" collapsed="false">
      <c r="A53" s="26" t="s">
        <v>159</v>
      </c>
      <c r="B53" s="25" t="s">
        <v>160</v>
      </c>
      <c r="C53" s="25" t="s">
        <v>76</v>
      </c>
      <c r="D53" s="25" t="s">
        <v>161</v>
      </c>
      <c r="E53" s="26" t="s">
        <v>250</v>
      </c>
      <c r="F53" s="26" t="s">
        <v>193</v>
      </c>
      <c r="G53" s="25" t="s">
        <v>195</v>
      </c>
      <c r="H53" s="26" t="s">
        <v>196</v>
      </c>
      <c r="I53" s="26"/>
      <c r="J53" s="26"/>
      <c r="K53" s="25" t="s">
        <v>195</v>
      </c>
      <c r="L53" s="26" t="n">
        <v>3</v>
      </c>
      <c r="M53" s="26" t="n">
        <v>48</v>
      </c>
      <c r="N53" s="26" t="n">
        <v>48</v>
      </c>
      <c r="O53" s="26" t="n">
        <v>0</v>
      </c>
      <c r="P53" s="26" t="n">
        <v>0</v>
      </c>
      <c r="Q53" s="26" t="n">
        <v>0</v>
      </c>
      <c r="R53" s="26" t="n">
        <v>39</v>
      </c>
      <c r="S53" s="25" t="s">
        <v>101</v>
      </c>
      <c r="T53" s="26" t="n">
        <v>48</v>
      </c>
      <c r="U53" s="26" t="n">
        <v>48</v>
      </c>
      <c r="V53" s="26" t="n">
        <v>0</v>
      </c>
      <c r="W53" s="26" t="n">
        <v>0</v>
      </c>
      <c r="X53" s="26" t="n">
        <v>0</v>
      </c>
    </row>
    <row r="54" customFormat="false" ht="13.35" hidden="false" customHeight="false" outlineLevel="0" collapsed="false">
      <c r="A54" s="26" t="s">
        <v>159</v>
      </c>
      <c r="B54" s="25" t="s">
        <v>160</v>
      </c>
      <c r="C54" s="25" t="s">
        <v>76</v>
      </c>
      <c r="D54" s="25" t="s">
        <v>161</v>
      </c>
      <c r="E54" s="26" t="s">
        <v>250</v>
      </c>
      <c r="F54" s="26" t="s">
        <v>215</v>
      </c>
      <c r="G54" s="25" t="s">
        <v>207</v>
      </c>
      <c r="H54" s="26" t="s">
        <v>208</v>
      </c>
      <c r="I54" s="26"/>
      <c r="J54" s="26"/>
      <c r="K54" s="25" t="s">
        <v>207</v>
      </c>
      <c r="L54" s="26" t="n">
        <v>3</v>
      </c>
      <c r="M54" s="26" t="n">
        <v>48</v>
      </c>
      <c r="N54" s="26" t="n">
        <v>48</v>
      </c>
      <c r="O54" s="26" t="n">
        <v>0</v>
      </c>
      <c r="P54" s="26" t="n">
        <v>0</v>
      </c>
      <c r="Q54" s="26" t="n">
        <v>0</v>
      </c>
      <c r="R54" s="26" t="n">
        <v>41</v>
      </c>
      <c r="S54" s="25" t="s">
        <v>101</v>
      </c>
      <c r="T54" s="26" t="n">
        <v>48</v>
      </c>
      <c r="U54" s="26" t="n">
        <v>48</v>
      </c>
      <c r="V54" s="26" t="n">
        <v>0</v>
      </c>
      <c r="W54" s="26" t="n">
        <v>0</v>
      </c>
      <c r="X54" s="26" t="n">
        <v>0</v>
      </c>
    </row>
    <row r="55" customFormat="false" ht="13.35" hidden="false" customHeight="false" outlineLevel="0" collapsed="false">
      <c r="A55" s="26" t="s">
        <v>159</v>
      </c>
      <c r="B55" s="25" t="s">
        <v>160</v>
      </c>
      <c r="C55" s="25" t="s">
        <v>76</v>
      </c>
      <c r="D55" s="25" t="s">
        <v>161</v>
      </c>
      <c r="E55" s="26" t="s">
        <v>250</v>
      </c>
      <c r="F55" s="26" t="s">
        <v>216</v>
      </c>
      <c r="G55" s="25" t="s">
        <v>207</v>
      </c>
      <c r="H55" s="26" t="s">
        <v>208</v>
      </c>
      <c r="I55" s="26"/>
      <c r="J55" s="26"/>
      <c r="K55" s="25" t="s">
        <v>207</v>
      </c>
      <c r="L55" s="26" t="n">
        <v>3</v>
      </c>
      <c r="M55" s="26" t="n">
        <v>48</v>
      </c>
      <c r="N55" s="26" t="n">
        <v>48</v>
      </c>
      <c r="O55" s="26" t="n">
        <v>0</v>
      </c>
      <c r="P55" s="26" t="n">
        <v>0</v>
      </c>
      <c r="Q55" s="26" t="n">
        <v>0</v>
      </c>
      <c r="R55" s="26" t="n">
        <v>25</v>
      </c>
      <c r="S55" s="25" t="s">
        <v>101</v>
      </c>
      <c r="T55" s="26" t="n">
        <v>48</v>
      </c>
      <c r="U55" s="26" t="n">
        <v>48</v>
      </c>
      <c r="V55" s="26" t="n">
        <v>0</v>
      </c>
      <c r="W55" s="26" t="n">
        <v>0</v>
      </c>
      <c r="X55" s="26" t="n">
        <v>0</v>
      </c>
    </row>
    <row r="56" customFormat="false" ht="13.35" hidden="false" customHeight="false" outlineLevel="0" collapsed="false">
      <c r="A56" s="26" t="s">
        <v>218</v>
      </c>
      <c r="B56" s="25" t="s">
        <v>219</v>
      </c>
      <c r="C56" s="25" t="s">
        <v>76</v>
      </c>
      <c r="D56" s="25" t="s">
        <v>161</v>
      </c>
      <c r="E56" s="26" t="s">
        <v>250</v>
      </c>
      <c r="F56" s="26" t="s">
        <v>111</v>
      </c>
      <c r="G56" s="25" t="s">
        <v>220</v>
      </c>
      <c r="H56" s="26" t="s">
        <v>221</v>
      </c>
      <c r="I56" s="26"/>
      <c r="J56" s="26"/>
      <c r="K56" s="25" t="s">
        <v>220</v>
      </c>
      <c r="L56" s="26" t="n">
        <v>2</v>
      </c>
      <c r="M56" s="26" t="n">
        <v>32</v>
      </c>
      <c r="N56" s="26" t="n">
        <v>32</v>
      </c>
      <c r="O56" s="26" t="n">
        <v>0</v>
      </c>
      <c r="P56" s="26" t="n">
        <v>0</v>
      </c>
      <c r="Q56" s="26" t="n">
        <v>0</v>
      </c>
      <c r="R56" s="26" t="n">
        <v>35</v>
      </c>
      <c r="S56" s="25" t="s">
        <v>101</v>
      </c>
      <c r="T56" s="26" t="n">
        <v>32</v>
      </c>
      <c r="U56" s="26" t="n">
        <v>32</v>
      </c>
      <c r="V56" s="26" t="n">
        <v>0</v>
      </c>
      <c r="W56" s="26" t="n">
        <v>0</v>
      </c>
      <c r="X56" s="26" t="n">
        <v>0</v>
      </c>
    </row>
    <row r="57" customFormat="false" ht="13.35" hidden="false" customHeight="false" outlineLevel="0" collapsed="false">
      <c r="A57" s="26" t="s">
        <v>198</v>
      </c>
      <c r="B57" s="25" t="s">
        <v>199</v>
      </c>
      <c r="C57" s="25" t="s">
        <v>76</v>
      </c>
      <c r="D57" s="25" t="s">
        <v>161</v>
      </c>
      <c r="E57" s="26" t="s">
        <v>250</v>
      </c>
      <c r="F57" s="26" t="s">
        <v>111</v>
      </c>
      <c r="G57" s="26" t="s">
        <v>168</v>
      </c>
      <c r="H57" s="26" t="s">
        <v>169</v>
      </c>
      <c r="I57" s="26"/>
      <c r="J57" s="26"/>
      <c r="K57" s="26" t="s">
        <v>168</v>
      </c>
      <c r="L57" s="26" t="n">
        <v>0</v>
      </c>
      <c r="M57" s="26" t="n">
        <v>32</v>
      </c>
      <c r="N57" s="26"/>
      <c r="O57" s="26"/>
      <c r="P57" s="26"/>
      <c r="Q57" s="26"/>
      <c r="R57" s="26" t="n">
        <v>34</v>
      </c>
      <c r="S57" s="25" t="s">
        <v>171</v>
      </c>
      <c r="T57" s="26" t="n">
        <v>32</v>
      </c>
      <c r="U57" s="26"/>
      <c r="V57" s="26"/>
      <c r="W57" s="26"/>
      <c r="X57" s="26"/>
    </row>
    <row r="58" customFormat="false" ht="13.35" hidden="false" customHeight="false" outlineLevel="0" collapsed="false">
      <c r="A58" s="26" t="s">
        <v>198</v>
      </c>
      <c r="B58" s="25" t="s">
        <v>199</v>
      </c>
      <c r="C58" s="25" t="s">
        <v>76</v>
      </c>
      <c r="D58" s="25" t="s">
        <v>161</v>
      </c>
      <c r="E58" s="26" t="s">
        <v>250</v>
      </c>
      <c r="F58" s="26" t="s">
        <v>115</v>
      </c>
      <c r="G58" s="26" t="s">
        <v>168</v>
      </c>
      <c r="H58" s="26" t="s">
        <v>169</v>
      </c>
      <c r="I58" s="26"/>
      <c r="J58" s="26"/>
      <c r="K58" s="26" t="s">
        <v>168</v>
      </c>
      <c r="L58" s="26" t="n">
        <v>0</v>
      </c>
      <c r="M58" s="26" t="n">
        <v>32</v>
      </c>
      <c r="N58" s="26"/>
      <c r="O58" s="26"/>
      <c r="P58" s="26"/>
      <c r="Q58" s="26"/>
      <c r="R58" s="26" t="n">
        <v>32</v>
      </c>
      <c r="S58" s="25" t="s">
        <v>101</v>
      </c>
      <c r="T58" s="26" t="n">
        <v>32</v>
      </c>
      <c r="U58" s="26"/>
      <c r="V58" s="26"/>
      <c r="W58" s="26"/>
      <c r="X58" s="26"/>
    </row>
    <row r="59" customFormat="false" ht="13.35" hidden="false" customHeight="false" outlineLevel="0" collapsed="false">
      <c r="A59" s="26" t="s">
        <v>198</v>
      </c>
      <c r="B59" s="25" t="s">
        <v>199</v>
      </c>
      <c r="C59" s="25" t="s">
        <v>76</v>
      </c>
      <c r="D59" s="25" t="s">
        <v>161</v>
      </c>
      <c r="E59" s="26" t="s">
        <v>250</v>
      </c>
      <c r="F59" s="26" t="s">
        <v>119</v>
      </c>
      <c r="G59" s="26" t="s">
        <v>168</v>
      </c>
      <c r="H59" s="26" t="s">
        <v>169</v>
      </c>
      <c r="I59" s="26"/>
      <c r="J59" s="26"/>
      <c r="K59" s="26" t="s">
        <v>168</v>
      </c>
      <c r="L59" s="26" t="n">
        <v>0</v>
      </c>
      <c r="M59" s="26" t="n">
        <v>32</v>
      </c>
      <c r="N59" s="26"/>
      <c r="O59" s="26"/>
      <c r="P59" s="26"/>
      <c r="Q59" s="26"/>
      <c r="R59" s="26" t="n">
        <v>34</v>
      </c>
      <c r="S59" s="25" t="s">
        <v>101</v>
      </c>
      <c r="T59" s="26" t="n">
        <v>32</v>
      </c>
      <c r="U59" s="26"/>
      <c r="V59" s="26"/>
      <c r="W59" s="26"/>
      <c r="X59" s="26"/>
    </row>
    <row r="60" customFormat="false" ht="13.35" hidden="false" customHeight="false" outlineLevel="0" collapsed="false">
      <c r="A60" s="26" t="s">
        <v>198</v>
      </c>
      <c r="B60" s="25" t="s">
        <v>199</v>
      </c>
      <c r="C60" s="25" t="s">
        <v>76</v>
      </c>
      <c r="D60" s="25" t="s">
        <v>161</v>
      </c>
      <c r="E60" s="26" t="s">
        <v>250</v>
      </c>
      <c r="F60" s="26" t="s">
        <v>146</v>
      </c>
      <c r="G60" s="26" t="s">
        <v>168</v>
      </c>
      <c r="H60" s="26" t="s">
        <v>169</v>
      </c>
      <c r="I60" s="26"/>
      <c r="J60" s="26"/>
      <c r="K60" s="26" t="s">
        <v>168</v>
      </c>
      <c r="L60" s="26" t="n">
        <v>0</v>
      </c>
      <c r="M60" s="26" t="n">
        <v>32</v>
      </c>
      <c r="N60" s="26"/>
      <c r="O60" s="26"/>
      <c r="P60" s="26"/>
      <c r="Q60" s="26"/>
      <c r="R60" s="26" t="n">
        <v>39</v>
      </c>
      <c r="S60" s="25" t="s">
        <v>101</v>
      </c>
      <c r="T60" s="26" t="n">
        <v>32</v>
      </c>
      <c r="U60" s="26"/>
      <c r="V60" s="26"/>
      <c r="W60" s="26"/>
      <c r="X60" s="26"/>
    </row>
    <row r="61" customFormat="false" ht="13.35" hidden="false" customHeight="false" outlineLevel="0" collapsed="false">
      <c r="A61" s="26" t="s">
        <v>198</v>
      </c>
      <c r="B61" s="25" t="s">
        <v>199</v>
      </c>
      <c r="C61" s="25" t="s">
        <v>76</v>
      </c>
      <c r="D61" s="25" t="s">
        <v>161</v>
      </c>
      <c r="E61" s="26" t="s">
        <v>250</v>
      </c>
      <c r="F61" s="26" t="s">
        <v>148</v>
      </c>
      <c r="G61" s="26" t="s">
        <v>168</v>
      </c>
      <c r="H61" s="26" t="s">
        <v>169</v>
      </c>
      <c r="I61" s="26"/>
      <c r="J61" s="26"/>
      <c r="K61" s="26" t="s">
        <v>168</v>
      </c>
      <c r="L61" s="26" t="n">
        <v>0</v>
      </c>
      <c r="M61" s="26" t="n">
        <v>32</v>
      </c>
      <c r="N61" s="26"/>
      <c r="O61" s="26"/>
      <c r="P61" s="26"/>
      <c r="Q61" s="26"/>
      <c r="R61" s="26" t="n">
        <v>40</v>
      </c>
      <c r="S61" s="25" t="s">
        <v>101</v>
      </c>
      <c r="T61" s="26" t="n">
        <v>32</v>
      </c>
      <c r="U61" s="26"/>
      <c r="V61" s="26"/>
      <c r="W61" s="26"/>
      <c r="X61" s="26"/>
    </row>
    <row r="62" customFormat="false" ht="13.35" hidden="false" customHeight="false" outlineLevel="0" collapsed="false">
      <c r="A62" s="26" t="s">
        <v>198</v>
      </c>
      <c r="B62" s="25" t="s">
        <v>199</v>
      </c>
      <c r="C62" s="25" t="s">
        <v>76</v>
      </c>
      <c r="D62" s="25" t="s">
        <v>161</v>
      </c>
      <c r="E62" s="26" t="s">
        <v>250</v>
      </c>
      <c r="F62" s="26" t="s">
        <v>103</v>
      </c>
      <c r="G62" s="26" t="s">
        <v>168</v>
      </c>
      <c r="H62" s="26" t="s">
        <v>169</v>
      </c>
      <c r="I62" s="26"/>
      <c r="J62" s="26"/>
      <c r="K62" s="26" t="s">
        <v>168</v>
      </c>
      <c r="L62" s="26" t="n">
        <v>0</v>
      </c>
      <c r="M62" s="26" t="n">
        <v>32</v>
      </c>
      <c r="N62" s="26"/>
      <c r="O62" s="26"/>
      <c r="P62" s="26"/>
      <c r="Q62" s="26"/>
      <c r="R62" s="26" t="n">
        <v>45</v>
      </c>
      <c r="S62" s="25" t="s">
        <v>101</v>
      </c>
      <c r="T62" s="26" t="n">
        <v>32</v>
      </c>
      <c r="U62" s="26"/>
      <c r="V62" s="26"/>
      <c r="W62" s="26"/>
      <c r="X62" s="26"/>
    </row>
    <row r="63" customFormat="false" ht="13.35" hidden="false" customHeight="false" outlineLevel="0" collapsed="false">
      <c r="A63" s="26" t="s">
        <v>198</v>
      </c>
      <c r="B63" s="25" t="s">
        <v>199</v>
      </c>
      <c r="C63" s="25" t="s">
        <v>76</v>
      </c>
      <c r="D63" s="25" t="s">
        <v>161</v>
      </c>
      <c r="E63" s="26" t="s">
        <v>250</v>
      </c>
      <c r="F63" s="26" t="s">
        <v>156</v>
      </c>
      <c r="G63" s="26" t="s">
        <v>168</v>
      </c>
      <c r="H63" s="26" t="s">
        <v>169</v>
      </c>
      <c r="I63" s="26"/>
      <c r="J63" s="26"/>
      <c r="K63" s="26" t="s">
        <v>168</v>
      </c>
      <c r="L63" s="26" t="n">
        <v>0</v>
      </c>
      <c r="M63" s="26" t="n">
        <v>32</v>
      </c>
      <c r="N63" s="26"/>
      <c r="O63" s="26"/>
      <c r="P63" s="26"/>
      <c r="Q63" s="26"/>
      <c r="R63" s="26" t="n">
        <v>38</v>
      </c>
      <c r="S63" s="25" t="s">
        <v>171</v>
      </c>
      <c r="T63" s="26" t="n">
        <v>32</v>
      </c>
      <c r="U63" s="26"/>
      <c r="V63" s="26"/>
      <c r="W63" s="26"/>
      <c r="X63" s="26"/>
    </row>
    <row r="64" customFormat="false" ht="13.35" hidden="false" customHeight="false" outlineLevel="0" collapsed="false">
      <c r="A64" s="26" t="s">
        <v>198</v>
      </c>
      <c r="B64" s="25" t="s">
        <v>199</v>
      </c>
      <c r="C64" s="25" t="s">
        <v>76</v>
      </c>
      <c r="D64" s="25" t="s">
        <v>161</v>
      </c>
      <c r="E64" s="26" t="s">
        <v>250</v>
      </c>
      <c r="F64" s="26" t="s">
        <v>180</v>
      </c>
      <c r="G64" s="26" t="s">
        <v>168</v>
      </c>
      <c r="H64" s="26" t="s">
        <v>169</v>
      </c>
      <c r="I64" s="26"/>
      <c r="J64" s="26"/>
      <c r="K64" s="26" t="s">
        <v>168</v>
      </c>
      <c r="L64" s="26" t="n">
        <v>0</v>
      </c>
      <c r="M64" s="26" t="n">
        <v>32</v>
      </c>
      <c r="N64" s="26"/>
      <c r="O64" s="26"/>
      <c r="P64" s="26"/>
      <c r="Q64" s="26"/>
      <c r="R64" s="26" t="n">
        <v>32</v>
      </c>
      <c r="S64" s="25" t="s">
        <v>101</v>
      </c>
      <c r="T64" s="26" t="n">
        <v>32</v>
      </c>
      <c r="U64" s="26"/>
      <c r="V64" s="26"/>
      <c r="W64" s="26"/>
      <c r="X64" s="26"/>
    </row>
    <row r="65" customFormat="false" ht="13.35" hidden="false" customHeight="false" outlineLevel="0" collapsed="false">
      <c r="A65" s="26" t="s">
        <v>198</v>
      </c>
      <c r="B65" s="25" t="s">
        <v>199</v>
      </c>
      <c r="C65" s="25" t="s">
        <v>76</v>
      </c>
      <c r="D65" s="25" t="s">
        <v>161</v>
      </c>
      <c r="E65" s="26" t="s">
        <v>250</v>
      </c>
      <c r="F65" s="26" t="s">
        <v>182</v>
      </c>
      <c r="G65" s="26" t="s">
        <v>168</v>
      </c>
      <c r="H65" s="26" t="s">
        <v>169</v>
      </c>
      <c r="I65" s="26"/>
      <c r="J65" s="26"/>
      <c r="K65" s="26" t="s">
        <v>168</v>
      </c>
      <c r="L65" s="26" t="n">
        <v>0</v>
      </c>
      <c r="M65" s="26" t="n">
        <v>32</v>
      </c>
      <c r="N65" s="26"/>
      <c r="O65" s="26"/>
      <c r="P65" s="26"/>
      <c r="Q65" s="26"/>
      <c r="R65" s="26" t="n">
        <v>41</v>
      </c>
      <c r="S65" s="25" t="s">
        <v>101</v>
      </c>
      <c r="T65" s="26" t="n">
        <v>32</v>
      </c>
      <c r="U65" s="26"/>
      <c r="V65" s="26"/>
      <c r="W65" s="26"/>
      <c r="X65" s="26"/>
    </row>
    <row r="66" customFormat="false" ht="13.35" hidden="false" customHeight="false" outlineLevel="0" collapsed="false">
      <c r="A66" s="26" t="s">
        <v>198</v>
      </c>
      <c r="B66" s="25" t="s">
        <v>199</v>
      </c>
      <c r="C66" s="25" t="s">
        <v>76</v>
      </c>
      <c r="D66" s="25" t="s">
        <v>161</v>
      </c>
      <c r="E66" s="26" t="s">
        <v>250</v>
      </c>
      <c r="F66" s="26" t="s">
        <v>183</v>
      </c>
      <c r="G66" s="26" t="s">
        <v>168</v>
      </c>
      <c r="H66" s="26" t="s">
        <v>169</v>
      </c>
      <c r="I66" s="26"/>
      <c r="J66" s="26"/>
      <c r="K66" s="26" t="s">
        <v>168</v>
      </c>
      <c r="L66" s="26" t="n">
        <v>0</v>
      </c>
      <c r="M66" s="26" t="n">
        <v>32</v>
      </c>
      <c r="N66" s="26"/>
      <c r="O66" s="26"/>
      <c r="P66" s="26"/>
      <c r="Q66" s="26"/>
      <c r="R66" s="26" t="n">
        <v>34</v>
      </c>
      <c r="S66" s="25" t="s">
        <v>101</v>
      </c>
      <c r="T66" s="26" t="n">
        <v>32</v>
      </c>
      <c r="U66" s="26"/>
      <c r="V66" s="26"/>
      <c r="W66" s="26"/>
      <c r="X66" s="26"/>
    </row>
    <row r="67" customFormat="false" ht="13.35" hidden="false" customHeight="false" outlineLevel="0" collapsed="false">
      <c r="A67" s="26" t="s">
        <v>198</v>
      </c>
      <c r="B67" s="25" t="s">
        <v>199</v>
      </c>
      <c r="C67" s="25" t="s">
        <v>76</v>
      </c>
      <c r="D67" s="25" t="s">
        <v>161</v>
      </c>
      <c r="E67" s="26" t="s">
        <v>250</v>
      </c>
      <c r="F67" s="26" t="s">
        <v>185</v>
      </c>
      <c r="G67" s="26" t="s">
        <v>168</v>
      </c>
      <c r="H67" s="26" t="s">
        <v>169</v>
      </c>
      <c r="I67" s="26"/>
      <c r="J67" s="26"/>
      <c r="K67" s="26" t="s">
        <v>168</v>
      </c>
      <c r="L67" s="26" t="n">
        <v>0</v>
      </c>
      <c r="M67" s="26" t="n">
        <v>32</v>
      </c>
      <c r="N67" s="26"/>
      <c r="O67" s="26"/>
      <c r="P67" s="26"/>
      <c r="Q67" s="26"/>
      <c r="R67" s="26" t="n">
        <v>44</v>
      </c>
      <c r="S67" s="25" t="s">
        <v>101</v>
      </c>
      <c r="T67" s="26" t="n">
        <v>32</v>
      </c>
      <c r="U67" s="26"/>
      <c r="V67" s="26"/>
      <c r="W67" s="26"/>
      <c r="X67" s="26"/>
    </row>
    <row r="68" customFormat="false" ht="13.35" hidden="false" customHeight="false" outlineLevel="0" collapsed="false">
      <c r="A68" s="26" t="s">
        <v>198</v>
      </c>
      <c r="B68" s="25" t="s">
        <v>199</v>
      </c>
      <c r="C68" s="25" t="s">
        <v>76</v>
      </c>
      <c r="D68" s="25" t="s">
        <v>161</v>
      </c>
      <c r="E68" s="26" t="s">
        <v>250</v>
      </c>
      <c r="F68" s="26" t="s">
        <v>187</v>
      </c>
      <c r="G68" s="26" t="s">
        <v>168</v>
      </c>
      <c r="H68" s="26" t="s">
        <v>169</v>
      </c>
      <c r="I68" s="26"/>
      <c r="J68" s="26"/>
      <c r="K68" s="26" t="s">
        <v>168</v>
      </c>
      <c r="L68" s="26" t="n">
        <v>0</v>
      </c>
      <c r="M68" s="26" t="n">
        <v>32</v>
      </c>
      <c r="N68" s="26"/>
      <c r="O68" s="26"/>
      <c r="P68" s="26"/>
      <c r="Q68" s="26"/>
      <c r="R68" s="26" t="n">
        <v>44</v>
      </c>
      <c r="S68" s="25" t="s">
        <v>101</v>
      </c>
      <c r="T68" s="26" t="n">
        <v>32</v>
      </c>
      <c r="U68" s="26"/>
      <c r="V68" s="26"/>
      <c r="W68" s="26"/>
      <c r="X68" s="26"/>
    </row>
    <row r="69" customFormat="false" ht="13.35" hidden="false" customHeight="false" outlineLevel="0" collapsed="false">
      <c r="A69" s="26" t="s">
        <v>218</v>
      </c>
      <c r="B69" s="25" t="s">
        <v>219</v>
      </c>
      <c r="C69" s="25" t="s">
        <v>76</v>
      </c>
      <c r="D69" s="25" t="s">
        <v>161</v>
      </c>
      <c r="E69" s="26" t="s">
        <v>250</v>
      </c>
      <c r="F69" s="26" t="s">
        <v>107</v>
      </c>
      <c r="G69" s="25" t="s">
        <v>220</v>
      </c>
      <c r="H69" s="26" t="s">
        <v>221</v>
      </c>
      <c r="I69" s="26"/>
      <c r="J69" s="26"/>
      <c r="K69" s="25" t="s">
        <v>220</v>
      </c>
      <c r="L69" s="26" t="n">
        <v>2</v>
      </c>
      <c r="M69" s="26" t="n">
        <v>32</v>
      </c>
      <c r="N69" s="26" t="n">
        <v>32</v>
      </c>
      <c r="O69" s="26" t="n">
        <v>0</v>
      </c>
      <c r="P69" s="26" t="n">
        <v>0</v>
      </c>
      <c r="Q69" s="26" t="n">
        <v>0</v>
      </c>
      <c r="R69" s="26" t="n">
        <v>29</v>
      </c>
      <c r="S69" s="25" t="s">
        <v>101</v>
      </c>
      <c r="T69" s="26" t="n">
        <v>32</v>
      </c>
      <c r="U69" s="26" t="n">
        <v>32</v>
      </c>
      <c r="V69" s="26" t="n">
        <v>0</v>
      </c>
      <c r="W69" s="26" t="n">
        <v>0</v>
      </c>
      <c r="X69" s="26" t="n">
        <v>0</v>
      </c>
    </row>
    <row r="70" customFormat="false" ht="13.35" hidden="false" customHeight="false" outlineLevel="0" collapsed="false">
      <c r="A70" s="26" t="s">
        <v>218</v>
      </c>
      <c r="B70" s="25" t="s">
        <v>219</v>
      </c>
      <c r="C70" s="25" t="s">
        <v>76</v>
      </c>
      <c r="D70" s="25" t="s">
        <v>161</v>
      </c>
      <c r="E70" s="26" t="s">
        <v>250</v>
      </c>
      <c r="F70" s="26" t="s">
        <v>115</v>
      </c>
      <c r="G70" s="25" t="s">
        <v>220</v>
      </c>
      <c r="H70" s="26" t="s">
        <v>221</v>
      </c>
      <c r="I70" s="26"/>
      <c r="J70" s="26"/>
      <c r="K70" s="25" t="s">
        <v>220</v>
      </c>
      <c r="L70" s="26" t="n">
        <v>2</v>
      </c>
      <c r="M70" s="26" t="n">
        <v>32</v>
      </c>
      <c r="N70" s="26" t="n">
        <v>32</v>
      </c>
      <c r="O70" s="26" t="n">
        <v>0</v>
      </c>
      <c r="P70" s="26" t="n">
        <v>0</v>
      </c>
      <c r="Q70" s="26" t="n">
        <v>0</v>
      </c>
      <c r="R70" s="26" t="n">
        <v>32</v>
      </c>
      <c r="S70" s="25" t="s">
        <v>101</v>
      </c>
      <c r="T70" s="26" t="n">
        <v>32</v>
      </c>
      <c r="U70" s="26" t="n">
        <v>32</v>
      </c>
      <c r="V70" s="26" t="n">
        <v>0</v>
      </c>
      <c r="W70" s="26" t="n">
        <v>0</v>
      </c>
      <c r="X70" s="26" t="n">
        <v>0</v>
      </c>
    </row>
    <row r="71" customFormat="false" ht="13.35" hidden="false" customHeight="false" outlineLevel="0" collapsed="false">
      <c r="A71" s="26" t="s">
        <v>218</v>
      </c>
      <c r="B71" s="25" t="s">
        <v>219</v>
      </c>
      <c r="C71" s="25" t="s">
        <v>76</v>
      </c>
      <c r="D71" s="25" t="s">
        <v>161</v>
      </c>
      <c r="E71" s="26" t="s">
        <v>250</v>
      </c>
      <c r="F71" s="26" t="s">
        <v>119</v>
      </c>
      <c r="G71" s="25" t="s">
        <v>220</v>
      </c>
      <c r="H71" s="26" t="s">
        <v>221</v>
      </c>
      <c r="I71" s="26"/>
      <c r="J71" s="26"/>
      <c r="K71" s="25" t="s">
        <v>220</v>
      </c>
      <c r="L71" s="26" t="n">
        <v>2</v>
      </c>
      <c r="M71" s="26" t="n">
        <v>32</v>
      </c>
      <c r="N71" s="26" t="n">
        <v>32</v>
      </c>
      <c r="O71" s="26" t="n">
        <v>0</v>
      </c>
      <c r="P71" s="26" t="n">
        <v>0</v>
      </c>
      <c r="Q71" s="26" t="n">
        <v>0</v>
      </c>
      <c r="R71" s="26" t="n">
        <v>31</v>
      </c>
      <c r="S71" s="25" t="s">
        <v>101</v>
      </c>
      <c r="T71" s="26" t="n">
        <v>32</v>
      </c>
      <c r="U71" s="26" t="n">
        <v>32</v>
      </c>
      <c r="V71" s="26" t="n">
        <v>0</v>
      </c>
      <c r="W71" s="26" t="n">
        <v>0</v>
      </c>
      <c r="X71" s="26" t="n">
        <v>0</v>
      </c>
    </row>
    <row r="72" customFormat="false" ht="13.35" hidden="false" customHeight="false" outlineLevel="0" collapsed="false">
      <c r="A72" s="26" t="s">
        <v>218</v>
      </c>
      <c r="B72" s="25" t="s">
        <v>219</v>
      </c>
      <c r="C72" s="25" t="s">
        <v>76</v>
      </c>
      <c r="D72" s="25" t="s">
        <v>161</v>
      </c>
      <c r="E72" s="26" t="s">
        <v>250</v>
      </c>
      <c r="F72" s="26" t="s">
        <v>146</v>
      </c>
      <c r="G72" s="25" t="s">
        <v>220</v>
      </c>
      <c r="H72" s="26" t="s">
        <v>221</v>
      </c>
      <c r="I72" s="26"/>
      <c r="J72" s="26"/>
      <c r="K72" s="25" t="s">
        <v>220</v>
      </c>
      <c r="L72" s="26" t="n">
        <v>2</v>
      </c>
      <c r="M72" s="26" t="n">
        <v>32</v>
      </c>
      <c r="N72" s="26" t="n">
        <v>32</v>
      </c>
      <c r="O72" s="26" t="n">
        <v>0</v>
      </c>
      <c r="P72" s="26" t="n">
        <v>0</v>
      </c>
      <c r="Q72" s="26" t="n">
        <v>0</v>
      </c>
      <c r="R72" s="26" t="n">
        <v>40</v>
      </c>
      <c r="S72" s="25" t="s">
        <v>101</v>
      </c>
      <c r="T72" s="26" t="n">
        <v>32</v>
      </c>
      <c r="U72" s="26" t="n">
        <v>32</v>
      </c>
      <c r="V72" s="26" t="n">
        <v>0</v>
      </c>
      <c r="W72" s="26" t="n">
        <v>0</v>
      </c>
      <c r="X72" s="26" t="n">
        <v>0</v>
      </c>
    </row>
    <row r="73" customFormat="false" ht="13.35" hidden="false" customHeight="false" outlineLevel="0" collapsed="false">
      <c r="A73" s="26" t="s">
        <v>218</v>
      </c>
      <c r="B73" s="25" t="s">
        <v>219</v>
      </c>
      <c r="C73" s="25" t="s">
        <v>76</v>
      </c>
      <c r="D73" s="25" t="s">
        <v>161</v>
      </c>
      <c r="E73" s="26" t="s">
        <v>250</v>
      </c>
      <c r="F73" s="26" t="s">
        <v>148</v>
      </c>
      <c r="G73" s="25" t="s">
        <v>224</v>
      </c>
      <c r="H73" s="26" t="s">
        <v>225</v>
      </c>
      <c r="I73" s="26"/>
      <c r="J73" s="26"/>
      <c r="K73" s="25" t="s">
        <v>224</v>
      </c>
      <c r="L73" s="26" t="n">
        <v>2</v>
      </c>
      <c r="M73" s="26" t="n">
        <v>32</v>
      </c>
      <c r="N73" s="26" t="n">
        <v>32</v>
      </c>
      <c r="O73" s="26" t="n">
        <v>0</v>
      </c>
      <c r="P73" s="26" t="n">
        <v>0</v>
      </c>
      <c r="Q73" s="26" t="n">
        <v>0</v>
      </c>
      <c r="R73" s="26" t="n">
        <v>37</v>
      </c>
      <c r="S73" s="25" t="s">
        <v>101</v>
      </c>
      <c r="T73" s="26" t="n">
        <v>32</v>
      </c>
      <c r="U73" s="26" t="n">
        <v>32</v>
      </c>
      <c r="V73" s="26" t="n">
        <v>0</v>
      </c>
      <c r="W73" s="26" t="n">
        <v>0</v>
      </c>
      <c r="X73" s="26" t="n">
        <v>0</v>
      </c>
    </row>
    <row r="74" customFormat="false" ht="13.35" hidden="false" customHeight="false" outlineLevel="0" collapsed="false">
      <c r="A74" s="26" t="s">
        <v>218</v>
      </c>
      <c r="B74" s="25" t="s">
        <v>219</v>
      </c>
      <c r="C74" s="25" t="s">
        <v>76</v>
      </c>
      <c r="D74" s="25" t="s">
        <v>161</v>
      </c>
      <c r="E74" s="26" t="s">
        <v>250</v>
      </c>
      <c r="F74" s="26" t="s">
        <v>103</v>
      </c>
      <c r="G74" s="25" t="s">
        <v>226</v>
      </c>
      <c r="H74" s="26" t="s">
        <v>227</v>
      </c>
      <c r="I74" s="26"/>
      <c r="J74" s="26"/>
      <c r="K74" s="25" t="s">
        <v>226</v>
      </c>
      <c r="L74" s="26" t="n">
        <v>2</v>
      </c>
      <c r="M74" s="26" t="n">
        <v>32</v>
      </c>
      <c r="N74" s="26" t="n">
        <v>32</v>
      </c>
      <c r="O74" s="26" t="n">
        <v>0</v>
      </c>
      <c r="P74" s="26" t="n">
        <v>0</v>
      </c>
      <c r="Q74" s="26" t="n">
        <v>0</v>
      </c>
      <c r="R74" s="26" t="n">
        <v>48</v>
      </c>
      <c r="S74" s="25" t="s">
        <v>101</v>
      </c>
      <c r="T74" s="26" t="n">
        <v>32</v>
      </c>
      <c r="U74" s="26" t="n">
        <v>32</v>
      </c>
      <c r="V74" s="26" t="n">
        <v>0</v>
      </c>
      <c r="W74" s="26" t="n">
        <v>0</v>
      </c>
      <c r="X74" s="26" t="n">
        <v>0</v>
      </c>
    </row>
    <row r="75" customFormat="false" ht="13.35" hidden="false" customHeight="false" outlineLevel="0" collapsed="false">
      <c r="A75" s="26" t="s">
        <v>218</v>
      </c>
      <c r="B75" s="25" t="s">
        <v>219</v>
      </c>
      <c r="C75" s="25" t="s">
        <v>76</v>
      </c>
      <c r="D75" s="25" t="s">
        <v>161</v>
      </c>
      <c r="E75" s="26" t="s">
        <v>250</v>
      </c>
      <c r="F75" s="26" t="s">
        <v>156</v>
      </c>
      <c r="G75" s="25" t="s">
        <v>226</v>
      </c>
      <c r="H75" s="26" t="s">
        <v>227</v>
      </c>
      <c r="I75" s="26"/>
      <c r="J75" s="26"/>
      <c r="K75" s="25" t="s">
        <v>226</v>
      </c>
      <c r="L75" s="26" t="n">
        <v>2</v>
      </c>
      <c r="M75" s="26" t="n">
        <v>32</v>
      </c>
      <c r="N75" s="26" t="n">
        <v>32</v>
      </c>
      <c r="O75" s="26" t="n">
        <v>0</v>
      </c>
      <c r="P75" s="26" t="n">
        <v>0</v>
      </c>
      <c r="Q75" s="26" t="n">
        <v>0</v>
      </c>
      <c r="R75" s="26" t="n">
        <v>38</v>
      </c>
      <c r="S75" s="25" t="s">
        <v>101</v>
      </c>
      <c r="T75" s="26" t="n">
        <v>32</v>
      </c>
      <c r="U75" s="26" t="n">
        <v>32</v>
      </c>
      <c r="V75" s="26" t="n">
        <v>0</v>
      </c>
      <c r="W75" s="26" t="n">
        <v>0</v>
      </c>
      <c r="X75" s="26" t="n">
        <v>0</v>
      </c>
    </row>
    <row r="76" customFormat="false" ht="13.35" hidden="false" customHeight="false" outlineLevel="0" collapsed="false">
      <c r="A76" s="26" t="s">
        <v>218</v>
      </c>
      <c r="B76" s="25" t="s">
        <v>219</v>
      </c>
      <c r="C76" s="25" t="s">
        <v>76</v>
      </c>
      <c r="D76" s="25" t="s">
        <v>161</v>
      </c>
      <c r="E76" s="26" t="s">
        <v>250</v>
      </c>
      <c r="F76" s="26" t="s">
        <v>180</v>
      </c>
      <c r="G76" s="25" t="s">
        <v>224</v>
      </c>
      <c r="H76" s="26" t="s">
        <v>225</v>
      </c>
      <c r="I76" s="26"/>
      <c r="J76" s="26"/>
      <c r="K76" s="25" t="s">
        <v>224</v>
      </c>
      <c r="L76" s="26" t="n">
        <v>2</v>
      </c>
      <c r="M76" s="26" t="n">
        <v>32</v>
      </c>
      <c r="N76" s="26" t="n">
        <v>32</v>
      </c>
      <c r="O76" s="26" t="n">
        <v>0</v>
      </c>
      <c r="P76" s="26" t="n">
        <v>0</v>
      </c>
      <c r="Q76" s="26" t="n">
        <v>0</v>
      </c>
      <c r="R76" s="26" t="n">
        <v>33</v>
      </c>
      <c r="S76" s="25" t="s">
        <v>101</v>
      </c>
      <c r="T76" s="26" t="n">
        <v>32</v>
      </c>
      <c r="U76" s="26" t="n">
        <v>32</v>
      </c>
      <c r="V76" s="26" t="n">
        <v>0</v>
      </c>
      <c r="W76" s="26" t="n">
        <v>0</v>
      </c>
      <c r="X76" s="26" t="n">
        <v>0</v>
      </c>
    </row>
    <row r="77" customFormat="false" ht="13.35" hidden="false" customHeight="false" outlineLevel="0" collapsed="false">
      <c r="A77" s="26" t="s">
        <v>218</v>
      </c>
      <c r="B77" s="25" t="s">
        <v>219</v>
      </c>
      <c r="C77" s="25" t="s">
        <v>76</v>
      </c>
      <c r="D77" s="25" t="s">
        <v>161</v>
      </c>
      <c r="E77" s="26" t="s">
        <v>250</v>
      </c>
      <c r="F77" s="26" t="s">
        <v>182</v>
      </c>
      <c r="G77" s="25" t="s">
        <v>224</v>
      </c>
      <c r="H77" s="26" t="s">
        <v>225</v>
      </c>
      <c r="I77" s="26"/>
      <c r="J77" s="26"/>
      <c r="K77" s="25" t="s">
        <v>224</v>
      </c>
      <c r="L77" s="26" t="n">
        <v>2</v>
      </c>
      <c r="M77" s="26" t="n">
        <v>32</v>
      </c>
      <c r="N77" s="26" t="n">
        <v>32</v>
      </c>
      <c r="O77" s="26" t="n">
        <v>0</v>
      </c>
      <c r="P77" s="26" t="n">
        <v>0</v>
      </c>
      <c r="Q77" s="26" t="n">
        <v>0</v>
      </c>
      <c r="R77" s="26" t="n">
        <v>43</v>
      </c>
      <c r="S77" s="25" t="s">
        <v>101</v>
      </c>
      <c r="T77" s="26" t="n">
        <v>32</v>
      </c>
      <c r="U77" s="26" t="n">
        <v>32</v>
      </c>
      <c r="V77" s="26" t="n">
        <v>0</v>
      </c>
      <c r="W77" s="26" t="n">
        <v>0</v>
      </c>
      <c r="X77" s="26" t="n">
        <v>0</v>
      </c>
    </row>
    <row r="78" customFormat="false" ht="13.35" hidden="false" customHeight="false" outlineLevel="0" collapsed="false">
      <c r="A78" s="26" t="s">
        <v>218</v>
      </c>
      <c r="B78" s="25" t="s">
        <v>219</v>
      </c>
      <c r="C78" s="25" t="s">
        <v>76</v>
      </c>
      <c r="D78" s="25" t="s">
        <v>161</v>
      </c>
      <c r="E78" s="26" t="s">
        <v>250</v>
      </c>
      <c r="F78" s="26" t="s">
        <v>183</v>
      </c>
      <c r="G78" s="25" t="s">
        <v>228</v>
      </c>
      <c r="H78" s="26" t="s">
        <v>229</v>
      </c>
      <c r="I78" s="26"/>
      <c r="J78" s="26"/>
      <c r="K78" s="25" t="s">
        <v>228</v>
      </c>
      <c r="L78" s="26" t="n">
        <v>2</v>
      </c>
      <c r="M78" s="26" t="n">
        <v>32</v>
      </c>
      <c r="N78" s="26" t="n">
        <v>32</v>
      </c>
      <c r="O78" s="26" t="n">
        <v>0</v>
      </c>
      <c r="P78" s="26" t="n">
        <v>0</v>
      </c>
      <c r="Q78" s="26" t="n">
        <v>0</v>
      </c>
      <c r="R78" s="26" t="n">
        <v>34</v>
      </c>
      <c r="S78" s="25" t="s">
        <v>101</v>
      </c>
      <c r="T78" s="26" t="n">
        <v>32</v>
      </c>
      <c r="U78" s="26" t="n">
        <v>32</v>
      </c>
      <c r="V78" s="26" t="n">
        <v>0</v>
      </c>
      <c r="W78" s="26" t="n">
        <v>0</v>
      </c>
      <c r="X78" s="26" t="n">
        <v>0</v>
      </c>
    </row>
    <row r="79" customFormat="false" ht="13.35" hidden="false" customHeight="false" outlineLevel="0" collapsed="false">
      <c r="A79" s="26" t="s">
        <v>218</v>
      </c>
      <c r="B79" s="25" t="s">
        <v>219</v>
      </c>
      <c r="C79" s="25" t="s">
        <v>76</v>
      </c>
      <c r="D79" s="25" t="s">
        <v>161</v>
      </c>
      <c r="E79" s="26" t="s">
        <v>250</v>
      </c>
      <c r="F79" s="26" t="s">
        <v>185</v>
      </c>
      <c r="G79" s="25" t="s">
        <v>228</v>
      </c>
      <c r="H79" s="26" t="s">
        <v>229</v>
      </c>
      <c r="I79" s="26"/>
      <c r="J79" s="26"/>
      <c r="K79" s="25" t="s">
        <v>228</v>
      </c>
      <c r="L79" s="26" t="n">
        <v>2</v>
      </c>
      <c r="M79" s="26" t="n">
        <v>32</v>
      </c>
      <c r="N79" s="26" t="n">
        <v>32</v>
      </c>
      <c r="O79" s="26" t="n">
        <v>0</v>
      </c>
      <c r="P79" s="26" t="n">
        <v>0</v>
      </c>
      <c r="Q79" s="26" t="n">
        <v>0</v>
      </c>
      <c r="R79" s="26" t="n">
        <v>44</v>
      </c>
      <c r="S79" s="25" t="s">
        <v>101</v>
      </c>
      <c r="T79" s="26" t="n">
        <v>32</v>
      </c>
      <c r="U79" s="26" t="n">
        <v>32</v>
      </c>
      <c r="V79" s="26" t="n">
        <v>0</v>
      </c>
      <c r="W79" s="26" t="n">
        <v>0</v>
      </c>
      <c r="X79" s="26" t="n">
        <v>0</v>
      </c>
    </row>
    <row r="80" customFormat="false" ht="13.35" hidden="false" customHeight="false" outlineLevel="0" collapsed="false">
      <c r="A80" s="26" t="s">
        <v>218</v>
      </c>
      <c r="B80" s="25" t="s">
        <v>219</v>
      </c>
      <c r="C80" s="25" t="s">
        <v>76</v>
      </c>
      <c r="D80" s="25" t="s">
        <v>161</v>
      </c>
      <c r="E80" s="26" t="s">
        <v>250</v>
      </c>
      <c r="F80" s="26" t="s">
        <v>187</v>
      </c>
      <c r="G80" s="25" t="s">
        <v>228</v>
      </c>
      <c r="H80" s="26" t="s">
        <v>229</v>
      </c>
      <c r="I80" s="26"/>
      <c r="J80" s="26"/>
      <c r="K80" s="25" t="s">
        <v>228</v>
      </c>
      <c r="L80" s="26" t="n">
        <v>2</v>
      </c>
      <c r="M80" s="26" t="n">
        <v>32</v>
      </c>
      <c r="N80" s="26" t="n">
        <v>32</v>
      </c>
      <c r="O80" s="26" t="n">
        <v>0</v>
      </c>
      <c r="P80" s="26" t="n">
        <v>0</v>
      </c>
      <c r="Q80" s="26" t="n">
        <v>0</v>
      </c>
      <c r="R80" s="26" t="n">
        <v>46</v>
      </c>
      <c r="S80" s="25" t="s">
        <v>101</v>
      </c>
      <c r="T80" s="26" t="n">
        <v>32</v>
      </c>
      <c r="U80" s="26" t="n">
        <v>32</v>
      </c>
      <c r="V80" s="26" t="n">
        <v>0</v>
      </c>
      <c r="W80" s="26" t="n">
        <v>0</v>
      </c>
      <c r="X80" s="2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A1:D36"/>
    </sheetView>
  </sheetViews>
  <sheetFormatPr defaultColWidth="9.1015625" defaultRowHeight="13.3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5.55"/>
  </cols>
  <sheetData>
    <row r="1" customFormat="false" ht="13.35" hidden="false" customHeight="false" outlineLevel="0" collapsed="false">
      <c r="A1" s="29" t="s">
        <v>251</v>
      </c>
      <c r="B1" s="30"/>
      <c r="C1" s="30"/>
      <c r="D1" s="31"/>
    </row>
    <row r="2" customFormat="false" ht="13.35" hidden="false" customHeight="false" outlineLevel="0" collapsed="false">
      <c r="A2" s="29" t="s">
        <v>9</v>
      </c>
      <c r="B2" s="29" t="s">
        <v>6</v>
      </c>
      <c r="C2" s="29" t="s">
        <v>80</v>
      </c>
      <c r="D2" s="32" t="s">
        <v>230</v>
      </c>
    </row>
    <row r="3" customFormat="false" ht="13.35" hidden="false" customHeight="false" outlineLevel="0" collapsed="false">
      <c r="A3" s="29" t="s">
        <v>124</v>
      </c>
      <c r="B3" s="33" t="s">
        <v>130</v>
      </c>
      <c r="C3" s="33" t="s">
        <v>133</v>
      </c>
      <c r="D3" s="31" t="n">
        <v>223</v>
      </c>
    </row>
    <row r="4" customFormat="false" ht="13.35" hidden="false" customHeight="false" outlineLevel="0" collapsed="false">
      <c r="A4" s="34"/>
      <c r="B4" s="33" t="s">
        <v>252</v>
      </c>
      <c r="C4" s="30"/>
      <c r="D4" s="31" t="n">
        <v>223</v>
      </c>
    </row>
    <row r="5" customFormat="false" ht="13.35" hidden="false" customHeight="false" outlineLevel="0" collapsed="false">
      <c r="A5" s="34"/>
      <c r="B5" s="33" t="s">
        <v>122</v>
      </c>
      <c r="C5" s="33" t="s">
        <v>139</v>
      </c>
      <c r="D5" s="31" t="n">
        <v>273</v>
      </c>
    </row>
    <row r="6" customFormat="false" ht="13.35" hidden="false" customHeight="false" outlineLevel="0" collapsed="false">
      <c r="A6" s="34"/>
      <c r="B6" s="34"/>
      <c r="C6" s="35" t="s">
        <v>126</v>
      </c>
      <c r="D6" s="36" t="n">
        <v>233</v>
      </c>
    </row>
    <row r="7" customFormat="false" ht="13.35" hidden="false" customHeight="false" outlineLevel="0" collapsed="false">
      <c r="A7" s="34"/>
      <c r="B7" s="33" t="s">
        <v>253</v>
      </c>
      <c r="C7" s="30"/>
      <c r="D7" s="31" t="n">
        <v>506</v>
      </c>
    </row>
    <row r="8" customFormat="false" ht="13.35" hidden="false" customHeight="false" outlineLevel="0" collapsed="false">
      <c r="A8" s="34"/>
      <c r="B8" s="33" t="s">
        <v>136</v>
      </c>
      <c r="C8" s="33" t="s">
        <v>139</v>
      </c>
      <c r="D8" s="31" t="n">
        <v>225</v>
      </c>
    </row>
    <row r="9" customFormat="false" ht="13.35" hidden="false" customHeight="false" outlineLevel="0" collapsed="false">
      <c r="A9" s="34"/>
      <c r="B9" s="34"/>
      <c r="C9" s="35" t="s">
        <v>143</v>
      </c>
      <c r="D9" s="36" t="n">
        <v>324</v>
      </c>
    </row>
    <row r="10" customFormat="false" ht="13.35" hidden="false" customHeight="false" outlineLevel="0" collapsed="false">
      <c r="A10" s="34"/>
      <c r="B10" s="34"/>
      <c r="C10" s="35" t="s">
        <v>126</v>
      </c>
      <c r="D10" s="36" t="n">
        <v>83</v>
      </c>
    </row>
    <row r="11" customFormat="false" ht="13.35" hidden="false" customHeight="false" outlineLevel="0" collapsed="false">
      <c r="A11" s="34"/>
      <c r="B11" s="34"/>
      <c r="C11" s="35" t="s">
        <v>150</v>
      </c>
      <c r="D11" s="36" t="n">
        <v>185</v>
      </c>
    </row>
    <row r="12" customFormat="false" ht="13.35" hidden="false" customHeight="false" outlineLevel="0" collapsed="false">
      <c r="A12" s="34"/>
      <c r="B12" s="33" t="s">
        <v>254</v>
      </c>
      <c r="C12" s="30"/>
      <c r="D12" s="31" t="n">
        <v>817</v>
      </c>
    </row>
    <row r="13" customFormat="false" ht="13.35" hidden="false" customHeight="false" outlineLevel="0" collapsed="false">
      <c r="A13" s="29" t="s">
        <v>255</v>
      </c>
      <c r="B13" s="30"/>
      <c r="C13" s="30"/>
      <c r="D13" s="31" t="n">
        <v>1546</v>
      </c>
    </row>
    <row r="14" customFormat="false" ht="13.35" hidden="false" customHeight="false" outlineLevel="0" collapsed="false">
      <c r="A14" s="29" t="s">
        <v>161</v>
      </c>
      <c r="B14" s="33" t="s">
        <v>166</v>
      </c>
      <c r="C14" s="33" t="s">
        <v>174</v>
      </c>
      <c r="D14" s="31" t="n">
        <v>615</v>
      </c>
    </row>
    <row r="15" customFormat="false" ht="13.35" hidden="false" customHeight="false" outlineLevel="0" collapsed="false">
      <c r="A15" s="34"/>
      <c r="B15" s="34"/>
      <c r="C15" s="35" t="s">
        <v>169</v>
      </c>
      <c r="D15" s="36" t="n">
        <v>130</v>
      </c>
    </row>
    <row r="16" customFormat="false" ht="13.35" hidden="false" customHeight="false" outlineLevel="0" collapsed="false">
      <c r="A16" s="34"/>
      <c r="B16" s="33" t="s">
        <v>256</v>
      </c>
      <c r="C16" s="30"/>
      <c r="D16" s="31" t="n">
        <v>745</v>
      </c>
    </row>
    <row r="17" customFormat="false" ht="13.35" hidden="false" customHeight="false" outlineLevel="0" collapsed="false">
      <c r="A17" s="34"/>
      <c r="B17" s="33" t="s">
        <v>198</v>
      </c>
      <c r="C17" s="33" t="s">
        <v>169</v>
      </c>
      <c r="D17" s="31" t="n">
        <v>488</v>
      </c>
    </row>
    <row r="18" customFormat="false" ht="13.35" hidden="false" customHeight="false" outlineLevel="0" collapsed="false">
      <c r="A18" s="34"/>
      <c r="B18" s="33" t="s">
        <v>257</v>
      </c>
      <c r="C18" s="30"/>
      <c r="D18" s="31" t="n">
        <v>488</v>
      </c>
    </row>
    <row r="19" customFormat="false" ht="13.35" hidden="false" customHeight="false" outlineLevel="0" collapsed="false">
      <c r="A19" s="34"/>
      <c r="B19" s="33" t="s">
        <v>218</v>
      </c>
      <c r="C19" s="33" t="s">
        <v>227</v>
      </c>
      <c r="D19" s="31" t="n">
        <v>86</v>
      </c>
    </row>
    <row r="20" customFormat="false" ht="13.35" hidden="false" customHeight="false" outlineLevel="0" collapsed="false">
      <c r="A20" s="34"/>
      <c r="B20" s="34"/>
      <c r="C20" s="35" t="s">
        <v>225</v>
      </c>
      <c r="D20" s="36" t="n">
        <v>113</v>
      </c>
    </row>
    <row r="21" customFormat="false" ht="13.35" hidden="false" customHeight="false" outlineLevel="0" collapsed="false">
      <c r="A21" s="34"/>
      <c r="B21" s="34"/>
      <c r="C21" s="35" t="s">
        <v>221</v>
      </c>
      <c r="D21" s="36" t="n">
        <v>167</v>
      </c>
    </row>
    <row r="22" customFormat="false" ht="13.35" hidden="false" customHeight="false" outlineLevel="0" collapsed="false">
      <c r="A22" s="34"/>
      <c r="B22" s="34"/>
      <c r="C22" s="35" t="s">
        <v>229</v>
      </c>
      <c r="D22" s="36" t="n">
        <v>124</v>
      </c>
    </row>
    <row r="23" customFormat="false" ht="13.35" hidden="false" customHeight="false" outlineLevel="0" collapsed="false">
      <c r="A23" s="34"/>
      <c r="B23" s="33" t="s">
        <v>258</v>
      </c>
      <c r="C23" s="30"/>
      <c r="D23" s="31" t="n">
        <v>490</v>
      </c>
    </row>
    <row r="24" customFormat="false" ht="13.35" hidden="false" customHeight="false" outlineLevel="0" collapsed="false">
      <c r="A24" s="34"/>
      <c r="B24" s="33" t="s">
        <v>159</v>
      </c>
      <c r="C24" s="33" t="s">
        <v>164</v>
      </c>
      <c r="D24" s="31" t="n">
        <v>77</v>
      </c>
    </row>
    <row r="25" customFormat="false" ht="13.35" hidden="false" customHeight="false" outlineLevel="0" collapsed="false">
      <c r="A25" s="34"/>
      <c r="B25" s="34"/>
      <c r="C25" s="35" t="s">
        <v>208</v>
      </c>
      <c r="D25" s="36" t="n">
        <v>104</v>
      </c>
    </row>
    <row r="26" customFormat="false" ht="13.35" hidden="false" customHeight="false" outlineLevel="0" collapsed="false">
      <c r="A26" s="34"/>
      <c r="B26" s="34"/>
      <c r="C26" s="35" t="s">
        <v>201</v>
      </c>
      <c r="D26" s="36" t="n">
        <v>181</v>
      </c>
    </row>
    <row r="27" customFormat="false" ht="13.35" hidden="false" customHeight="false" outlineLevel="0" collapsed="false">
      <c r="A27" s="34"/>
      <c r="B27" s="34"/>
      <c r="C27" s="35" t="s">
        <v>205</v>
      </c>
      <c r="D27" s="36" t="n">
        <v>126</v>
      </c>
    </row>
    <row r="28" customFormat="false" ht="13.35" hidden="false" customHeight="false" outlineLevel="0" collapsed="false">
      <c r="A28" s="34"/>
      <c r="B28" s="34"/>
      <c r="C28" s="35" t="s">
        <v>212</v>
      </c>
      <c r="D28" s="36" t="n">
        <v>119</v>
      </c>
    </row>
    <row r="29" customFormat="false" ht="13.35" hidden="false" customHeight="false" outlineLevel="0" collapsed="false">
      <c r="A29" s="34"/>
      <c r="B29" s="34"/>
      <c r="C29" s="35" t="s">
        <v>210</v>
      </c>
      <c r="D29" s="36" t="n">
        <v>88</v>
      </c>
    </row>
    <row r="30" customFormat="false" ht="13.35" hidden="false" customHeight="false" outlineLevel="0" collapsed="false">
      <c r="A30" s="34"/>
      <c r="B30" s="34"/>
      <c r="C30" s="35" t="s">
        <v>196</v>
      </c>
      <c r="D30" s="36" t="n">
        <v>140</v>
      </c>
    </row>
    <row r="31" customFormat="false" ht="13.35" hidden="false" customHeight="false" outlineLevel="0" collapsed="false">
      <c r="A31" s="34"/>
      <c r="B31" s="33" t="s">
        <v>259</v>
      </c>
      <c r="C31" s="30"/>
      <c r="D31" s="31" t="n">
        <v>835</v>
      </c>
    </row>
    <row r="32" customFormat="false" ht="13.35" hidden="false" customHeight="false" outlineLevel="0" collapsed="false">
      <c r="A32" s="29" t="s">
        <v>260</v>
      </c>
      <c r="B32" s="30"/>
      <c r="C32" s="30"/>
      <c r="D32" s="31" t="n">
        <v>2558</v>
      </c>
    </row>
    <row r="33" customFormat="false" ht="13.35" hidden="false" customHeight="false" outlineLevel="0" collapsed="false">
      <c r="A33" s="33" t="s">
        <v>261</v>
      </c>
      <c r="B33" s="33" t="s">
        <v>261</v>
      </c>
      <c r="C33" s="33" t="s">
        <v>261</v>
      </c>
      <c r="D33" s="31"/>
    </row>
    <row r="34" customFormat="false" ht="13.35" hidden="false" customHeight="false" outlineLevel="0" collapsed="false">
      <c r="A34" s="34"/>
      <c r="B34" s="33" t="s">
        <v>262</v>
      </c>
      <c r="C34" s="30"/>
      <c r="D34" s="31"/>
    </row>
    <row r="35" customFormat="false" ht="13.35" hidden="false" customHeight="false" outlineLevel="0" collapsed="false">
      <c r="A35" s="33" t="s">
        <v>262</v>
      </c>
      <c r="B35" s="30"/>
      <c r="C35" s="30"/>
      <c r="D35" s="31"/>
    </row>
    <row r="36" customFormat="false" ht="13.35" hidden="false" customHeight="false" outlineLevel="0" collapsed="false">
      <c r="A36" s="37" t="s">
        <v>249</v>
      </c>
      <c r="B36" s="38"/>
      <c r="C36" s="38"/>
      <c r="D36" s="39" t="n">
        <v>4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015625" defaultRowHeight="13.3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.55"/>
  </cols>
  <sheetData>
    <row r="1" customFormat="false" ht="13.35" hidden="false" customHeight="false" outlineLevel="0" collapsed="false">
      <c r="A1" s="29" t="s">
        <v>251</v>
      </c>
      <c r="B1" s="31"/>
    </row>
    <row r="2" customFormat="false" ht="13.35" hidden="false" customHeight="false" outlineLevel="0" collapsed="false">
      <c r="A2" s="29" t="s">
        <v>6</v>
      </c>
      <c r="B2" s="32" t="s">
        <v>230</v>
      </c>
    </row>
    <row r="3" customFormat="false" ht="13.35" hidden="false" customHeight="false" outlineLevel="0" collapsed="false">
      <c r="A3" s="33" t="s">
        <v>263</v>
      </c>
      <c r="B3" s="31" t="n">
        <v>20</v>
      </c>
    </row>
    <row r="4" customFormat="false" ht="13.35" hidden="false" customHeight="false" outlineLevel="0" collapsed="false">
      <c r="A4" s="35" t="s">
        <v>264</v>
      </c>
      <c r="B4" s="36" t="n">
        <v>7</v>
      </c>
    </row>
    <row r="5" customFormat="false" ht="13.35" hidden="false" customHeight="false" outlineLevel="0" collapsed="false">
      <c r="A5" s="35" t="s">
        <v>265</v>
      </c>
      <c r="B5" s="36" t="n">
        <v>13</v>
      </c>
    </row>
    <row r="6" customFormat="false" ht="13.35" hidden="false" customHeight="false" outlineLevel="0" collapsed="false">
      <c r="A6" s="35" t="s">
        <v>266</v>
      </c>
      <c r="B6" s="36" t="n">
        <v>16</v>
      </c>
    </row>
    <row r="7" customFormat="false" ht="13.35" hidden="false" customHeight="false" outlineLevel="0" collapsed="false">
      <c r="A7" s="35" t="s">
        <v>267</v>
      </c>
      <c r="B7" s="36" t="n">
        <v>16</v>
      </c>
    </row>
    <row r="8" customFormat="false" ht="13.35" hidden="false" customHeight="false" outlineLevel="0" collapsed="false">
      <c r="A8" s="35" t="s">
        <v>268</v>
      </c>
      <c r="B8" s="36" t="n">
        <v>21</v>
      </c>
    </row>
    <row r="9" customFormat="false" ht="13.35" hidden="false" customHeight="false" outlineLevel="0" collapsed="false">
      <c r="A9" s="35" t="s">
        <v>269</v>
      </c>
      <c r="B9" s="36" t="n">
        <v>13</v>
      </c>
    </row>
    <row r="10" customFormat="false" ht="13.35" hidden="false" customHeight="false" outlineLevel="0" collapsed="false">
      <c r="A10" s="35" t="s">
        <v>270</v>
      </c>
      <c r="B10" s="36" t="n">
        <v>20</v>
      </c>
    </row>
    <row r="11" customFormat="false" ht="13.35" hidden="false" customHeight="false" outlineLevel="0" collapsed="false">
      <c r="A11" s="35" t="s">
        <v>271</v>
      </c>
      <c r="B11" s="36" t="n">
        <v>35</v>
      </c>
    </row>
    <row r="12" customFormat="false" ht="13.35" hidden="false" customHeight="false" outlineLevel="0" collapsed="false">
      <c r="A12" s="35" t="s">
        <v>272</v>
      </c>
      <c r="B12" s="36" t="n">
        <v>54</v>
      </c>
    </row>
    <row r="13" customFormat="false" ht="13.35" hidden="false" customHeight="false" outlineLevel="0" collapsed="false">
      <c r="A13" s="35" t="s">
        <v>273</v>
      </c>
      <c r="B13" s="36" t="n">
        <v>10</v>
      </c>
    </row>
    <row r="14" customFormat="false" ht="13.35" hidden="false" customHeight="false" outlineLevel="0" collapsed="false">
      <c r="A14" s="35" t="s">
        <v>274</v>
      </c>
      <c r="B14" s="36" t="n">
        <v>10</v>
      </c>
    </row>
    <row r="15" customFormat="false" ht="13.35" hidden="false" customHeight="false" outlineLevel="0" collapsed="false">
      <c r="A15" s="35" t="s">
        <v>275</v>
      </c>
      <c r="B15" s="36" t="n">
        <v>66</v>
      </c>
    </row>
    <row r="16" customFormat="false" ht="13.35" hidden="false" customHeight="false" outlineLevel="0" collapsed="false">
      <c r="A16" s="35" t="s">
        <v>276</v>
      </c>
      <c r="B16" s="36" t="n">
        <v>94</v>
      </c>
    </row>
    <row r="17" customFormat="false" ht="13.35" hidden="false" customHeight="false" outlineLevel="0" collapsed="false">
      <c r="A17" s="35" t="s">
        <v>277</v>
      </c>
      <c r="B17" s="36" t="n">
        <v>19</v>
      </c>
    </row>
    <row r="18" customFormat="false" ht="13.35" hidden="false" customHeight="false" outlineLevel="0" collapsed="false">
      <c r="A18" s="35" t="s">
        <v>278</v>
      </c>
      <c r="B18" s="36" t="n">
        <v>13</v>
      </c>
    </row>
    <row r="19" customFormat="false" ht="13.35" hidden="false" customHeight="false" outlineLevel="0" collapsed="false">
      <c r="A19" s="35" t="s">
        <v>279</v>
      </c>
      <c r="B19" s="36" t="n">
        <v>8</v>
      </c>
    </row>
    <row r="20" customFormat="false" ht="13.35" hidden="false" customHeight="false" outlineLevel="0" collapsed="false">
      <c r="A20" s="35" t="s">
        <v>280</v>
      </c>
      <c r="B20" s="36" t="n">
        <v>52</v>
      </c>
    </row>
    <row r="21" customFormat="false" ht="13.35" hidden="false" customHeight="false" outlineLevel="0" collapsed="false">
      <c r="A21" s="35" t="s">
        <v>281</v>
      </c>
      <c r="B21" s="36" t="n">
        <v>41</v>
      </c>
    </row>
    <row r="22" customFormat="false" ht="13.35" hidden="false" customHeight="false" outlineLevel="0" collapsed="false">
      <c r="A22" s="35" t="s">
        <v>282</v>
      </c>
      <c r="B22" s="36" t="n">
        <v>8</v>
      </c>
    </row>
    <row r="23" customFormat="false" ht="13.35" hidden="false" customHeight="false" outlineLevel="0" collapsed="false">
      <c r="A23" s="35" t="s">
        <v>62</v>
      </c>
      <c r="B23" s="36" t="n">
        <v>13</v>
      </c>
    </row>
    <row r="24" customFormat="false" ht="13.35" hidden="false" customHeight="false" outlineLevel="0" collapsed="false">
      <c r="A24" s="35" t="s">
        <v>44</v>
      </c>
      <c r="B24" s="36" t="n">
        <v>23</v>
      </c>
    </row>
    <row r="25" customFormat="false" ht="13.35" hidden="false" customHeight="false" outlineLevel="0" collapsed="false">
      <c r="A25" s="35" t="s">
        <v>74</v>
      </c>
      <c r="B25" s="36" t="n">
        <v>82</v>
      </c>
    </row>
    <row r="26" customFormat="false" ht="13.35" hidden="false" customHeight="false" outlineLevel="0" collapsed="false">
      <c r="A26" s="35" t="s">
        <v>35</v>
      </c>
      <c r="B26" s="36" t="n">
        <v>16</v>
      </c>
    </row>
    <row r="27" customFormat="false" ht="13.35" hidden="false" customHeight="false" outlineLevel="0" collapsed="false">
      <c r="A27" s="35" t="s">
        <v>48</v>
      </c>
      <c r="B27" s="36" t="n">
        <v>16</v>
      </c>
    </row>
    <row r="28" customFormat="false" ht="13.35" hidden="false" customHeight="false" outlineLevel="0" collapsed="false">
      <c r="A28" s="35" t="s">
        <v>46</v>
      </c>
      <c r="B28" s="36" t="n">
        <v>8</v>
      </c>
    </row>
    <row r="29" customFormat="false" ht="13.35" hidden="false" customHeight="false" outlineLevel="0" collapsed="false">
      <c r="A29" s="35" t="s">
        <v>283</v>
      </c>
      <c r="B29" s="36" t="n">
        <v>10</v>
      </c>
    </row>
    <row r="30" customFormat="false" ht="13.35" hidden="false" customHeight="false" outlineLevel="0" collapsed="false">
      <c r="A30" s="35" t="s">
        <v>284</v>
      </c>
      <c r="B30" s="36" t="n">
        <v>282</v>
      </c>
    </row>
    <row r="31" customFormat="false" ht="13.35" hidden="false" customHeight="false" outlineLevel="0" collapsed="false">
      <c r="A31" s="35" t="s">
        <v>285</v>
      </c>
      <c r="B31" s="36" t="n">
        <v>28</v>
      </c>
    </row>
    <row r="32" customFormat="false" ht="13.35" hidden="false" customHeight="false" outlineLevel="0" collapsed="false">
      <c r="A32" s="35" t="s">
        <v>286</v>
      </c>
      <c r="B32" s="36" t="n">
        <v>231</v>
      </c>
    </row>
    <row r="33" customFormat="false" ht="13.35" hidden="false" customHeight="false" outlineLevel="0" collapsed="false">
      <c r="A33" s="35" t="s">
        <v>287</v>
      </c>
      <c r="B33" s="36" t="n">
        <v>89</v>
      </c>
    </row>
    <row r="34" customFormat="false" ht="13.35" hidden="false" customHeight="false" outlineLevel="0" collapsed="false">
      <c r="A34" s="35" t="s">
        <v>288</v>
      </c>
      <c r="B34" s="36" t="n">
        <v>87</v>
      </c>
    </row>
    <row r="35" customFormat="false" ht="13.35" hidden="false" customHeight="false" outlineLevel="0" collapsed="false">
      <c r="A35" s="35" t="s">
        <v>289</v>
      </c>
      <c r="B35" s="36" t="n">
        <v>76</v>
      </c>
    </row>
    <row r="36" customFormat="false" ht="13.35" hidden="false" customHeight="false" outlineLevel="0" collapsed="false">
      <c r="A36" s="35" t="s">
        <v>290</v>
      </c>
      <c r="B36" s="36" t="n">
        <v>6</v>
      </c>
    </row>
    <row r="37" customFormat="false" ht="13.35" hidden="false" customHeight="false" outlineLevel="0" collapsed="false">
      <c r="A37" s="35" t="s">
        <v>291</v>
      </c>
      <c r="B37" s="36" t="n">
        <v>30</v>
      </c>
    </row>
    <row r="38" customFormat="false" ht="13.35" hidden="false" customHeight="false" outlineLevel="0" collapsed="false">
      <c r="A38" s="35" t="s">
        <v>292</v>
      </c>
      <c r="B38" s="36" t="n">
        <v>6</v>
      </c>
    </row>
    <row r="39" customFormat="false" ht="13.35" hidden="false" customHeight="false" outlineLevel="0" collapsed="false">
      <c r="A39" s="35" t="s">
        <v>293</v>
      </c>
      <c r="B39" s="36" t="n">
        <v>7</v>
      </c>
    </row>
    <row r="40" customFormat="false" ht="13.35" hidden="false" customHeight="false" outlineLevel="0" collapsed="false">
      <c r="A40" s="35" t="s">
        <v>294</v>
      </c>
      <c r="B40" s="36" t="n">
        <v>12</v>
      </c>
    </row>
    <row r="41" customFormat="false" ht="13.35" hidden="false" customHeight="false" outlineLevel="0" collapsed="false">
      <c r="A41" s="35" t="s">
        <v>295</v>
      </c>
      <c r="B41" s="36" t="n">
        <v>9</v>
      </c>
    </row>
    <row r="42" customFormat="false" ht="13.35" hidden="false" customHeight="false" outlineLevel="0" collapsed="false">
      <c r="A42" s="35" t="s">
        <v>296</v>
      </c>
      <c r="B42" s="36" t="n">
        <v>32</v>
      </c>
    </row>
    <row r="43" customFormat="false" ht="13.35" hidden="false" customHeight="false" outlineLevel="0" collapsed="false">
      <c r="A43" s="35" t="s">
        <v>297</v>
      </c>
      <c r="B43" s="36" t="n">
        <v>23</v>
      </c>
    </row>
    <row r="44" customFormat="false" ht="13.35" hidden="false" customHeight="false" outlineLevel="0" collapsed="false">
      <c r="A44" s="35" t="s">
        <v>298</v>
      </c>
      <c r="B44" s="36" t="n">
        <v>20</v>
      </c>
    </row>
    <row r="45" customFormat="false" ht="13.35" hidden="false" customHeight="false" outlineLevel="0" collapsed="false">
      <c r="A45" s="35" t="s">
        <v>130</v>
      </c>
      <c r="B45" s="36" t="n">
        <v>1228</v>
      </c>
    </row>
    <row r="46" customFormat="false" ht="13.35" hidden="false" customHeight="false" outlineLevel="0" collapsed="false">
      <c r="A46" s="35" t="s">
        <v>299</v>
      </c>
      <c r="B46" s="36" t="n">
        <v>8</v>
      </c>
    </row>
    <row r="47" customFormat="false" ht="13.35" hidden="false" customHeight="false" outlineLevel="0" collapsed="false">
      <c r="A47" s="35" t="s">
        <v>300</v>
      </c>
      <c r="B47" s="36" t="n">
        <v>18</v>
      </c>
    </row>
    <row r="48" customFormat="false" ht="13.35" hidden="false" customHeight="false" outlineLevel="0" collapsed="false">
      <c r="A48" s="35" t="s">
        <v>301</v>
      </c>
      <c r="B48" s="36" t="n">
        <v>2</v>
      </c>
    </row>
    <row r="49" customFormat="false" ht="13.35" hidden="false" customHeight="false" outlineLevel="0" collapsed="false">
      <c r="A49" s="35" t="s">
        <v>302</v>
      </c>
      <c r="B49" s="36" t="n">
        <v>2</v>
      </c>
    </row>
    <row r="50" customFormat="false" ht="13.35" hidden="false" customHeight="false" outlineLevel="0" collapsed="false">
      <c r="A50" s="35" t="s">
        <v>303</v>
      </c>
      <c r="B50" s="36" t="n">
        <v>2</v>
      </c>
    </row>
    <row r="51" customFormat="false" ht="13.35" hidden="false" customHeight="false" outlineLevel="0" collapsed="false">
      <c r="A51" s="35" t="s">
        <v>304</v>
      </c>
      <c r="B51" s="36" t="n">
        <v>2</v>
      </c>
    </row>
    <row r="52" customFormat="false" ht="13.35" hidden="false" customHeight="false" outlineLevel="0" collapsed="false">
      <c r="A52" s="35" t="s">
        <v>305</v>
      </c>
      <c r="B52" s="36" t="n">
        <v>20</v>
      </c>
    </row>
    <row r="53" customFormat="false" ht="13.35" hidden="false" customHeight="false" outlineLevel="0" collapsed="false">
      <c r="A53" s="35" t="s">
        <v>306</v>
      </c>
      <c r="B53" s="36" t="n">
        <v>54</v>
      </c>
    </row>
    <row r="54" customFormat="false" ht="13.35" hidden="false" customHeight="false" outlineLevel="0" collapsed="false">
      <c r="A54" s="35" t="s">
        <v>307</v>
      </c>
      <c r="B54" s="36" t="n">
        <v>7</v>
      </c>
    </row>
    <row r="55" customFormat="false" ht="13.35" hidden="false" customHeight="false" outlineLevel="0" collapsed="false">
      <c r="A55" s="35" t="s">
        <v>308</v>
      </c>
      <c r="B55" s="36" t="n">
        <v>9</v>
      </c>
    </row>
    <row r="56" customFormat="false" ht="13.35" hidden="false" customHeight="false" outlineLevel="0" collapsed="false">
      <c r="A56" s="35" t="s">
        <v>309</v>
      </c>
      <c r="B56" s="36" t="n">
        <v>722</v>
      </c>
    </row>
    <row r="57" customFormat="false" ht="13.35" hidden="false" customHeight="false" outlineLevel="0" collapsed="false">
      <c r="A57" s="35" t="s">
        <v>310</v>
      </c>
      <c r="B57" s="36" t="n">
        <v>1389</v>
      </c>
    </row>
    <row r="58" customFormat="false" ht="13.35" hidden="false" customHeight="false" outlineLevel="0" collapsed="false">
      <c r="A58" s="35" t="s">
        <v>311</v>
      </c>
      <c r="B58" s="36" t="n">
        <v>2</v>
      </c>
    </row>
    <row r="59" customFormat="false" ht="13.35" hidden="false" customHeight="false" outlineLevel="0" collapsed="false">
      <c r="A59" s="35" t="s">
        <v>312</v>
      </c>
      <c r="B59" s="36" t="n">
        <v>3</v>
      </c>
    </row>
    <row r="60" customFormat="false" ht="13.35" hidden="false" customHeight="false" outlineLevel="0" collapsed="false">
      <c r="A60" s="35" t="s">
        <v>166</v>
      </c>
      <c r="B60" s="36" t="n">
        <v>646</v>
      </c>
    </row>
    <row r="61" customFormat="false" ht="13.35" hidden="false" customHeight="false" outlineLevel="0" collapsed="false">
      <c r="A61" s="35" t="s">
        <v>313</v>
      </c>
      <c r="B61" s="36" t="n">
        <v>4</v>
      </c>
    </row>
    <row r="62" customFormat="false" ht="13.35" hidden="false" customHeight="false" outlineLevel="0" collapsed="false">
      <c r="A62" s="35" t="s">
        <v>314</v>
      </c>
      <c r="B62" s="36" t="n">
        <v>4</v>
      </c>
    </row>
    <row r="63" customFormat="false" ht="13.35" hidden="false" customHeight="false" outlineLevel="0" collapsed="false">
      <c r="A63" s="35" t="s">
        <v>315</v>
      </c>
      <c r="B63" s="36" t="n">
        <v>4</v>
      </c>
    </row>
    <row r="64" customFormat="false" ht="13.35" hidden="false" customHeight="false" outlineLevel="0" collapsed="false">
      <c r="A64" s="35" t="s">
        <v>316</v>
      </c>
      <c r="B64" s="36" t="n">
        <v>2</v>
      </c>
    </row>
    <row r="65" customFormat="false" ht="13.35" hidden="false" customHeight="false" outlineLevel="0" collapsed="false">
      <c r="A65" s="35" t="s">
        <v>317</v>
      </c>
      <c r="B65" s="36" t="n">
        <v>2</v>
      </c>
    </row>
    <row r="66" customFormat="false" ht="13.35" hidden="false" customHeight="false" outlineLevel="0" collapsed="false">
      <c r="A66" s="35" t="s">
        <v>318</v>
      </c>
      <c r="B66" s="36" t="n">
        <v>21</v>
      </c>
    </row>
    <row r="67" customFormat="false" ht="13.35" hidden="false" customHeight="false" outlineLevel="0" collapsed="false">
      <c r="A67" s="35" t="s">
        <v>319</v>
      </c>
      <c r="B67" s="36" t="n">
        <v>20</v>
      </c>
    </row>
    <row r="68" customFormat="false" ht="13.35" hidden="false" customHeight="false" outlineLevel="0" collapsed="false">
      <c r="A68" s="35" t="s">
        <v>320</v>
      </c>
      <c r="B68" s="36" t="n">
        <v>16</v>
      </c>
    </row>
    <row r="69" customFormat="false" ht="13.35" hidden="false" customHeight="false" outlineLevel="0" collapsed="false">
      <c r="A69" s="35" t="s">
        <v>321</v>
      </c>
      <c r="B69" s="36" t="n">
        <v>15</v>
      </c>
    </row>
    <row r="70" customFormat="false" ht="13.35" hidden="false" customHeight="false" outlineLevel="0" collapsed="false">
      <c r="A70" s="35" t="s">
        <v>322</v>
      </c>
      <c r="B70" s="36" t="n">
        <v>35</v>
      </c>
    </row>
    <row r="71" customFormat="false" ht="13.35" hidden="false" customHeight="false" outlineLevel="0" collapsed="false">
      <c r="A71" s="35" t="s">
        <v>323</v>
      </c>
      <c r="B71" s="36" t="n">
        <v>6</v>
      </c>
    </row>
    <row r="72" customFormat="false" ht="13.35" hidden="false" customHeight="false" outlineLevel="0" collapsed="false">
      <c r="A72" s="35" t="s">
        <v>324</v>
      </c>
      <c r="B72" s="36" t="n">
        <v>35</v>
      </c>
    </row>
    <row r="73" customFormat="false" ht="13.35" hidden="false" customHeight="false" outlineLevel="0" collapsed="false">
      <c r="A73" s="35" t="s">
        <v>325</v>
      </c>
      <c r="B73" s="36" t="n">
        <v>35</v>
      </c>
    </row>
    <row r="74" customFormat="false" ht="13.35" hidden="false" customHeight="false" outlineLevel="0" collapsed="false">
      <c r="A74" s="35" t="s">
        <v>326</v>
      </c>
      <c r="B74" s="36" t="n">
        <v>9</v>
      </c>
    </row>
    <row r="75" customFormat="false" ht="13.35" hidden="false" customHeight="false" outlineLevel="0" collapsed="false">
      <c r="A75" s="35" t="s">
        <v>327</v>
      </c>
      <c r="B75" s="36" t="n">
        <v>31</v>
      </c>
    </row>
    <row r="76" customFormat="false" ht="13.35" hidden="false" customHeight="false" outlineLevel="0" collapsed="false">
      <c r="A76" s="35" t="s">
        <v>328</v>
      </c>
      <c r="B76" s="36" t="n">
        <v>42</v>
      </c>
    </row>
    <row r="77" customFormat="false" ht="13.35" hidden="false" customHeight="false" outlineLevel="0" collapsed="false">
      <c r="A77" s="35" t="s">
        <v>329</v>
      </c>
      <c r="B77" s="36" t="n">
        <v>46</v>
      </c>
    </row>
    <row r="78" customFormat="false" ht="13.35" hidden="false" customHeight="false" outlineLevel="0" collapsed="false">
      <c r="A78" s="35" t="s">
        <v>330</v>
      </c>
      <c r="B78" s="36" t="n">
        <v>15</v>
      </c>
    </row>
    <row r="79" customFormat="false" ht="13.35" hidden="false" customHeight="false" outlineLevel="0" collapsed="false">
      <c r="A79" s="35" t="s">
        <v>331</v>
      </c>
      <c r="B79" s="36" t="n">
        <v>24</v>
      </c>
    </row>
    <row r="80" customFormat="false" ht="13.35" hidden="false" customHeight="false" outlineLevel="0" collapsed="false">
      <c r="A80" s="35" t="s">
        <v>332</v>
      </c>
      <c r="B80" s="36" t="n">
        <v>39</v>
      </c>
    </row>
    <row r="81" customFormat="false" ht="13.35" hidden="false" customHeight="false" outlineLevel="0" collapsed="false">
      <c r="A81" s="35" t="s">
        <v>333</v>
      </c>
      <c r="B81" s="36" t="n">
        <v>40</v>
      </c>
    </row>
    <row r="82" customFormat="false" ht="13.35" hidden="false" customHeight="false" outlineLevel="0" collapsed="false">
      <c r="A82" s="35" t="s">
        <v>334</v>
      </c>
      <c r="B82" s="36" t="n">
        <v>6</v>
      </c>
    </row>
    <row r="83" customFormat="false" ht="13.35" hidden="false" customHeight="false" outlineLevel="0" collapsed="false">
      <c r="A83" s="35" t="s">
        <v>335</v>
      </c>
      <c r="B83" s="36" t="n">
        <v>27</v>
      </c>
    </row>
    <row r="84" customFormat="false" ht="13.35" hidden="false" customHeight="false" outlineLevel="0" collapsed="false">
      <c r="A84" s="35" t="s">
        <v>336</v>
      </c>
      <c r="B84" s="36" t="n">
        <v>28</v>
      </c>
    </row>
    <row r="85" customFormat="false" ht="13.35" hidden="false" customHeight="false" outlineLevel="0" collapsed="false">
      <c r="A85" s="35" t="s">
        <v>337</v>
      </c>
      <c r="B85" s="36" t="n">
        <v>91</v>
      </c>
    </row>
    <row r="86" customFormat="false" ht="13.35" hidden="false" customHeight="false" outlineLevel="0" collapsed="false">
      <c r="A86" s="35" t="s">
        <v>338</v>
      </c>
      <c r="B86" s="36" t="n">
        <v>95</v>
      </c>
    </row>
    <row r="87" customFormat="false" ht="13.35" hidden="false" customHeight="false" outlineLevel="0" collapsed="false">
      <c r="A87" s="35" t="s">
        <v>339</v>
      </c>
      <c r="B87" s="36" t="n">
        <v>21</v>
      </c>
    </row>
    <row r="88" customFormat="false" ht="13.35" hidden="false" customHeight="false" outlineLevel="0" collapsed="false">
      <c r="A88" s="35" t="s">
        <v>340</v>
      </c>
      <c r="B88" s="36" t="n">
        <v>52</v>
      </c>
    </row>
    <row r="89" customFormat="false" ht="13.35" hidden="false" customHeight="false" outlineLevel="0" collapsed="false">
      <c r="A89" s="35" t="s">
        <v>341</v>
      </c>
      <c r="B89" s="36" t="n">
        <v>17</v>
      </c>
    </row>
    <row r="90" customFormat="false" ht="13.35" hidden="false" customHeight="false" outlineLevel="0" collapsed="false">
      <c r="A90" s="35" t="s">
        <v>342</v>
      </c>
      <c r="B90" s="36" t="n">
        <v>48</v>
      </c>
    </row>
    <row r="91" customFormat="false" ht="13.35" hidden="false" customHeight="false" outlineLevel="0" collapsed="false">
      <c r="A91" s="35" t="s">
        <v>343</v>
      </c>
      <c r="B91" s="36" t="n">
        <v>10</v>
      </c>
    </row>
    <row r="92" customFormat="false" ht="13.35" hidden="false" customHeight="false" outlineLevel="0" collapsed="false">
      <c r="A92" s="35" t="s">
        <v>344</v>
      </c>
      <c r="B92" s="36" t="n">
        <v>29</v>
      </c>
    </row>
    <row r="93" customFormat="false" ht="13.35" hidden="false" customHeight="false" outlineLevel="0" collapsed="false">
      <c r="A93" s="35" t="s">
        <v>345</v>
      </c>
      <c r="B93" s="36" t="n">
        <v>11</v>
      </c>
    </row>
    <row r="94" customFormat="false" ht="13.35" hidden="false" customHeight="false" outlineLevel="0" collapsed="false">
      <c r="A94" s="35" t="s">
        <v>346</v>
      </c>
      <c r="B94" s="36" t="n">
        <v>22</v>
      </c>
    </row>
    <row r="95" customFormat="false" ht="13.35" hidden="false" customHeight="false" outlineLevel="0" collapsed="false">
      <c r="A95" s="35" t="s">
        <v>347</v>
      </c>
      <c r="B95" s="36" t="n">
        <v>9</v>
      </c>
    </row>
    <row r="96" customFormat="false" ht="13.35" hidden="false" customHeight="false" outlineLevel="0" collapsed="false">
      <c r="A96" s="35" t="s">
        <v>348</v>
      </c>
      <c r="B96" s="36" t="n">
        <v>89</v>
      </c>
    </row>
    <row r="97" customFormat="false" ht="13.35" hidden="false" customHeight="false" outlineLevel="0" collapsed="false">
      <c r="A97" s="35" t="s">
        <v>349</v>
      </c>
      <c r="B97" s="36" t="n">
        <v>40</v>
      </c>
    </row>
    <row r="98" customFormat="false" ht="13.35" hidden="false" customHeight="false" outlineLevel="0" collapsed="false">
      <c r="A98" s="35" t="s">
        <v>350</v>
      </c>
      <c r="B98" s="36" t="n">
        <v>49</v>
      </c>
    </row>
    <row r="99" customFormat="false" ht="13.35" hidden="false" customHeight="false" outlineLevel="0" collapsed="false">
      <c r="A99" s="35" t="s">
        <v>351</v>
      </c>
      <c r="B99" s="36" t="n">
        <v>135</v>
      </c>
    </row>
    <row r="100" customFormat="false" ht="13.35" hidden="false" customHeight="false" outlineLevel="0" collapsed="false">
      <c r="A100" s="35" t="s">
        <v>352</v>
      </c>
      <c r="B100" s="36" t="n">
        <v>37</v>
      </c>
    </row>
    <row r="101" customFormat="false" ht="13.35" hidden="false" customHeight="false" outlineLevel="0" collapsed="false">
      <c r="A101" s="35" t="s">
        <v>353</v>
      </c>
      <c r="B101" s="36" t="n">
        <v>57</v>
      </c>
    </row>
    <row r="102" customFormat="false" ht="13.35" hidden="false" customHeight="false" outlineLevel="0" collapsed="false">
      <c r="A102" s="35" t="s">
        <v>354</v>
      </c>
      <c r="B102" s="36" t="n">
        <v>30</v>
      </c>
    </row>
    <row r="103" customFormat="false" ht="13.35" hidden="false" customHeight="false" outlineLevel="0" collapsed="false">
      <c r="A103" s="35" t="s">
        <v>355</v>
      </c>
      <c r="B103" s="36" t="n">
        <v>29</v>
      </c>
    </row>
    <row r="104" customFormat="false" ht="13.35" hidden="false" customHeight="false" outlineLevel="0" collapsed="false">
      <c r="A104" s="35" t="s">
        <v>356</v>
      </c>
      <c r="B104" s="36" t="n">
        <v>52</v>
      </c>
    </row>
    <row r="105" customFormat="false" ht="13.35" hidden="false" customHeight="false" outlineLevel="0" collapsed="false">
      <c r="A105" s="35" t="s">
        <v>357</v>
      </c>
      <c r="B105" s="36" t="n">
        <v>16</v>
      </c>
    </row>
    <row r="106" customFormat="false" ht="13.35" hidden="false" customHeight="false" outlineLevel="0" collapsed="false">
      <c r="A106" s="35" t="s">
        <v>358</v>
      </c>
      <c r="B106" s="36" t="n">
        <v>8</v>
      </c>
    </row>
    <row r="107" customFormat="false" ht="13.35" hidden="false" customHeight="false" outlineLevel="0" collapsed="false">
      <c r="A107" s="35" t="s">
        <v>359</v>
      </c>
      <c r="B107" s="36" t="n">
        <v>19</v>
      </c>
    </row>
    <row r="108" customFormat="false" ht="13.35" hidden="false" customHeight="false" outlineLevel="0" collapsed="false">
      <c r="A108" s="35" t="s">
        <v>360</v>
      </c>
      <c r="B108" s="36" t="n">
        <v>13</v>
      </c>
    </row>
    <row r="109" customFormat="false" ht="13.35" hidden="false" customHeight="false" outlineLevel="0" collapsed="false">
      <c r="A109" s="35" t="s">
        <v>361</v>
      </c>
      <c r="B109" s="36" t="n">
        <v>64</v>
      </c>
    </row>
    <row r="110" customFormat="false" ht="13.35" hidden="false" customHeight="false" outlineLevel="0" collapsed="false">
      <c r="A110" s="35" t="s">
        <v>362</v>
      </c>
      <c r="B110" s="36" t="n">
        <v>15</v>
      </c>
    </row>
    <row r="111" customFormat="false" ht="13.35" hidden="false" customHeight="false" outlineLevel="0" collapsed="false">
      <c r="A111" s="35" t="s">
        <v>363</v>
      </c>
      <c r="B111" s="36" t="n">
        <v>90</v>
      </c>
    </row>
    <row r="112" customFormat="false" ht="13.35" hidden="false" customHeight="false" outlineLevel="0" collapsed="false">
      <c r="A112" s="35" t="s">
        <v>364</v>
      </c>
      <c r="B112" s="36" t="n">
        <v>62</v>
      </c>
    </row>
    <row r="113" customFormat="false" ht="13.35" hidden="false" customHeight="false" outlineLevel="0" collapsed="false">
      <c r="A113" s="35" t="s">
        <v>365</v>
      </c>
      <c r="B113" s="36" t="n">
        <v>85</v>
      </c>
    </row>
    <row r="114" customFormat="false" ht="13.35" hidden="false" customHeight="false" outlineLevel="0" collapsed="false">
      <c r="A114" s="35" t="s">
        <v>366</v>
      </c>
      <c r="B114" s="36" t="n">
        <v>24</v>
      </c>
    </row>
    <row r="115" customFormat="false" ht="13.35" hidden="false" customHeight="false" outlineLevel="0" collapsed="false">
      <c r="A115" s="35" t="s">
        <v>367</v>
      </c>
      <c r="B115" s="36" t="n">
        <v>24</v>
      </c>
    </row>
    <row r="116" customFormat="false" ht="13.35" hidden="false" customHeight="false" outlineLevel="0" collapsed="false">
      <c r="A116" s="35" t="s">
        <v>368</v>
      </c>
      <c r="B116" s="36" t="n">
        <v>38</v>
      </c>
    </row>
    <row r="117" customFormat="false" ht="13.35" hidden="false" customHeight="false" outlineLevel="0" collapsed="false">
      <c r="A117" s="35" t="s">
        <v>369</v>
      </c>
      <c r="B117" s="36" t="n">
        <v>17</v>
      </c>
    </row>
    <row r="118" customFormat="false" ht="13.35" hidden="false" customHeight="false" outlineLevel="0" collapsed="false">
      <c r="A118" s="35" t="s">
        <v>370</v>
      </c>
      <c r="B118" s="36" t="n">
        <v>51</v>
      </c>
    </row>
    <row r="119" customFormat="false" ht="13.35" hidden="false" customHeight="false" outlineLevel="0" collapsed="false">
      <c r="A119" s="35" t="s">
        <v>371</v>
      </c>
      <c r="B119" s="36" t="n">
        <v>66</v>
      </c>
    </row>
    <row r="120" customFormat="false" ht="13.35" hidden="false" customHeight="false" outlineLevel="0" collapsed="false">
      <c r="A120" s="35" t="s">
        <v>372</v>
      </c>
      <c r="B120" s="36" t="n">
        <v>20</v>
      </c>
    </row>
    <row r="121" customFormat="false" ht="13.35" hidden="false" customHeight="false" outlineLevel="0" collapsed="false">
      <c r="A121" s="35" t="s">
        <v>373</v>
      </c>
      <c r="B121" s="36" t="n">
        <v>20</v>
      </c>
    </row>
    <row r="122" customFormat="false" ht="13.35" hidden="false" customHeight="false" outlineLevel="0" collapsed="false">
      <c r="A122" s="35" t="s">
        <v>374</v>
      </c>
      <c r="B122" s="36" t="n">
        <v>9</v>
      </c>
    </row>
    <row r="123" customFormat="false" ht="13.35" hidden="false" customHeight="false" outlineLevel="0" collapsed="false">
      <c r="A123" s="35" t="s">
        <v>375</v>
      </c>
      <c r="B123" s="36" t="n">
        <v>36</v>
      </c>
    </row>
    <row r="124" customFormat="false" ht="13.35" hidden="false" customHeight="false" outlineLevel="0" collapsed="false">
      <c r="A124" s="35" t="s">
        <v>376</v>
      </c>
      <c r="B124" s="36" t="n">
        <v>78</v>
      </c>
    </row>
    <row r="125" customFormat="false" ht="13.35" hidden="false" customHeight="false" outlineLevel="0" collapsed="false">
      <c r="A125" s="35" t="s">
        <v>377</v>
      </c>
      <c r="B125" s="36" t="n">
        <v>33</v>
      </c>
    </row>
    <row r="126" customFormat="false" ht="13.35" hidden="false" customHeight="false" outlineLevel="0" collapsed="false">
      <c r="A126" s="35" t="s">
        <v>378</v>
      </c>
      <c r="B126" s="36" t="n">
        <v>44</v>
      </c>
    </row>
    <row r="127" customFormat="false" ht="13.35" hidden="false" customHeight="false" outlineLevel="0" collapsed="false">
      <c r="A127" s="35" t="s">
        <v>379</v>
      </c>
      <c r="B127" s="36" t="n">
        <v>14</v>
      </c>
    </row>
    <row r="128" customFormat="false" ht="13.35" hidden="false" customHeight="false" outlineLevel="0" collapsed="false">
      <c r="A128" s="35" t="s">
        <v>380</v>
      </c>
      <c r="B128" s="36" t="n">
        <v>8</v>
      </c>
    </row>
    <row r="129" customFormat="false" ht="13.35" hidden="false" customHeight="false" outlineLevel="0" collapsed="false">
      <c r="A129" s="35" t="s">
        <v>381</v>
      </c>
      <c r="B129" s="36" t="n">
        <v>35</v>
      </c>
    </row>
    <row r="130" customFormat="false" ht="13.35" hidden="false" customHeight="false" outlineLevel="0" collapsed="false">
      <c r="A130" s="35" t="s">
        <v>382</v>
      </c>
      <c r="B130" s="36" t="n">
        <v>33</v>
      </c>
    </row>
    <row r="131" customFormat="false" ht="13.35" hidden="false" customHeight="false" outlineLevel="0" collapsed="false">
      <c r="A131" s="35" t="s">
        <v>383</v>
      </c>
      <c r="B131" s="36" t="n">
        <v>5</v>
      </c>
    </row>
    <row r="132" customFormat="false" ht="13.35" hidden="false" customHeight="false" outlineLevel="0" collapsed="false">
      <c r="A132" s="35" t="s">
        <v>384</v>
      </c>
      <c r="B132" s="36" t="n">
        <v>13</v>
      </c>
    </row>
    <row r="133" customFormat="false" ht="13.35" hidden="false" customHeight="false" outlineLevel="0" collapsed="false">
      <c r="A133" s="35" t="s">
        <v>385</v>
      </c>
      <c r="B133" s="36" t="n">
        <v>42</v>
      </c>
    </row>
    <row r="134" customFormat="false" ht="13.35" hidden="false" customHeight="false" outlineLevel="0" collapsed="false">
      <c r="A134" s="35" t="s">
        <v>386</v>
      </c>
      <c r="B134" s="36" t="n">
        <v>27</v>
      </c>
    </row>
    <row r="135" customFormat="false" ht="13.35" hidden="false" customHeight="false" outlineLevel="0" collapsed="false">
      <c r="A135" s="35" t="s">
        <v>387</v>
      </c>
      <c r="B135" s="36" t="n">
        <v>8</v>
      </c>
    </row>
    <row r="136" customFormat="false" ht="13.35" hidden="false" customHeight="false" outlineLevel="0" collapsed="false">
      <c r="A136" s="35" t="s">
        <v>388</v>
      </c>
      <c r="B136" s="36" t="n">
        <v>34</v>
      </c>
    </row>
    <row r="137" customFormat="false" ht="13.35" hidden="false" customHeight="false" outlineLevel="0" collapsed="false">
      <c r="A137" s="35" t="s">
        <v>389</v>
      </c>
      <c r="B137" s="36" t="n">
        <v>26</v>
      </c>
    </row>
    <row r="138" customFormat="false" ht="13.35" hidden="false" customHeight="false" outlineLevel="0" collapsed="false">
      <c r="A138" s="35" t="s">
        <v>390</v>
      </c>
      <c r="B138" s="36" t="n">
        <v>31</v>
      </c>
    </row>
    <row r="139" customFormat="false" ht="13.35" hidden="false" customHeight="false" outlineLevel="0" collapsed="false">
      <c r="A139" s="35" t="s">
        <v>391</v>
      </c>
      <c r="B139" s="36" t="n">
        <v>16</v>
      </c>
    </row>
    <row r="140" customFormat="false" ht="13.35" hidden="false" customHeight="false" outlineLevel="0" collapsed="false">
      <c r="A140" s="35" t="s">
        <v>392</v>
      </c>
      <c r="B140" s="36" t="n">
        <v>18</v>
      </c>
    </row>
    <row r="141" customFormat="false" ht="13.35" hidden="false" customHeight="false" outlineLevel="0" collapsed="false">
      <c r="A141" s="35" t="s">
        <v>393</v>
      </c>
      <c r="B141" s="36" t="n">
        <v>7</v>
      </c>
    </row>
    <row r="142" customFormat="false" ht="13.35" hidden="false" customHeight="false" outlineLevel="0" collapsed="false">
      <c r="A142" s="35" t="s">
        <v>394</v>
      </c>
      <c r="B142" s="36" t="n">
        <v>8</v>
      </c>
    </row>
    <row r="143" customFormat="false" ht="13.35" hidden="false" customHeight="false" outlineLevel="0" collapsed="false">
      <c r="A143" s="35" t="s">
        <v>395</v>
      </c>
      <c r="B143" s="36" t="n">
        <v>6</v>
      </c>
    </row>
    <row r="144" customFormat="false" ht="13.35" hidden="false" customHeight="false" outlineLevel="0" collapsed="false">
      <c r="A144" s="35" t="s">
        <v>396</v>
      </c>
      <c r="B144" s="36" t="n">
        <v>37</v>
      </c>
    </row>
    <row r="145" customFormat="false" ht="13.35" hidden="false" customHeight="false" outlineLevel="0" collapsed="false">
      <c r="A145" s="35" t="s">
        <v>397</v>
      </c>
      <c r="B145" s="36" t="n">
        <v>44</v>
      </c>
    </row>
    <row r="146" customFormat="false" ht="13.35" hidden="false" customHeight="false" outlineLevel="0" collapsed="false">
      <c r="A146" s="35" t="s">
        <v>398</v>
      </c>
      <c r="B146" s="36" t="n">
        <v>10</v>
      </c>
    </row>
    <row r="147" customFormat="false" ht="13.35" hidden="false" customHeight="false" outlineLevel="0" collapsed="false">
      <c r="A147" s="35" t="s">
        <v>399</v>
      </c>
      <c r="B147" s="36" t="n">
        <v>5</v>
      </c>
    </row>
    <row r="148" customFormat="false" ht="13.35" hidden="false" customHeight="false" outlineLevel="0" collapsed="false">
      <c r="A148" s="35" t="s">
        <v>400</v>
      </c>
      <c r="B148" s="36" t="n">
        <v>7</v>
      </c>
    </row>
    <row r="149" customFormat="false" ht="13.35" hidden="false" customHeight="false" outlineLevel="0" collapsed="false">
      <c r="A149" s="35" t="s">
        <v>401</v>
      </c>
      <c r="B149" s="36" t="n">
        <v>16</v>
      </c>
    </row>
    <row r="150" customFormat="false" ht="13.35" hidden="false" customHeight="false" outlineLevel="0" collapsed="false">
      <c r="A150" s="35" t="s">
        <v>402</v>
      </c>
      <c r="B150" s="36" t="n">
        <v>7</v>
      </c>
    </row>
    <row r="151" customFormat="false" ht="13.35" hidden="false" customHeight="false" outlineLevel="0" collapsed="false">
      <c r="A151" s="35" t="s">
        <v>403</v>
      </c>
      <c r="B151" s="36" t="n">
        <v>19</v>
      </c>
    </row>
    <row r="152" customFormat="false" ht="13.35" hidden="false" customHeight="false" outlineLevel="0" collapsed="false">
      <c r="A152" s="35" t="s">
        <v>404</v>
      </c>
      <c r="B152" s="36" t="n">
        <v>7</v>
      </c>
    </row>
    <row r="153" customFormat="false" ht="13.35" hidden="false" customHeight="false" outlineLevel="0" collapsed="false">
      <c r="A153" s="35" t="s">
        <v>405</v>
      </c>
      <c r="B153" s="36" t="n">
        <v>80</v>
      </c>
    </row>
    <row r="154" customFormat="false" ht="13.35" hidden="false" customHeight="false" outlineLevel="0" collapsed="false">
      <c r="A154" s="35" t="s">
        <v>406</v>
      </c>
      <c r="B154" s="36" t="n">
        <v>12</v>
      </c>
    </row>
    <row r="155" customFormat="false" ht="13.35" hidden="false" customHeight="false" outlineLevel="0" collapsed="false">
      <c r="A155" s="35" t="s">
        <v>407</v>
      </c>
      <c r="B155" s="36" t="n">
        <v>85</v>
      </c>
    </row>
    <row r="156" customFormat="false" ht="13.35" hidden="false" customHeight="false" outlineLevel="0" collapsed="false">
      <c r="A156" s="35" t="s">
        <v>408</v>
      </c>
      <c r="B156" s="36" t="n">
        <v>57</v>
      </c>
    </row>
    <row r="157" customFormat="false" ht="13.35" hidden="false" customHeight="false" outlineLevel="0" collapsed="false">
      <c r="A157" s="35" t="s">
        <v>409</v>
      </c>
      <c r="B157" s="36" t="n">
        <v>40</v>
      </c>
    </row>
    <row r="158" customFormat="false" ht="13.35" hidden="false" customHeight="false" outlineLevel="0" collapsed="false">
      <c r="A158" s="35" t="s">
        <v>410</v>
      </c>
      <c r="B158" s="36" t="n">
        <v>42</v>
      </c>
    </row>
    <row r="159" customFormat="false" ht="13.35" hidden="false" customHeight="false" outlineLevel="0" collapsed="false">
      <c r="A159" s="35" t="s">
        <v>411</v>
      </c>
      <c r="B159" s="36" t="n">
        <v>10</v>
      </c>
    </row>
    <row r="160" customFormat="false" ht="13.35" hidden="false" customHeight="false" outlineLevel="0" collapsed="false">
      <c r="A160" s="35" t="s">
        <v>412</v>
      </c>
      <c r="B160" s="36" t="n">
        <v>9</v>
      </c>
    </row>
    <row r="161" customFormat="false" ht="13.35" hidden="false" customHeight="false" outlineLevel="0" collapsed="false">
      <c r="A161" s="35" t="s">
        <v>413</v>
      </c>
      <c r="B161" s="36" t="n">
        <v>9</v>
      </c>
    </row>
    <row r="162" customFormat="false" ht="13.35" hidden="false" customHeight="false" outlineLevel="0" collapsed="false">
      <c r="A162" s="35" t="s">
        <v>414</v>
      </c>
      <c r="B162" s="36" t="n">
        <v>25</v>
      </c>
    </row>
    <row r="163" customFormat="false" ht="13.35" hidden="false" customHeight="false" outlineLevel="0" collapsed="false">
      <c r="A163" s="35" t="s">
        <v>415</v>
      </c>
      <c r="B163" s="36" t="n">
        <v>9</v>
      </c>
    </row>
    <row r="164" customFormat="false" ht="13.35" hidden="false" customHeight="false" outlineLevel="0" collapsed="false">
      <c r="A164" s="35" t="s">
        <v>416</v>
      </c>
      <c r="B164" s="36" t="n">
        <v>20</v>
      </c>
    </row>
    <row r="165" customFormat="false" ht="13.35" hidden="false" customHeight="false" outlineLevel="0" collapsed="false">
      <c r="A165" s="35" t="s">
        <v>417</v>
      </c>
      <c r="B165" s="36" t="n">
        <v>13</v>
      </c>
    </row>
    <row r="166" customFormat="false" ht="13.35" hidden="false" customHeight="false" outlineLevel="0" collapsed="false">
      <c r="A166" s="35" t="s">
        <v>418</v>
      </c>
      <c r="B166" s="36" t="n">
        <v>12</v>
      </c>
    </row>
    <row r="167" customFormat="false" ht="13.35" hidden="false" customHeight="false" outlineLevel="0" collapsed="false">
      <c r="A167" s="35" t="s">
        <v>419</v>
      </c>
      <c r="B167" s="36" t="n">
        <v>110</v>
      </c>
    </row>
    <row r="168" customFormat="false" ht="13.35" hidden="false" customHeight="false" outlineLevel="0" collapsed="false">
      <c r="A168" s="35" t="s">
        <v>420</v>
      </c>
      <c r="B168" s="36" t="n">
        <v>13</v>
      </c>
    </row>
    <row r="169" customFormat="false" ht="13.35" hidden="false" customHeight="false" outlineLevel="0" collapsed="false">
      <c r="A169" s="35" t="s">
        <v>421</v>
      </c>
      <c r="B169" s="36" t="n">
        <v>37</v>
      </c>
    </row>
    <row r="170" customFormat="false" ht="13.35" hidden="false" customHeight="false" outlineLevel="0" collapsed="false">
      <c r="A170" s="35" t="s">
        <v>422</v>
      </c>
      <c r="B170" s="36" t="n">
        <v>51</v>
      </c>
    </row>
    <row r="171" customFormat="false" ht="13.35" hidden="false" customHeight="false" outlineLevel="0" collapsed="false">
      <c r="A171" s="35" t="s">
        <v>423</v>
      </c>
      <c r="B171" s="36" t="n">
        <v>48</v>
      </c>
    </row>
    <row r="172" customFormat="false" ht="13.35" hidden="false" customHeight="false" outlineLevel="0" collapsed="false">
      <c r="A172" s="35" t="s">
        <v>424</v>
      </c>
      <c r="B172" s="36" t="n">
        <v>13</v>
      </c>
    </row>
    <row r="173" customFormat="false" ht="13.35" hidden="false" customHeight="false" outlineLevel="0" collapsed="false">
      <c r="A173" s="35" t="s">
        <v>425</v>
      </c>
      <c r="B173" s="36" t="n">
        <v>20</v>
      </c>
    </row>
    <row r="174" customFormat="false" ht="13.35" hidden="false" customHeight="false" outlineLevel="0" collapsed="false">
      <c r="A174" s="35" t="s">
        <v>426</v>
      </c>
      <c r="B174" s="36" t="n">
        <v>11</v>
      </c>
    </row>
    <row r="175" customFormat="false" ht="13.35" hidden="false" customHeight="false" outlineLevel="0" collapsed="false">
      <c r="A175" s="35" t="s">
        <v>427</v>
      </c>
      <c r="B175" s="36" t="n">
        <v>27</v>
      </c>
    </row>
    <row r="176" customFormat="false" ht="13.35" hidden="false" customHeight="false" outlineLevel="0" collapsed="false">
      <c r="A176" s="35" t="s">
        <v>428</v>
      </c>
      <c r="B176" s="36" t="n">
        <v>4</v>
      </c>
    </row>
    <row r="177" customFormat="false" ht="13.35" hidden="false" customHeight="false" outlineLevel="0" collapsed="false">
      <c r="A177" s="35" t="s">
        <v>429</v>
      </c>
      <c r="B177" s="36" t="n">
        <v>6</v>
      </c>
    </row>
    <row r="178" customFormat="false" ht="13.35" hidden="false" customHeight="false" outlineLevel="0" collapsed="false">
      <c r="A178" s="35" t="s">
        <v>430</v>
      </c>
      <c r="B178" s="36" t="n">
        <v>5</v>
      </c>
    </row>
    <row r="179" customFormat="false" ht="13.35" hidden="false" customHeight="false" outlineLevel="0" collapsed="false">
      <c r="A179" s="35" t="s">
        <v>431</v>
      </c>
      <c r="B179" s="36" t="n">
        <v>9</v>
      </c>
    </row>
    <row r="180" customFormat="false" ht="13.35" hidden="false" customHeight="false" outlineLevel="0" collapsed="false">
      <c r="A180" s="35" t="s">
        <v>432</v>
      </c>
      <c r="B180" s="36" t="n">
        <v>8</v>
      </c>
    </row>
    <row r="181" customFormat="false" ht="13.35" hidden="false" customHeight="false" outlineLevel="0" collapsed="false">
      <c r="A181" s="35" t="s">
        <v>433</v>
      </c>
      <c r="B181" s="36" t="n">
        <v>5</v>
      </c>
    </row>
    <row r="182" customFormat="false" ht="13.35" hidden="false" customHeight="false" outlineLevel="0" collapsed="false">
      <c r="A182" s="35" t="s">
        <v>434</v>
      </c>
      <c r="B182" s="36" t="n">
        <v>6</v>
      </c>
    </row>
    <row r="183" customFormat="false" ht="13.35" hidden="false" customHeight="false" outlineLevel="0" collapsed="false">
      <c r="A183" s="35" t="s">
        <v>435</v>
      </c>
      <c r="B183" s="36" t="n">
        <v>14</v>
      </c>
    </row>
    <row r="184" customFormat="false" ht="13.35" hidden="false" customHeight="false" outlineLevel="0" collapsed="false">
      <c r="A184" s="35" t="s">
        <v>436</v>
      </c>
      <c r="B184" s="36" t="n">
        <v>16</v>
      </c>
    </row>
    <row r="185" customFormat="false" ht="13.35" hidden="false" customHeight="false" outlineLevel="0" collapsed="false">
      <c r="A185" s="35" t="s">
        <v>437</v>
      </c>
      <c r="B185" s="36" t="n">
        <v>4</v>
      </c>
    </row>
    <row r="186" customFormat="false" ht="13.35" hidden="false" customHeight="false" outlineLevel="0" collapsed="false">
      <c r="A186" s="35" t="s">
        <v>438</v>
      </c>
      <c r="B186" s="36" t="n">
        <v>8</v>
      </c>
    </row>
    <row r="187" customFormat="false" ht="13.35" hidden="false" customHeight="false" outlineLevel="0" collapsed="false">
      <c r="A187" s="35" t="s">
        <v>439</v>
      </c>
      <c r="B187" s="36" t="n">
        <v>5</v>
      </c>
    </row>
    <row r="188" customFormat="false" ht="13.35" hidden="false" customHeight="false" outlineLevel="0" collapsed="false">
      <c r="A188" s="35" t="s">
        <v>440</v>
      </c>
      <c r="B188" s="36" t="n">
        <v>8</v>
      </c>
    </row>
    <row r="189" customFormat="false" ht="13.35" hidden="false" customHeight="false" outlineLevel="0" collapsed="false">
      <c r="A189" s="35" t="s">
        <v>441</v>
      </c>
      <c r="B189" s="36" t="n">
        <v>8</v>
      </c>
    </row>
    <row r="190" customFormat="false" ht="13.35" hidden="false" customHeight="false" outlineLevel="0" collapsed="false">
      <c r="A190" s="35" t="s">
        <v>442</v>
      </c>
      <c r="B190" s="36" t="n">
        <v>5</v>
      </c>
    </row>
    <row r="191" customFormat="false" ht="13.35" hidden="false" customHeight="false" outlineLevel="0" collapsed="false">
      <c r="A191" s="35" t="s">
        <v>443</v>
      </c>
      <c r="B191" s="36" t="n">
        <v>5</v>
      </c>
    </row>
    <row r="192" customFormat="false" ht="13.35" hidden="false" customHeight="false" outlineLevel="0" collapsed="false">
      <c r="A192" s="35" t="s">
        <v>444</v>
      </c>
      <c r="B192" s="36" t="n">
        <v>7</v>
      </c>
    </row>
    <row r="193" customFormat="false" ht="13.35" hidden="false" customHeight="false" outlineLevel="0" collapsed="false">
      <c r="A193" s="35" t="s">
        <v>445</v>
      </c>
      <c r="B193" s="36" t="n">
        <v>16</v>
      </c>
    </row>
    <row r="194" customFormat="false" ht="13.35" hidden="false" customHeight="false" outlineLevel="0" collapsed="false">
      <c r="A194" s="35" t="s">
        <v>446</v>
      </c>
      <c r="B194" s="36" t="n">
        <v>16</v>
      </c>
    </row>
    <row r="195" customFormat="false" ht="13.35" hidden="false" customHeight="false" outlineLevel="0" collapsed="false">
      <c r="A195" s="35" t="s">
        <v>447</v>
      </c>
      <c r="B195" s="36" t="n">
        <v>16</v>
      </c>
    </row>
    <row r="196" customFormat="false" ht="13.35" hidden="false" customHeight="false" outlineLevel="0" collapsed="false">
      <c r="A196" s="35" t="s">
        <v>448</v>
      </c>
      <c r="B196" s="36" t="n">
        <v>2</v>
      </c>
    </row>
    <row r="197" customFormat="false" ht="13.35" hidden="false" customHeight="false" outlineLevel="0" collapsed="false">
      <c r="A197" s="35" t="s">
        <v>449</v>
      </c>
      <c r="B197" s="36" t="n">
        <v>2</v>
      </c>
    </row>
    <row r="198" customFormat="false" ht="13.35" hidden="false" customHeight="false" outlineLevel="0" collapsed="false">
      <c r="A198" s="35" t="s">
        <v>450</v>
      </c>
      <c r="B198" s="36" t="n">
        <v>8</v>
      </c>
    </row>
    <row r="199" customFormat="false" ht="13.35" hidden="false" customHeight="false" outlineLevel="0" collapsed="false">
      <c r="A199" s="35" t="s">
        <v>451</v>
      </c>
      <c r="B199" s="36" t="n">
        <v>9</v>
      </c>
    </row>
    <row r="200" customFormat="false" ht="13.35" hidden="false" customHeight="false" outlineLevel="0" collapsed="false">
      <c r="A200" s="35" t="s">
        <v>452</v>
      </c>
      <c r="B200" s="36" t="n">
        <v>10</v>
      </c>
    </row>
    <row r="201" customFormat="false" ht="13.35" hidden="false" customHeight="false" outlineLevel="0" collapsed="false">
      <c r="A201" s="35" t="s">
        <v>453</v>
      </c>
      <c r="B201" s="36" t="n">
        <v>8</v>
      </c>
    </row>
    <row r="202" customFormat="false" ht="13.35" hidden="false" customHeight="false" outlineLevel="0" collapsed="false">
      <c r="A202" s="35" t="s">
        <v>454</v>
      </c>
      <c r="B202" s="36" t="n">
        <v>10</v>
      </c>
    </row>
    <row r="203" customFormat="false" ht="13.35" hidden="false" customHeight="false" outlineLevel="0" collapsed="false">
      <c r="A203" s="35" t="s">
        <v>455</v>
      </c>
      <c r="B203" s="36" t="n">
        <v>11</v>
      </c>
    </row>
    <row r="204" customFormat="false" ht="13.35" hidden="false" customHeight="false" outlineLevel="0" collapsed="false">
      <c r="A204" s="35" t="s">
        <v>456</v>
      </c>
      <c r="B204" s="36" t="n">
        <v>10</v>
      </c>
    </row>
    <row r="205" customFormat="false" ht="13.35" hidden="false" customHeight="false" outlineLevel="0" collapsed="false">
      <c r="A205" s="35" t="s">
        <v>457</v>
      </c>
      <c r="B205" s="36" t="n">
        <v>15</v>
      </c>
    </row>
    <row r="206" customFormat="false" ht="13.35" hidden="false" customHeight="false" outlineLevel="0" collapsed="false">
      <c r="A206" s="35" t="s">
        <v>458</v>
      </c>
      <c r="B206" s="36" t="n">
        <v>19</v>
      </c>
    </row>
    <row r="207" customFormat="false" ht="13.35" hidden="false" customHeight="false" outlineLevel="0" collapsed="false">
      <c r="A207" s="35" t="s">
        <v>459</v>
      </c>
      <c r="B207" s="36" t="n">
        <v>4</v>
      </c>
    </row>
    <row r="208" customFormat="false" ht="13.35" hidden="false" customHeight="false" outlineLevel="0" collapsed="false">
      <c r="A208" s="35" t="s">
        <v>460</v>
      </c>
      <c r="B208" s="36" t="n">
        <v>24</v>
      </c>
    </row>
    <row r="209" customFormat="false" ht="13.35" hidden="false" customHeight="false" outlineLevel="0" collapsed="false">
      <c r="A209" s="35" t="s">
        <v>461</v>
      </c>
      <c r="B209" s="36" t="n">
        <v>38</v>
      </c>
    </row>
    <row r="210" customFormat="false" ht="13.35" hidden="false" customHeight="false" outlineLevel="0" collapsed="false">
      <c r="A210" s="35" t="s">
        <v>462</v>
      </c>
      <c r="B210" s="36" t="n">
        <v>19</v>
      </c>
    </row>
    <row r="211" customFormat="false" ht="13.35" hidden="false" customHeight="false" outlineLevel="0" collapsed="false">
      <c r="A211" s="35" t="s">
        <v>463</v>
      </c>
      <c r="B211" s="36" t="n">
        <v>13</v>
      </c>
    </row>
    <row r="212" customFormat="false" ht="13.35" hidden="false" customHeight="false" outlineLevel="0" collapsed="false">
      <c r="A212" s="35" t="s">
        <v>464</v>
      </c>
      <c r="B212" s="36" t="n">
        <v>8</v>
      </c>
    </row>
    <row r="213" customFormat="false" ht="13.35" hidden="false" customHeight="false" outlineLevel="0" collapsed="false">
      <c r="A213" s="35" t="s">
        <v>465</v>
      </c>
      <c r="B213" s="36" t="n">
        <v>7</v>
      </c>
    </row>
    <row r="214" customFormat="false" ht="13.35" hidden="false" customHeight="false" outlineLevel="0" collapsed="false">
      <c r="A214" s="35" t="s">
        <v>466</v>
      </c>
      <c r="B214" s="36" t="n">
        <v>9</v>
      </c>
    </row>
    <row r="215" customFormat="false" ht="13.35" hidden="false" customHeight="false" outlineLevel="0" collapsed="false">
      <c r="A215" s="35" t="s">
        <v>467</v>
      </c>
      <c r="B215" s="36" t="n">
        <v>102</v>
      </c>
    </row>
    <row r="216" customFormat="false" ht="13.35" hidden="false" customHeight="false" outlineLevel="0" collapsed="false">
      <c r="A216" s="35" t="s">
        <v>468</v>
      </c>
      <c r="B216" s="36" t="n">
        <v>96</v>
      </c>
    </row>
    <row r="217" customFormat="false" ht="13.35" hidden="false" customHeight="false" outlineLevel="0" collapsed="false">
      <c r="A217" s="35" t="s">
        <v>469</v>
      </c>
      <c r="B217" s="36" t="n">
        <v>28</v>
      </c>
    </row>
    <row r="218" customFormat="false" ht="13.35" hidden="false" customHeight="false" outlineLevel="0" collapsed="false">
      <c r="A218" s="35" t="s">
        <v>470</v>
      </c>
      <c r="B218" s="36" t="n">
        <v>8</v>
      </c>
    </row>
    <row r="219" customFormat="false" ht="13.35" hidden="false" customHeight="false" outlineLevel="0" collapsed="false">
      <c r="A219" s="35" t="s">
        <v>471</v>
      </c>
      <c r="B219" s="36" t="n">
        <v>29</v>
      </c>
    </row>
    <row r="220" customFormat="false" ht="13.35" hidden="false" customHeight="false" outlineLevel="0" collapsed="false">
      <c r="A220" s="35" t="s">
        <v>472</v>
      </c>
      <c r="B220" s="36" t="n">
        <v>21</v>
      </c>
    </row>
    <row r="221" customFormat="false" ht="13.35" hidden="false" customHeight="false" outlineLevel="0" collapsed="false">
      <c r="A221" s="35" t="s">
        <v>473</v>
      </c>
      <c r="B221" s="36" t="n">
        <v>45</v>
      </c>
    </row>
    <row r="222" customFormat="false" ht="13.35" hidden="false" customHeight="false" outlineLevel="0" collapsed="false">
      <c r="A222" s="35" t="s">
        <v>474</v>
      </c>
      <c r="B222" s="36" t="n">
        <v>55</v>
      </c>
    </row>
    <row r="223" customFormat="false" ht="13.35" hidden="false" customHeight="false" outlineLevel="0" collapsed="false">
      <c r="A223" s="35" t="s">
        <v>475</v>
      </c>
      <c r="B223" s="36" t="n">
        <v>10</v>
      </c>
    </row>
    <row r="224" customFormat="false" ht="13.35" hidden="false" customHeight="false" outlineLevel="0" collapsed="false">
      <c r="A224" s="35" t="s">
        <v>476</v>
      </c>
      <c r="B224" s="36" t="n">
        <v>14</v>
      </c>
    </row>
    <row r="225" customFormat="false" ht="13.35" hidden="false" customHeight="false" outlineLevel="0" collapsed="false">
      <c r="A225" s="35" t="s">
        <v>477</v>
      </c>
      <c r="B225" s="36" t="n">
        <v>12</v>
      </c>
    </row>
    <row r="226" customFormat="false" ht="13.35" hidden="false" customHeight="false" outlineLevel="0" collapsed="false">
      <c r="A226" s="35" t="s">
        <v>478</v>
      </c>
      <c r="B226" s="36" t="n">
        <v>10</v>
      </c>
    </row>
    <row r="227" customFormat="false" ht="13.35" hidden="false" customHeight="false" outlineLevel="0" collapsed="false">
      <c r="A227" s="35" t="s">
        <v>479</v>
      </c>
      <c r="B227" s="36" t="n">
        <v>10</v>
      </c>
    </row>
    <row r="228" customFormat="false" ht="13.35" hidden="false" customHeight="false" outlineLevel="0" collapsed="false">
      <c r="A228" s="35" t="s">
        <v>480</v>
      </c>
      <c r="B228" s="36" t="n">
        <v>10</v>
      </c>
    </row>
    <row r="229" customFormat="false" ht="13.35" hidden="false" customHeight="false" outlineLevel="0" collapsed="false">
      <c r="A229" s="35" t="s">
        <v>481</v>
      </c>
      <c r="B229" s="36" t="n">
        <v>10</v>
      </c>
    </row>
    <row r="230" customFormat="false" ht="13.35" hidden="false" customHeight="false" outlineLevel="0" collapsed="false">
      <c r="A230" s="35" t="s">
        <v>482</v>
      </c>
      <c r="B230" s="36" t="n">
        <v>1</v>
      </c>
    </row>
    <row r="231" customFormat="false" ht="13.35" hidden="false" customHeight="false" outlineLevel="0" collapsed="false">
      <c r="A231" s="35" t="s">
        <v>483</v>
      </c>
      <c r="B231" s="36" t="n">
        <v>2</v>
      </c>
    </row>
    <row r="232" customFormat="false" ht="13.35" hidden="false" customHeight="false" outlineLevel="0" collapsed="false">
      <c r="A232" s="35" t="s">
        <v>484</v>
      </c>
      <c r="B232" s="36" t="n">
        <v>2</v>
      </c>
    </row>
    <row r="233" customFormat="false" ht="13.35" hidden="false" customHeight="false" outlineLevel="0" collapsed="false">
      <c r="A233" s="35" t="s">
        <v>485</v>
      </c>
      <c r="B233" s="36" t="n">
        <v>2</v>
      </c>
    </row>
    <row r="234" customFormat="false" ht="13.35" hidden="false" customHeight="false" outlineLevel="0" collapsed="false">
      <c r="A234" s="35" t="s">
        <v>486</v>
      </c>
      <c r="B234" s="36" t="n">
        <v>74</v>
      </c>
    </row>
    <row r="235" customFormat="false" ht="13.35" hidden="false" customHeight="false" outlineLevel="0" collapsed="false">
      <c r="A235" s="35" t="s">
        <v>487</v>
      </c>
      <c r="B235" s="36" t="n">
        <v>72</v>
      </c>
    </row>
    <row r="236" customFormat="false" ht="13.35" hidden="false" customHeight="false" outlineLevel="0" collapsed="false">
      <c r="A236" s="35" t="s">
        <v>488</v>
      </c>
      <c r="B236" s="36" t="n">
        <v>43</v>
      </c>
    </row>
    <row r="237" customFormat="false" ht="13.35" hidden="false" customHeight="false" outlineLevel="0" collapsed="false">
      <c r="A237" s="35" t="s">
        <v>489</v>
      </c>
      <c r="B237" s="36" t="n">
        <v>32</v>
      </c>
    </row>
    <row r="238" customFormat="false" ht="13.35" hidden="false" customHeight="false" outlineLevel="0" collapsed="false">
      <c r="A238" s="35" t="s">
        <v>490</v>
      </c>
      <c r="B238" s="36" t="n">
        <v>45</v>
      </c>
    </row>
    <row r="239" customFormat="false" ht="13.35" hidden="false" customHeight="false" outlineLevel="0" collapsed="false">
      <c r="A239" s="35" t="s">
        <v>491</v>
      </c>
      <c r="B239" s="36" t="n">
        <v>18</v>
      </c>
    </row>
    <row r="240" customFormat="false" ht="13.35" hidden="false" customHeight="false" outlineLevel="0" collapsed="false">
      <c r="A240" s="35" t="s">
        <v>492</v>
      </c>
      <c r="B240" s="36" t="n">
        <v>10</v>
      </c>
    </row>
    <row r="241" customFormat="false" ht="13.35" hidden="false" customHeight="false" outlineLevel="0" collapsed="false">
      <c r="A241" s="35" t="s">
        <v>493</v>
      </c>
      <c r="B241" s="36" t="n">
        <v>30</v>
      </c>
    </row>
    <row r="242" customFormat="false" ht="13.35" hidden="false" customHeight="false" outlineLevel="0" collapsed="false">
      <c r="A242" s="35" t="s">
        <v>494</v>
      </c>
      <c r="B242" s="36" t="n">
        <v>16</v>
      </c>
    </row>
    <row r="243" customFormat="false" ht="13.35" hidden="false" customHeight="false" outlineLevel="0" collapsed="false">
      <c r="A243" s="35" t="s">
        <v>495</v>
      </c>
      <c r="B243" s="36" t="n">
        <v>12</v>
      </c>
    </row>
    <row r="244" customFormat="false" ht="13.35" hidden="false" customHeight="false" outlineLevel="0" collapsed="false">
      <c r="A244" s="35" t="s">
        <v>496</v>
      </c>
      <c r="B244" s="36" t="n">
        <v>1</v>
      </c>
    </row>
    <row r="245" customFormat="false" ht="13.35" hidden="false" customHeight="false" outlineLevel="0" collapsed="false">
      <c r="A245" s="35" t="s">
        <v>497</v>
      </c>
      <c r="B245" s="36" t="n">
        <v>14</v>
      </c>
    </row>
    <row r="246" customFormat="false" ht="13.35" hidden="false" customHeight="false" outlineLevel="0" collapsed="false">
      <c r="A246" s="35" t="s">
        <v>498</v>
      </c>
      <c r="B246" s="36" t="n">
        <v>37</v>
      </c>
    </row>
    <row r="247" customFormat="false" ht="13.35" hidden="false" customHeight="false" outlineLevel="0" collapsed="false">
      <c r="A247" s="35" t="s">
        <v>499</v>
      </c>
      <c r="B247" s="36" t="n">
        <v>40</v>
      </c>
    </row>
    <row r="248" customFormat="false" ht="13.35" hidden="false" customHeight="false" outlineLevel="0" collapsed="false">
      <c r="A248" s="35" t="s">
        <v>500</v>
      </c>
      <c r="B248" s="36" t="n">
        <v>14</v>
      </c>
    </row>
    <row r="249" customFormat="false" ht="13.35" hidden="false" customHeight="false" outlineLevel="0" collapsed="false">
      <c r="A249" s="35" t="s">
        <v>501</v>
      </c>
      <c r="B249" s="36" t="n">
        <v>36</v>
      </c>
    </row>
    <row r="250" customFormat="false" ht="13.35" hidden="false" customHeight="false" outlineLevel="0" collapsed="false">
      <c r="A250" s="35" t="s">
        <v>502</v>
      </c>
      <c r="B250" s="36" t="n">
        <v>41</v>
      </c>
    </row>
    <row r="251" customFormat="false" ht="13.35" hidden="false" customHeight="false" outlineLevel="0" collapsed="false">
      <c r="A251" s="35" t="s">
        <v>503</v>
      </c>
      <c r="B251" s="36" t="n">
        <v>19</v>
      </c>
    </row>
    <row r="252" customFormat="false" ht="13.35" hidden="false" customHeight="false" outlineLevel="0" collapsed="false">
      <c r="A252" s="35" t="s">
        <v>504</v>
      </c>
      <c r="B252" s="36" t="n">
        <v>11</v>
      </c>
    </row>
    <row r="253" customFormat="false" ht="13.35" hidden="false" customHeight="false" outlineLevel="0" collapsed="false">
      <c r="A253" s="35" t="s">
        <v>505</v>
      </c>
      <c r="B253" s="36" t="n">
        <v>21</v>
      </c>
    </row>
    <row r="254" customFormat="false" ht="13.35" hidden="false" customHeight="false" outlineLevel="0" collapsed="false">
      <c r="A254" s="35" t="s">
        <v>506</v>
      </c>
      <c r="B254" s="36" t="n">
        <v>13</v>
      </c>
    </row>
    <row r="255" customFormat="false" ht="13.35" hidden="false" customHeight="false" outlineLevel="0" collapsed="false">
      <c r="A255" s="35" t="s">
        <v>507</v>
      </c>
      <c r="B255" s="36" t="n">
        <v>6</v>
      </c>
    </row>
    <row r="256" customFormat="false" ht="13.35" hidden="false" customHeight="false" outlineLevel="0" collapsed="false">
      <c r="A256" s="35" t="s">
        <v>508</v>
      </c>
      <c r="B256" s="36" t="n">
        <v>1</v>
      </c>
    </row>
    <row r="257" customFormat="false" ht="13.35" hidden="false" customHeight="false" outlineLevel="0" collapsed="false">
      <c r="A257" s="35" t="s">
        <v>509</v>
      </c>
      <c r="B257" s="36" t="n">
        <v>2</v>
      </c>
    </row>
    <row r="258" customFormat="false" ht="13.35" hidden="false" customHeight="false" outlineLevel="0" collapsed="false">
      <c r="A258" s="35" t="s">
        <v>510</v>
      </c>
      <c r="B258" s="36" t="n">
        <v>20</v>
      </c>
    </row>
    <row r="259" customFormat="false" ht="13.35" hidden="false" customHeight="false" outlineLevel="0" collapsed="false">
      <c r="A259" s="35" t="s">
        <v>511</v>
      </c>
      <c r="B259" s="36" t="n">
        <v>16</v>
      </c>
    </row>
    <row r="260" customFormat="false" ht="13.35" hidden="false" customHeight="false" outlineLevel="0" collapsed="false">
      <c r="A260" s="35" t="s">
        <v>512</v>
      </c>
      <c r="B260" s="36" t="n">
        <v>24</v>
      </c>
    </row>
    <row r="261" customFormat="false" ht="13.35" hidden="false" customHeight="false" outlineLevel="0" collapsed="false">
      <c r="A261" s="35" t="s">
        <v>513</v>
      </c>
      <c r="B261" s="36" t="n">
        <v>17</v>
      </c>
    </row>
    <row r="262" customFormat="false" ht="13.35" hidden="false" customHeight="false" outlineLevel="0" collapsed="false">
      <c r="A262" s="35" t="s">
        <v>514</v>
      </c>
      <c r="B262" s="36" t="n">
        <v>18</v>
      </c>
    </row>
    <row r="263" customFormat="false" ht="13.35" hidden="false" customHeight="false" outlineLevel="0" collapsed="false">
      <c r="A263" s="35" t="s">
        <v>515</v>
      </c>
      <c r="B263" s="36" t="n">
        <v>18</v>
      </c>
    </row>
    <row r="264" customFormat="false" ht="13.35" hidden="false" customHeight="false" outlineLevel="0" collapsed="false">
      <c r="A264" s="35" t="s">
        <v>516</v>
      </c>
      <c r="B264" s="36" t="n">
        <v>1</v>
      </c>
    </row>
    <row r="265" customFormat="false" ht="13.35" hidden="false" customHeight="false" outlineLevel="0" collapsed="false">
      <c r="A265" s="35" t="s">
        <v>517</v>
      </c>
      <c r="B265" s="36" t="n">
        <v>40</v>
      </c>
    </row>
    <row r="266" customFormat="false" ht="13.35" hidden="false" customHeight="false" outlineLevel="0" collapsed="false">
      <c r="A266" s="35" t="s">
        <v>518</v>
      </c>
      <c r="B266" s="36" t="n">
        <v>43</v>
      </c>
    </row>
    <row r="267" customFormat="false" ht="13.35" hidden="false" customHeight="false" outlineLevel="0" collapsed="false">
      <c r="A267" s="35" t="s">
        <v>519</v>
      </c>
      <c r="B267" s="36" t="n">
        <v>25</v>
      </c>
    </row>
    <row r="268" customFormat="false" ht="13.35" hidden="false" customHeight="false" outlineLevel="0" collapsed="false">
      <c r="A268" s="35" t="s">
        <v>520</v>
      </c>
      <c r="B268" s="36" t="n">
        <v>38</v>
      </c>
    </row>
    <row r="269" customFormat="false" ht="13.35" hidden="false" customHeight="false" outlineLevel="0" collapsed="false">
      <c r="A269" s="35" t="s">
        <v>521</v>
      </c>
      <c r="B269" s="36" t="n">
        <v>26</v>
      </c>
    </row>
    <row r="270" customFormat="false" ht="13.35" hidden="false" customHeight="false" outlineLevel="0" collapsed="false">
      <c r="A270" s="35" t="s">
        <v>522</v>
      </c>
      <c r="B270" s="36" t="n">
        <v>38</v>
      </c>
    </row>
    <row r="271" customFormat="false" ht="13.35" hidden="false" customHeight="false" outlineLevel="0" collapsed="false">
      <c r="A271" s="35" t="s">
        <v>523</v>
      </c>
      <c r="B271" s="36" t="n">
        <v>38</v>
      </c>
    </row>
    <row r="272" customFormat="false" ht="13.35" hidden="false" customHeight="false" outlineLevel="0" collapsed="false">
      <c r="A272" s="35" t="s">
        <v>524</v>
      </c>
      <c r="B272" s="36" t="n">
        <v>19</v>
      </c>
    </row>
    <row r="273" customFormat="false" ht="13.35" hidden="false" customHeight="false" outlineLevel="0" collapsed="false">
      <c r="A273" s="35" t="s">
        <v>525</v>
      </c>
      <c r="B273" s="36" t="n">
        <v>127</v>
      </c>
    </row>
    <row r="274" customFormat="false" ht="13.35" hidden="false" customHeight="false" outlineLevel="0" collapsed="false">
      <c r="A274" s="35" t="s">
        <v>526</v>
      </c>
      <c r="B274" s="36" t="n">
        <v>113</v>
      </c>
    </row>
    <row r="275" customFormat="false" ht="13.35" hidden="false" customHeight="false" outlineLevel="0" collapsed="false">
      <c r="A275" s="35" t="s">
        <v>527</v>
      </c>
      <c r="B275" s="36" t="n">
        <v>125</v>
      </c>
    </row>
    <row r="276" customFormat="false" ht="13.35" hidden="false" customHeight="false" outlineLevel="0" collapsed="false">
      <c r="A276" s="35" t="s">
        <v>528</v>
      </c>
      <c r="B276" s="36" t="n">
        <v>126</v>
      </c>
    </row>
    <row r="277" customFormat="false" ht="13.35" hidden="false" customHeight="false" outlineLevel="0" collapsed="false">
      <c r="A277" s="35" t="s">
        <v>529</v>
      </c>
      <c r="B277" s="36" t="n">
        <v>128</v>
      </c>
    </row>
    <row r="278" customFormat="false" ht="13.35" hidden="false" customHeight="false" outlineLevel="0" collapsed="false">
      <c r="A278" s="35" t="s">
        <v>530</v>
      </c>
      <c r="B278" s="36" t="n">
        <v>120</v>
      </c>
    </row>
    <row r="279" customFormat="false" ht="13.35" hidden="false" customHeight="false" outlineLevel="0" collapsed="false">
      <c r="A279" s="35" t="s">
        <v>531</v>
      </c>
      <c r="B279" s="36" t="n">
        <v>124</v>
      </c>
    </row>
    <row r="280" customFormat="false" ht="13.35" hidden="false" customHeight="false" outlineLevel="0" collapsed="false">
      <c r="A280" s="35" t="s">
        <v>532</v>
      </c>
      <c r="B280" s="36" t="n">
        <v>113</v>
      </c>
    </row>
    <row r="281" customFormat="false" ht="13.35" hidden="false" customHeight="false" outlineLevel="0" collapsed="false">
      <c r="A281" s="35" t="s">
        <v>533</v>
      </c>
      <c r="B281" s="36" t="n">
        <v>113</v>
      </c>
    </row>
    <row r="282" customFormat="false" ht="13.35" hidden="false" customHeight="false" outlineLevel="0" collapsed="false">
      <c r="A282" s="35" t="s">
        <v>534</v>
      </c>
      <c r="B282" s="36" t="n">
        <v>37</v>
      </c>
    </row>
    <row r="283" customFormat="false" ht="13.35" hidden="false" customHeight="false" outlineLevel="0" collapsed="false">
      <c r="A283" s="35" t="s">
        <v>535</v>
      </c>
      <c r="B283" s="36" t="n">
        <v>39</v>
      </c>
    </row>
    <row r="284" customFormat="false" ht="13.35" hidden="false" customHeight="false" outlineLevel="0" collapsed="false">
      <c r="A284" s="35" t="s">
        <v>536</v>
      </c>
      <c r="B284" s="36" t="n">
        <v>37</v>
      </c>
    </row>
    <row r="285" customFormat="false" ht="13.35" hidden="false" customHeight="false" outlineLevel="0" collapsed="false">
      <c r="A285" s="35" t="s">
        <v>537</v>
      </c>
      <c r="B285" s="36" t="n">
        <v>37</v>
      </c>
    </row>
    <row r="286" customFormat="false" ht="13.35" hidden="false" customHeight="false" outlineLevel="0" collapsed="false">
      <c r="A286" s="35" t="s">
        <v>538</v>
      </c>
      <c r="B286" s="36" t="n">
        <v>37</v>
      </c>
    </row>
    <row r="287" customFormat="false" ht="13.35" hidden="false" customHeight="false" outlineLevel="0" collapsed="false">
      <c r="A287" s="35" t="s">
        <v>539</v>
      </c>
      <c r="B287" s="36" t="n">
        <v>117</v>
      </c>
    </row>
    <row r="288" customFormat="false" ht="13.35" hidden="false" customHeight="false" outlineLevel="0" collapsed="false">
      <c r="A288" s="35" t="s">
        <v>540</v>
      </c>
      <c r="B288" s="36" t="n">
        <v>117</v>
      </c>
    </row>
    <row r="289" customFormat="false" ht="13.35" hidden="false" customHeight="false" outlineLevel="0" collapsed="false">
      <c r="A289" s="35" t="s">
        <v>541</v>
      </c>
      <c r="B289" s="36" t="n">
        <v>117</v>
      </c>
    </row>
    <row r="290" customFormat="false" ht="13.35" hidden="false" customHeight="false" outlineLevel="0" collapsed="false">
      <c r="A290" s="35" t="s">
        <v>542</v>
      </c>
      <c r="B290" s="36" t="n">
        <v>117</v>
      </c>
    </row>
    <row r="291" customFormat="false" ht="13.35" hidden="false" customHeight="false" outlineLevel="0" collapsed="false">
      <c r="A291" s="35" t="s">
        <v>543</v>
      </c>
      <c r="B291" s="36" t="n">
        <v>117</v>
      </c>
    </row>
    <row r="292" customFormat="false" ht="13.35" hidden="false" customHeight="false" outlineLevel="0" collapsed="false">
      <c r="A292" s="35" t="s">
        <v>544</v>
      </c>
      <c r="B292" s="36" t="n">
        <v>117</v>
      </c>
    </row>
    <row r="293" customFormat="false" ht="13.35" hidden="false" customHeight="false" outlineLevel="0" collapsed="false">
      <c r="A293" s="35" t="s">
        <v>545</v>
      </c>
      <c r="B293" s="36" t="n">
        <v>37</v>
      </c>
    </row>
    <row r="294" customFormat="false" ht="13.35" hidden="false" customHeight="false" outlineLevel="0" collapsed="false">
      <c r="A294" s="35" t="s">
        <v>546</v>
      </c>
      <c r="B294" s="36" t="n">
        <v>37</v>
      </c>
    </row>
    <row r="295" customFormat="false" ht="13.35" hidden="false" customHeight="false" outlineLevel="0" collapsed="false">
      <c r="A295" s="35" t="s">
        <v>547</v>
      </c>
      <c r="B295" s="36" t="n">
        <v>20</v>
      </c>
    </row>
    <row r="296" customFormat="false" ht="13.35" hidden="false" customHeight="false" outlineLevel="0" collapsed="false">
      <c r="A296" s="35" t="s">
        <v>548</v>
      </c>
      <c r="B296" s="36" t="n">
        <v>4</v>
      </c>
    </row>
    <row r="297" customFormat="false" ht="13.35" hidden="false" customHeight="false" outlineLevel="0" collapsed="false">
      <c r="A297" s="35" t="s">
        <v>549</v>
      </c>
      <c r="B297" s="36" t="n">
        <v>43</v>
      </c>
    </row>
    <row r="298" customFormat="false" ht="13.35" hidden="false" customHeight="false" outlineLevel="0" collapsed="false">
      <c r="A298" s="35" t="s">
        <v>550</v>
      </c>
      <c r="B298" s="36" t="n">
        <v>17</v>
      </c>
    </row>
    <row r="299" customFormat="false" ht="13.35" hidden="false" customHeight="false" outlineLevel="0" collapsed="false">
      <c r="A299" s="35" t="s">
        <v>551</v>
      </c>
      <c r="B299" s="36" t="n">
        <v>18</v>
      </c>
    </row>
    <row r="300" customFormat="false" ht="13.35" hidden="false" customHeight="false" outlineLevel="0" collapsed="false">
      <c r="A300" s="35" t="s">
        <v>552</v>
      </c>
      <c r="B300" s="36" t="n">
        <v>13</v>
      </c>
    </row>
    <row r="301" customFormat="false" ht="13.35" hidden="false" customHeight="false" outlineLevel="0" collapsed="false">
      <c r="A301" s="35" t="s">
        <v>553</v>
      </c>
      <c r="B301" s="36" t="n">
        <v>68</v>
      </c>
    </row>
    <row r="302" customFormat="false" ht="13.35" hidden="false" customHeight="false" outlineLevel="0" collapsed="false">
      <c r="A302" s="35" t="s">
        <v>554</v>
      </c>
      <c r="B302" s="36" t="n">
        <v>50</v>
      </c>
    </row>
    <row r="303" customFormat="false" ht="13.35" hidden="false" customHeight="false" outlineLevel="0" collapsed="false">
      <c r="A303" s="35" t="s">
        <v>555</v>
      </c>
      <c r="B303" s="36" t="n">
        <v>42</v>
      </c>
    </row>
    <row r="304" customFormat="false" ht="13.35" hidden="false" customHeight="false" outlineLevel="0" collapsed="false">
      <c r="A304" s="35" t="s">
        <v>556</v>
      </c>
      <c r="B304" s="36" t="n">
        <v>17</v>
      </c>
    </row>
    <row r="305" customFormat="false" ht="13.35" hidden="false" customHeight="false" outlineLevel="0" collapsed="false">
      <c r="A305" s="35" t="s">
        <v>557</v>
      </c>
      <c r="B305" s="36" t="n">
        <v>43</v>
      </c>
    </row>
    <row r="306" customFormat="false" ht="13.35" hidden="false" customHeight="false" outlineLevel="0" collapsed="false">
      <c r="A306" s="35" t="s">
        <v>558</v>
      </c>
      <c r="B306" s="36" t="n">
        <v>28</v>
      </c>
    </row>
    <row r="307" customFormat="false" ht="13.35" hidden="false" customHeight="false" outlineLevel="0" collapsed="false">
      <c r="A307" s="35" t="s">
        <v>559</v>
      </c>
      <c r="B307" s="36" t="n">
        <v>33</v>
      </c>
    </row>
    <row r="308" customFormat="false" ht="13.35" hidden="false" customHeight="false" outlineLevel="0" collapsed="false">
      <c r="A308" s="35" t="s">
        <v>560</v>
      </c>
      <c r="B308" s="36" t="n">
        <v>7</v>
      </c>
    </row>
    <row r="309" customFormat="false" ht="13.35" hidden="false" customHeight="false" outlineLevel="0" collapsed="false">
      <c r="A309" s="35" t="s">
        <v>561</v>
      </c>
      <c r="B309" s="36" t="n">
        <v>16</v>
      </c>
    </row>
    <row r="310" customFormat="false" ht="13.35" hidden="false" customHeight="false" outlineLevel="0" collapsed="false">
      <c r="A310" s="35" t="s">
        <v>562</v>
      </c>
      <c r="B310" s="36" t="n">
        <v>1</v>
      </c>
    </row>
    <row r="311" customFormat="false" ht="13.35" hidden="false" customHeight="false" outlineLevel="0" collapsed="false">
      <c r="A311" s="35" t="s">
        <v>563</v>
      </c>
      <c r="B311" s="36" t="n">
        <v>2</v>
      </c>
    </row>
    <row r="312" customFormat="false" ht="13.35" hidden="false" customHeight="false" outlineLevel="0" collapsed="false">
      <c r="A312" s="35" t="s">
        <v>564</v>
      </c>
      <c r="B312" s="36" t="n">
        <v>15</v>
      </c>
    </row>
    <row r="313" customFormat="false" ht="13.35" hidden="false" customHeight="false" outlineLevel="0" collapsed="false">
      <c r="A313" s="35" t="s">
        <v>565</v>
      </c>
      <c r="B313" s="36" t="n">
        <v>15</v>
      </c>
    </row>
    <row r="314" customFormat="false" ht="13.35" hidden="false" customHeight="false" outlineLevel="0" collapsed="false">
      <c r="A314" s="35" t="s">
        <v>566</v>
      </c>
      <c r="B314" s="36" t="n">
        <v>15</v>
      </c>
    </row>
    <row r="315" customFormat="false" ht="13.35" hidden="false" customHeight="false" outlineLevel="0" collapsed="false">
      <c r="A315" s="35" t="s">
        <v>567</v>
      </c>
      <c r="B315" s="36" t="n">
        <v>15</v>
      </c>
    </row>
    <row r="316" customFormat="false" ht="13.35" hidden="false" customHeight="false" outlineLevel="0" collapsed="false">
      <c r="A316" s="37" t="s">
        <v>249</v>
      </c>
      <c r="B316" s="39" t="n">
        <v>13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B46" activeCellId="0" sqref="B1:B16384"/>
    </sheetView>
  </sheetViews>
  <sheetFormatPr defaultColWidth="9.1015625" defaultRowHeight="13.35" zeroHeight="false" outlineLevelRow="0" outlineLevelCol="0"/>
  <cols>
    <col collapsed="false" customWidth="true" hidden="false" outlineLevel="0" max="2" min="2" style="0" width="39.55"/>
    <col collapsed="false" customWidth="false" hidden="true" outlineLevel="0" max="15" min="10" style="0" width="9.1"/>
  </cols>
  <sheetData>
    <row r="1" customFormat="false" ht="13.35" hidden="false" customHeight="false" outlineLevel="0" collapsed="false">
      <c r="A1" s="40" t="s">
        <v>6</v>
      </c>
      <c r="B1" s="40" t="s">
        <v>7</v>
      </c>
      <c r="C1" s="40" t="s">
        <v>8</v>
      </c>
      <c r="D1" s="40" t="s">
        <v>9</v>
      </c>
      <c r="E1" s="40" t="s">
        <v>10</v>
      </c>
      <c r="F1" s="40" t="s">
        <v>11</v>
      </c>
      <c r="G1" s="40" t="s">
        <v>12</v>
      </c>
      <c r="H1" s="40" t="s">
        <v>13</v>
      </c>
      <c r="I1" s="40" t="s">
        <v>568</v>
      </c>
      <c r="J1" s="40" t="s">
        <v>569</v>
      </c>
      <c r="K1" s="40" t="s">
        <v>570</v>
      </c>
      <c r="L1" s="40" t="s">
        <v>571</v>
      </c>
      <c r="M1" s="40" t="s">
        <v>572</v>
      </c>
      <c r="N1" s="40" t="s">
        <v>573</v>
      </c>
      <c r="O1" s="40" t="s">
        <v>19</v>
      </c>
      <c r="P1" s="40" t="s">
        <v>20</v>
      </c>
    </row>
    <row r="2" customFormat="false" ht="13.35" hidden="false" customHeight="false" outlineLevel="0" collapsed="false">
      <c r="A2" s="0" t="s">
        <v>263</v>
      </c>
      <c r="B2" s="27" t="str">
        <f aca="false">VLOOKUP(A2,Sheet9!A:B,2,FALSE())</f>
        <v>普通植物病理学（下）</v>
      </c>
      <c r="C2" s="0" t="str">
        <f aca="false">VLOOKUP(A2,Sheet9!A:C,3,FALSE())</f>
        <v>补本课</v>
      </c>
      <c r="D2" s="0" t="str">
        <f aca="false">VLOOKUP(A2,Sheet9!A:D,4,FALSE())</f>
        <v>植物保护学院</v>
      </c>
      <c r="E2" s="27" t="s">
        <v>574</v>
      </c>
      <c r="F2" s="0" t="str">
        <f aca="false">VLOOKUP(A2,Sheet9!A:K,11,FALSE())</f>
        <v>0.0</v>
      </c>
      <c r="G2" s="0" t="str">
        <f aca="false">VLOOKUP(A2,Sheet9!A:L,12,FALSE())</f>
        <v>40.0</v>
      </c>
      <c r="H2" s="0" t="n">
        <v>20</v>
      </c>
    </row>
    <row r="3" customFormat="false" ht="13.35" hidden="false" customHeight="false" outlineLevel="0" collapsed="false">
      <c r="A3" s="0" t="s">
        <v>264</v>
      </c>
      <c r="B3" s="27" t="str">
        <f aca="false">VLOOKUP(A3,Sheet9!A:B,2,FALSE())</f>
        <v>植物免疫学</v>
      </c>
      <c r="C3" s="0" t="str">
        <f aca="false">VLOOKUP(A3,Sheet9!A:C,3,FALSE())</f>
        <v>补本课</v>
      </c>
      <c r="D3" s="0" t="str">
        <f aca="false">VLOOKUP(A3,Sheet9!A:D,4,FALSE())</f>
        <v>植物保护学院</v>
      </c>
      <c r="E3" s="27" t="s">
        <v>574</v>
      </c>
      <c r="F3" s="0" t="str">
        <f aca="false">VLOOKUP(A3,Sheet9!A:K,11,FALSE())</f>
        <v>0.0</v>
      </c>
      <c r="G3" s="0" t="str">
        <f aca="false">VLOOKUP(A3,Sheet9!A:L,12,FALSE())</f>
        <v>32.0</v>
      </c>
      <c r="H3" s="0" t="n">
        <v>7</v>
      </c>
    </row>
    <row r="4" customFormat="false" ht="13.35" hidden="false" customHeight="false" outlineLevel="0" collapsed="false">
      <c r="A4" s="0" t="s">
        <v>265</v>
      </c>
      <c r="B4" s="27" t="str">
        <f aca="false">VLOOKUP(A4,Sheet9!A:B,2,FALSE())</f>
        <v>农业植物病理学（下）</v>
      </c>
      <c r="C4" s="0" t="str">
        <f aca="false">VLOOKUP(A4,Sheet9!A:C,3,FALSE())</f>
        <v>补本课</v>
      </c>
      <c r="D4" s="0" t="str">
        <f aca="false">VLOOKUP(A4,Sheet9!A:D,4,FALSE())</f>
        <v>植物保护学院</v>
      </c>
      <c r="E4" s="27" t="s">
        <v>574</v>
      </c>
      <c r="F4" s="0" t="str">
        <f aca="false">VLOOKUP(A4,Sheet9!A:K,11,FALSE())</f>
        <v>0.0</v>
      </c>
      <c r="G4" s="0" t="str">
        <f aca="false">VLOOKUP(A4,Sheet9!A:L,12,FALSE())</f>
        <v>40.0</v>
      </c>
      <c r="H4" s="0" t="n">
        <v>13</v>
      </c>
    </row>
    <row r="5" customFormat="false" ht="13.35" hidden="false" customHeight="false" outlineLevel="0" collapsed="false">
      <c r="A5" s="0" t="s">
        <v>266</v>
      </c>
      <c r="B5" s="27" t="str">
        <f aca="false">VLOOKUP(A5,Sheet9!A:B,2,FALSE())</f>
        <v>资源环境分析技术</v>
      </c>
      <c r="C5" s="0" t="str">
        <f aca="false">VLOOKUP(A5,Sheet9!A:C,3,FALSE())</f>
        <v>补本课</v>
      </c>
      <c r="D5" s="0" t="str">
        <f aca="false">VLOOKUP(A5,Sheet9!A:D,4,FALSE())</f>
        <v>资源环境学院</v>
      </c>
      <c r="E5" s="27" t="s">
        <v>574</v>
      </c>
      <c r="F5" s="0" t="str">
        <f aca="false">VLOOKUP(A5,Sheet9!A:K,11,FALSE())</f>
        <v>0.0</v>
      </c>
      <c r="G5" s="0" t="str">
        <f aca="false">VLOOKUP(A5,Sheet9!A:L,12,FALSE())</f>
        <v>32.0</v>
      </c>
      <c r="H5" s="0" t="n">
        <v>16</v>
      </c>
    </row>
    <row r="6" customFormat="false" ht="13.35" hidden="false" customHeight="false" outlineLevel="0" collapsed="false">
      <c r="A6" s="0" t="s">
        <v>267</v>
      </c>
      <c r="B6" s="27" t="str">
        <f aca="false">VLOOKUP(A6,Sheet9!A:B,2,FALSE())</f>
        <v>资源环境分析技术实验</v>
      </c>
      <c r="C6" s="0" t="str">
        <f aca="false">VLOOKUP(A6,Sheet9!A:C,3,FALSE())</f>
        <v>补本课</v>
      </c>
      <c r="D6" s="0" t="str">
        <f aca="false">VLOOKUP(A6,Sheet9!A:D,4,FALSE())</f>
        <v>资源环境学院</v>
      </c>
      <c r="E6" s="27" t="s">
        <v>574</v>
      </c>
      <c r="F6" s="0" t="str">
        <f aca="false">VLOOKUP(A6,Sheet9!A:K,11,FALSE())</f>
        <v>0.0</v>
      </c>
      <c r="G6" s="0" t="str">
        <f aca="false">VLOOKUP(A6,Sheet9!A:L,12,FALSE())</f>
        <v>64.0</v>
      </c>
      <c r="H6" s="0" t="n">
        <v>16</v>
      </c>
    </row>
    <row r="7" customFormat="false" ht="13.35" hidden="false" customHeight="false" outlineLevel="0" collapsed="false">
      <c r="A7" s="0" t="s">
        <v>268</v>
      </c>
      <c r="B7" s="27" t="str">
        <f aca="false">VLOOKUP(A7,Sheet9!A:B,2,FALSE())</f>
        <v>森林立地学</v>
      </c>
      <c r="C7" s="0" t="str">
        <f aca="false">VLOOKUP(A7,Sheet9!A:C,3,FALSE())</f>
        <v>专业课</v>
      </c>
      <c r="D7" s="0" t="str">
        <f aca="false">VLOOKUP(A7,Sheet9!A:D,4,FALSE())</f>
        <v>林学院</v>
      </c>
      <c r="E7" s="27" t="s">
        <v>574</v>
      </c>
      <c r="F7" s="0" t="str">
        <f aca="false">VLOOKUP(A7,Sheet9!A:K,11,FALSE())</f>
        <v>2.0</v>
      </c>
      <c r="G7" s="0" t="str">
        <f aca="false">VLOOKUP(A7,Sheet9!A:L,12,FALSE())</f>
        <v>32.0</v>
      </c>
      <c r="H7" s="0" t="n">
        <v>21</v>
      </c>
    </row>
    <row r="8" customFormat="false" ht="13.35" hidden="false" customHeight="false" outlineLevel="0" collapsed="false">
      <c r="A8" s="0" t="s">
        <v>269</v>
      </c>
      <c r="B8" s="27" t="str">
        <f aca="false">VLOOKUP(A8,Sheet9!A:B,2,FALSE())</f>
        <v>高等木材化学</v>
      </c>
      <c r="C8" s="0" t="str">
        <f aca="false">VLOOKUP(A8,Sheet9!A:C,3,FALSE())</f>
        <v>专业课</v>
      </c>
      <c r="D8" s="0" t="str">
        <f aca="false">VLOOKUP(A8,Sheet9!A:D,4,FALSE())</f>
        <v>林学院</v>
      </c>
      <c r="E8" s="27" t="s">
        <v>574</v>
      </c>
      <c r="F8" s="0" t="str">
        <f aca="false">VLOOKUP(A8,Sheet9!A:K,11,FALSE())</f>
        <v>2.0</v>
      </c>
      <c r="G8" s="0" t="str">
        <f aca="false">VLOOKUP(A8,Sheet9!A:L,12,FALSE())</f>
        <v>32.0</v>
      </c>
      <c r="H8" s="0" t="n">
        <v>13</v>
      </c>
    </row>
    <row r="9" customFormat="false" ht="13.35" hidden="false" customHeight="false" outlineLevel="0" collapsed="false">
      <c r="A9" s="0" t="s">
        <v>270</v>
      </c>
      <c r="B9" s="27" t="str">
        <f aca="false">VLOOKUP(A9,Sheet9!A:B,2,FALSE())</f>
        <v>水利工程数值分析A</v>
      </c>
      <c r="C9" s="0" t="str">
        <f aca="false">VLOOKUP(A9,Sheet9!A:C,3,FALSE())</f>
        <v>专业课</v>
      </c>
      <c r="D9" s="0" t="str">
        <f aca="false">VLOOKUP(A9,Sheet9!A:D,4,FALSE())</f>
        <v>水利与建筑工程学院</v>
      </c>
      <c r="E9" s="27" t="s">
        <v>574</v>
      </c>
      <c r="F9" s="0" t="str">
        <f aca="false">VLOOKUP(A9,Sheet9!A:K,11,FALSE())</f>
        <v>2.0</v>
      </c>
      <c r="G9" s="0" t="str">
        <f aca="false">VLOOKUP(A9,Sheet9!A:L,12,FALSE())</f>
        <v>32.0</v>
      </c>
      <c r="H9" s="0" t="n">
        <v>20</v>
      </c>
    </row>
    <row r="10" customFormat="false" ht="13.35" hidden="false" customHeight="false" outlineLevel="0" collapsed="false">
      <c r="A10" s="0" t="s">
        <v>271</v>
      </c>
      <c r="B10" s="27" t="str">
        <f aca="false">VLOOKUP(A10,Sheet9!A:B,2,FALSE())</f>
        <v>灌溉排水理论</v>
      </c>
      <c r="C10" s="0" t="str">
        <f aca="false">VLOOKUP(A10,Sheet9!A:C,3,FALSE())</f>
        <v>专业课</v>
      </c>
      <c r="D10" s="0" t="str">
        <f aca="false">VLOOKUP(A10,Sheet9!A:D,4,FALSE())</f>
        <v>水利与建筑工程学院</v>
      </c>
      <c r="E10" s="27" t="s">
        <v>574</v>
      </c>
      <c r="F10" s="0" t="str">
        <f aca="false">VLOOKUP(A10,Sheet9!A:K,11,FALSE())</f>
        <v>1.5</v>
      </c>
      <c r="G10" s="0" t="str">
        <f aca="false">VLOOKUP(A10,Sheet9!A:L,12,FALSE())</f>
        <v>24.0</v>
      </c>
      <c r="H10" s="0" t="n">
        <v>35</v>
      </c>
    </row>
    <row r="11" customFormat="false" ht="13.35" hidden="false" customHeight="false" outlineLevel="0" collapsed="false">
      <c r="A11" s="0" t="s">
        <v>272</v>
      </c>
      <c r="B11" s="27" t="str">
        <f aca="false">VLOOKUP(A11,Sheet9!A:B,2,FALSE())</f>
        <v>弹塑性力学</v>
      </c>
      <c r="C11" s="0" t="str">
        <f aca="false">VLOOKUP(A11,Sheet9!A:C,3,FALSE())</f>
        <v>专业课</v>
      </c>
      <c r="D11" s="0" t="str">
        <f aca="false">VLOOKUP(A11,Sheet9!A:D,4,FALSE())</f>
        <v>水利与建筑工程学院</v>
      </c>
      <c r="E11" s="27" t="s">
        <v>574</v>
      </c>
      <c r="F11" s="0" t="str">
        <f aca="false">VLOOKUP(A11,Sheet9!A:K,11,FALSE())</f>
        <v>4.0</v>
      </c>
      <c r="G11" s="0" t="str">
        <f aca="false">VLOOKUP(A11,Sheet9!A:L,12,FALSE())</f>
        <v>64.0</v>
      </c>
      <c r="H11" s="0" t="n">
        <v>54</v>
      </c>
    </row>
    <row r="12" customFormat="false" ht="13.35" hidden="false" customHeight="false" outlineLevel="0" collapsed="false">
      <c r="A12" s="0" t="s">
        <v>273</v>
      </c>
      <c r="B12" s="27" t="str">
        <f aca="false">VLOOKUP(A12,Sheet9!A:B,2,FALSE())</f>
        <v>断裂与损伤力学</v>
      </c>
      <c r="C12" s="0" t="str">
        <f aca="false">VLOOKUP(A12,Sheet9!A:C,3,FALSE())</f>
        <v>专业课</v>
      </c>
      <c r="D12" s="0" t="str">
        <f aca="false">VLOOKUP(A12,Sheet9!A:D,4,FALSE())</f>
        <v>水利与建筑工程学院</v>
      </c>
      <c r="E12" s="27" t="s">
        <v>574</v>
      </c>
      <c r="F12" s="0" t="str">
        <f aca="false">VLOOKUP(A12,Sheet9!A:K,11,FALSE())</f>
        <v>2.0</v>
      </c>
      <c r="G12" s="0" t="str">
        <f aca="false">VLOOKUP(A12,Sheet9!A:L,12,FALSE())</f>
        <v>32.0</v>
      </c>
      <c r="H12" s="0" t="n">
        <v>10</v>
      </c>
    </row>
    <row r="13" customFormat="false" ht="13.35" hidden="false" customHeight="false" outlineLevel="0" collapsed="false">
      <c r="A13" s="0" t="s">
        <v>274</v>
      </c>
      <c r="B13" s="27" t="str">
        <f aca="false">VLOOKUP(A13,Sheet9!A:B,2,FALSE())</f>
        <v>流体机械流动理论</v>
      </c>
      <c r="C13" s="0" t="str">
        <f aca="false">VLOOKUP(A13,Sheet9!A:C,3,FALSE())</f>
        <v>专业课</v>
      </c>
      <c r="D13" s="0" t="str">
        <f aca="false">VLOOKUP(A13,Sheet9!A:D,4,FALSE())</f>
        <v>水利与建筑工程学院</v>
      </c>
      <c r="E13" s="27" t="s">
        <v>574</v>
      </c>
      <c r="F13" s="0" t="str">
        <f aca="false">VLOOKUP(A13,Sheet9!A:K,11,FALSE())</f>
        <v>2.0</v>
      </c>
      <c r="G13" s="0" t="str">
        <f aca="false">VLOOKUP(A13,Sheet9!A:L,12,FALSE())</f>
        <v>36.0</v>
      </c>
      <c r="H13" s="0" t="n">
        <v>10</v>
      </c>
    </row>
    <row r="14" customFormat="false" ht="13.35" hidden="false" customHeight="false" outlineLevel="0" collapsed="false">
      <c r="A14" s="0" t="s">
        <v>275</v>
      </c>
      <c r="B14" s="27" t="str">
        <f aca="false">VLOOKUP(A14,Sheet9!A:B,2,FALSE())</f>
        <v>灌溉试验设计与数据处理</v>
      </c>
      <c r="C14" s="0" t="str">
        <f aca="false">VLOOKUP(A14,Sheet9!A:C,3,FALSE())</f>
        <v>专业课</v>
      </c>
      <c r="D14" s="0" t="str">
        <f aca="false">VLOOKUP(A14,Sheet9!A:D,4,FALSE())</f>
        <v>水利与建筑工程学院</v>
      </c>
      <c r="E14" s="27" t="s">
        <v>574</v>
      </c>
      <c r="F14" s="0" t="str">
        <f aca="false">VLOOKUP(A14,Sheet9!A:K,11,FALSE())</f>
        <v>2.0</v>
      </c>
      <c r="G14" s="0" t="str">
        <f aca="false">VLOOKUP(A14,Sheet9!A:L,12,FALSE())</f>
        <v>32.0</v>
      </c>
      <c r="H14" s="0" t="n">
        <v>66</v>
      </c>
    </row>
    <row r="15" customFormat="false" ht="13.35" hidden="false" customHeight="false" outlineLevel="0" collapsed="false">
      <c r="A15" s="0" t="s">
        <v>276</v>
      </c>
      <c r="B15" s="27" t="str">
        <f aca="false">VLOOKUP(A15,Sheet9!A:B,2,FALSE())</f>
        <v>水资源系统分析</v>
      </c>
      <c r="C15" s="0" t="str">
        <f aca="false">VLOOKUP(A15,Sheet9!A:C,3,FALSE())</f>
        <v>专业课</v>
      </c>
      <c r="D15" s="0" t="str">
        <f aca="false">VLOOKUP(A15,Sheet9!A:D,4,FALSE())</f>
        <v>水利与建筑工程学院</v>
      </c>
      <c r="E15" s="27" t="s">
        <v>574</v>
      </c>
      <c r="F15" s="0" t="str">
        <f aca="false">VLOOKUP(A15,Sheet9!A:K,11,FALSE())</f>
        <v>2.0</v>
      </c>
      <c r="G15" s="0" t="str">
        <f aca="false">VLOOKUP(A15,Sheet9!A:L,12,FALSE())</f>
        <v>32.0</v>
      </c>
      <c r="H15" s="0" t="n">
        <v>94</v>
      </c>
    </row>
    <row r="16" customFormat="false" ht="13.35" hidden="false" customHeight="false" outlineLevel="0" collapsed="false">
      <c r="A16" s="0" t="s">
        <v>277</v>
      </c>
      <c r="B16" s="27" t="str">
        <f aca="false">VLOOKUP(A16,Sheet9!A:B,2,FALSE())</f>
        <v>结构数值分析软件</v>
      </c>
      <c r="C16" s="0" t="str">
        <f aca="false">VLOOKUP(A16,Sheet9!A:C,3,FALSE())</f>
        <v>专业课</v>
      </c>
      <c r="D16" s="0" t="str">
        <f aca="false">VLOOKUP(A16,Sheet9!A:D,4,FALSE())</f>
        <v>水利与建筑工程学院</v>
      </c>
      <c r="E16" s="27" t="s">
        <v>574</v>
      </c>
      <c r="F16" s="0" t="str">
        <f aca="false">VLOOKUP(A16,Sheet9!A:K,11,FALSE())</f>
        <v>2.0</v>
      </c>
      <c r="G16" s="0" t="str">
        <f aca="false">VLOOKUP(A16,Sheet9!A:L,12,FALSE())</f>
        <v>32.0</v>
      </c>
      <c r="H16" s="0" t="n">
        <v>19</v>
      </c>
    </row>
    <row r="17" customFormat="false" ht="13.35" hidden="false" customHeight="false" outlineLevel="0" collapsed="false">
      <c r="A17" s="0" t="s">
        <v>278</v>
      </c>
      <c r="B17" s="27" t="str">
        <f aca="false">VLOOKUP(A17,Sheet9!A:B,2,FALSE())</f>
        <v>土工测试技术</v>
      </c>
      <c r="C17" s="0" t="str">
        <f aca="false">VLOOKUP(A17,Sheet9!A:C,3,FALSE())</f>
        <v>专业课</v>
      </c>
      <c r="D17" s="0" t="str">
        <f aca="false">VLOOKUP(A17,Sheet9!A:D,4,FALSE())</f>
        <v>水利与建筑工程学院</v>
      </c>
      <c r="E17" s="27" t="s">
        <v>574</v>
      </c>
      <c r="F17" s="0" t="str">
        <f aca="false">VLOOKUP(A17,Sheet9!A:K,11,FALSE())</f>
        <v>1.0</v>
      </c>
      <c r="G17" s="0" t="str">
        <f aca="false">VLOOKUP(A17,Sheet9!A:L,12,FALSE())</f>
        <v>16.0</v>
      </c>
      <c r="H17" s="0" t="n">
        <v>13</v>
      </c>
    </row>
    <row r="18" customFormat="false" ht="13.35" hidden="false" customHeight="false" outlineLevel="0" collapsed="false">
      <c r="A18" s="0" t="s">
        <v>279</v>
      </c>
      <c r="B18" s="27" t="str">
        <f aca="false">VLOOKUP(A18,Sheet9!A:B,2,FALSE())</f>
        <v>地基加固与处理技术</v>
      </c>
      <c r="C18" s="0" t="str">
        <f aca="false">VLOOKUP(A18,Sheet9!A:C,3,FALSE())</f>
        <v>专业课</v>
      </c>
      <c r="D18" s="0" t="str">
        <f aca="false">VLOOKUP(A18,Sheet9!A:D,4,FALSE())</f>
        <v>水利与建筑工程学院</v>
      </c>
      <c r="E18" s="27" t="s">
        <v>574</v>
      </c>
      <c r="F18" s="0" t="str">
        <f aca="false">VLOOKUP(A18,Sheet9!A:K,11,FALSE())</f>
        <v>2.0</v>
      </c>
      <c r="G18" s="0" t="str">
        <f aca="false">VLOOKUP(A18,Sheet9!A:L,12,FALSE())</f>
        <v>32.0</v>
      </c>
      <c r="H18" s="0" t="n">
        <v>8</v>
      </c>
    </row>
    <row r="19" customFormat="false" ht="13.35" hidden="false" customHeight="false" outlineLevel="0" collapsed="false">
      <c r="A19" s="0" t="s">
        <v>280</v>
      </c>
      <c r="B19" s="27" t="str">
        <f aca="false">VLOOKUP(A19,Sheet9!A:B,2,FALSE())</f>
        <v>气候变化与水循环</v>
      </c>
      <c r="C19" s="0" t="str">
        <f aca="false">VLOOKUP(A19,Sheet9!A:C,3,FALSE())</f>
        <v>专业课</v>
      </c>
      <c r="D19" s="0" t="str">
        <f aca="false">VLOOKUP(A19,Sheet9!A:D,4,FALSE())</f>
        <v>水利与建筑工程学院</v>
      </c>
      <c r="E19" s="27" t="s">
        <v>574</v>
      </c>
      <c r="F19" s="0" t="str">
        <f aca="false">VLOOKUP(A19,Sheet9!A:K,11,FALSE())</f>
        <v>2.0</v>
      </c>
      <c r="G19" s="0" t="str">
        <f aca="false">VLOOKUP(A19,Sheet9!A:L,12,FALSE())</f>
        <v>32.0</v>
      </c>
      <c r="H19" s="0" t="n">
        <v>52</v>
      </c>
    </row>
    <row r="20" customFormat="false" ht="13.35" hidden="false" customHeight="false" outlineLevel="0" collapsed="false">
      <c r="A20" s="0" t="s">
        <v>281</v>
      </c>
      <c r="B20" s="27" t="str">
        <f aca="false">VLOOKUP(A20,Sheet9!A:B,2,FALSE())</f>
        <v>研究方法与论文写作</v>
      </c>
      <c r="C20" s="0" t="str">
        <f aca="false">VLOOKUP(A20,Sheet9!A:C,3,FALSE())</f>
        <v>专业课</v>
      </c>
      <c r="D20" s="0" t="str">
        <f aca="false">VLOOKUP(A20,Sheet9!A:D,4,FALSE())</f>
        <v>机械与电子工程学院</v>
      </c>
      <c r="E20" s="27" t="s">
        <v>574</v>
      </c>
      <c r="F20" s="0" t="str">
        <f aca="false">VLOOKUP(A20,Sheet9!A:K,11,FALSE())</f>
        <v>1.5</v>
      </c>
      <c r="G20" s="0" t="str">
        <f aca="false">VLOOKUP(A20,Sheet9!A:L,12,FALSE())</f>
        <v>24.0</v>
      </c>
      <c r="H20" s="0" t="n">
        <v>41</v>
      </c>
    </row>
    <row r="21" customFormat="false" ht="13.35" hidden="false" customHeight="false" outlineLevel="0" collapsed="false">
      <c r="A21" s="0" t="s">
        <v>282</v>
      </c>
      <c r="B21" s="27" t="str">
        <f aca="false">VLOOKUP(A21,Sheet9!A:B,2,FALSE())</f>
        <v>矩阵论</v>
      </c>
      <c r="C21" s="0" t="str">
        <f aca="false">VLOOKUP(A21,Sheet9!A:C,3,FALSE())</f>
        <v>专业课</v>
      </c>
      <c r="D21" s="0" t="str">
        <f aca="false">VLOOKUP(A21,Sheet9!A:D,4,FALSE())</f>
        <v>机械与电子工程学院</v>
      </c>
      <c r="E21" s="27" t="s">
        <v>574</v>
      </c>
      <c r="F21" s="0" t="str">
        <f aca="false">VLOOKUP(A21,Sheet9!A:K,11,FALSE())</f>
        <v>2.5</v>
      </c>
      <c r="G21" s="0" t="str">
        <f aca="false">VLOOKUP(A21,Sheet9!A:L,12,FALSE())</f>
        <v>40.0</v>
      </c>
      <c r="H21" s="0" t="n">
        <v>8</v>
      </c>
    </row>
    <row r="22" customFormat="false" ht="13.35" hidden="false" customHeight="false" outlineLevel="0" collapsed="false">
      <c r="A22" s="0" t="s">
        <v>62</v>
      </c>
      <c r="B22" s="27" t="str">
        <f aca="false">VLOOKUP(A22,Sheet9!A:B,2,FALSE())</f>
        <v>信息论</v>
      </c>
      <c r="C22" s="0" t="str">
        <f aca="false">VLOOKUP(A22,Sheet9!A:C,3,FALSE())</f>
        <v>专业课</v>
      </c>
      <c r="D22" s="0" t="str">
        <f aca="false">VLOOKUP(A22,Sheet9!A:D,4,FALSE())</f>
        <v>信息工程学院</v>
      </c>
      <c r="E22" s="27" t="s">
        <v>574</v>
      </c>
      <c r="F22" s="0" t="str">
        <f aca="false">VLOOKUP(A22,Sheet9!A:K,11,FALSE())</f>
        <v>3.0</v>
      </c>
      <c r="G22" s="0" t="str">
        <f aca="false">VLOOKUP(A22,Sheet9!A:L,12,FALSE())</f>
        <v>48.0</v>
      </c>
      <c r="H22" s="0" t="n">
        <v>13</v>
      </c>
    </row>
    <row r="23" customFormat="false" ht="13.35" hidden="false" customHeight="false" outlineLevel="0" collapsed="false">
      <c r="A23" s="0" t="s">
        <v>44</v>
      </c>
      <c r="B23" s="27" t="str">
        <f aca="false">VLOOKUP(A23,Sheet9!A:B,2,FALSE())</f>
        <v>数据挖掘与知识发现</v>
      </c>
      <c r="C23" s="0" t="str">
        <f aca="false">VLOOKUP(A23,Sheet9!A:C,3,FALSE())</f>
        <v>专业课</v>
      </c>
      <c r="D23" s="0" t="str">
        <f aca="false">VLOOKUP(A23,Sheet9!A:D,4,FALSE())</f>
        <v>信息工程学院</v>
      </c>
      <c r="E23" s="27" t="s">
        <v>574</v>
      </c>
      <c r="F23" s="0" t="str">
        <f aca="false">VLOOKUP(A23,Sheet9!A:K,11,FALSE())</f>
        <v>2.0</v>
      </c>
      <c r="G23" s="0" t="str">
        <f aca="false">VLOOKUP(A23,Sheet9!A:L,12,FALSE())</f>
        <v>32.0</v>
      </c>
      <c r="H23" s="0" t="n">
        <v>23</v>
      </c>
    </row>
    <row r="24" customFormat="false" ht="13.35" hidden="false" customHeight="false" outlineLevel="0" collapsed="false">
      <c r="A24" s="0" t="s">
        <v>74</v>
      </c>
      <c r="B24" s="27" t="str">
        <f aca="false">VLOOKUP(A24,Sheet9!A:B,2,FALSE())</f>
        <v>实验数据的计算机处理</v>
      </c>
      <c r="C24" s="0" t="str">
        <f aca="false">VLOOKUP(A24,Sheet9!A:C,3,FALSE())</f>
        <v>公共课</v>
      </c>
      <c r="D24" s="0" t="str">
        <f aca="false">VLOOKUP(A24,Sheet9!A:D,4,FALSE())</f>
        <v>信息工程学院</v>
      </c>
      <c r="E24" s="27" t="s">
        <v>574</v>
      </c>
      <c r="F24" s="0" t="str">
        <f aca="false">VLOOKUP(A24,Sheet9!A:K,11,FALSE())</f>
        <v>2.0</v>
      </c>
      <c r="G24" s="0" t="str">
        <f aca="false">VLOOKUP(A24,Sheet9!A:L,12,FALSE())</f>
        <v>32.0</v>
      </c>
      <c r="H24" s="0" t="n">
        <v>82</v>
      </c>
    </row>
    <row r="25" customFormat="false" ht="13.35" hidden="false" customHeight="false" outlineLevel="0" collapsed="false">
      <c r="A25" s="0" t="s">
        <v>35</v>
      </c>
      <c r="B25" s="27" t="str">
        <f aca="false">VLOOKUP(A25,Sheet9!A:B,2,FALSE())</f>
        <v>图形学与虚拟现实</v>
      </c>
      <c r="C25" s="0" t="str">
        <f aca="false">VLOOKUP(A25,Sheet9!A:C,3,FALSE())</f>
        <v>专业课</v>
      </c>
      <c r="D25" s="0" t="str">
        <f aca="false">VLOOKUP(A25,Sheet9!A:D,4,FALSE())</f>
        <v>信息工程学院</v>
      </c>
      <c r="E25" s="27" t="s">
        <v>574</v>
      </c>
      <c r="F25" s="0" t="str">
        <f aca="false">VLOOKUP(A25,Sheet9!A:K,11,FALSE())</f>
        <v>2.0</v>
      </c>
      <c r="G25" s="0" t="str">
        <f aca="false">VLOOKUP(A25,Sheet9!A:L,12,FALSE())</f>
        <v>32.0</v>
      </c>
      <c r="H25" s="0" t="n">
        <v>16</v>
      </c>
    </row>
    <row r="26" customFormat="false" ht="13.35" hidden="false" customHeight="false" outlineLevel="0" collapsed="false">
      <c r="A26" s="0" t="s">
        <v>48</v>
      </c>
      <c r="B26" s="27" t="str">
        <f aca="false">VLOOKUP(A26,Sheet9!A:B,2,FALSE())</f>
        <v>高级计算机三维建模</v>
      </c>
      <c r="C26" s="0" t="str">
        <f aca="false">VLOOKUP(A26,Sheet9!A:C,3,FALSE())</f>
        <v>专业课</v>
      </c>
      <c r="D26" s="0" t="str">
        <f aca="false">VLOOKUP(A26,Sheet9!A:D,4,FALSE())</f>
        <v>信息工程学院</v>
      </c>
      <c r="E26" s="27" t="s">
        <v>574</v>
      </c>
      <c r="F26" s="0" t="str">
        <f aca="false">VLOOKUP(A26,Sheet9!A:K,11,FALSE())</f>
        <v>2.0</v>
      </c>
      <c r="G26" s="0" t="str">
        <f aca="false">VLOOKUP(A26,Sheet9!A:L,12,FALSE())</f>
        <v>32.0</v>
      </c>
      <c r="H26" s="0" t="n">
        <v>16</v>
      </c>
    </row>
    <row r="27" customFormat="false" ht="13.35" hidden="false" customHeight="false" outlineLevel="0" collapsed="false">
      <c r="A27" s="0" t="s">
        <v>46</v>
      </c>
      <c r="B27" s="27" t="str">
        <f aca="false">VLOOKUP(A27,Sheet9!A:B,2,FALSE())</f>
        <v>计算机动画</v>
      </c>
      <c r="C27" s="0" t="str">
        <f aca="false">VLOOKUP(A27,Sheet9!A:C,3,FALSE())</f>
        <v>专业课</v>
      </c>
      <c r="D27" s="0" t="str">
        <f aca="false">VLOOKUP(A27,Sheet9!A:D,4,FALSE())</f>
        <v>信息工程学院</v>
      </c>
      <c r="E27" s="27" t="s">
        <v>574</v>
      </c>
      <c r="F27" s="0" t="str">
        <f aca="false">VLOOKUP(A27,Sheet9!A:K,11,FALSE())</f>
        <v>2.0</v>
      </c>
      <c r="G27" s="0" t="str">
        <f aca="false">VLOOKUP(A27,Sheet9!A:L,12,FALSE())</f>
        <v>32.0</v>
      </c>
      <c r="H27" s="0" t="n">
        <v>8</v>
      </c>
    </row>
    <row r="28" customFormat="false" ht="13.35" hidden="false" customHeight="false" outlineLevel="0" collapsed="false">
      <c r="A28" s="0" t="s">
        <v>283</v>
      </c>
      <c r="B28" s="27" t="str">
        <f aca="false">VLOOKUP(A28,Sheet9!A:B,2,FALSE())</f>
        <v>现代数据库系统概论</v>
      </c>
      <c r="C28" s="0" t="str">
        <f aca="false">VLOOKUP(A28,Sheet9!A:C,3,FALSE())</f>
        <v>专业课</v>
      </c>
      <c r="D28" s="0" t="str">
        <f aca="false">VLOOKUP(A28,Sheet9!A:D,4,FALSE())</f>
        <v>信息工程学院</v>
      </c>
      <c r="E28" s="27" t="s">
        <v>574</v>
      </c>
      <c r="F28" s="0" t="str">
        <f aca="false">VLOOKUP(A28,Sheet9!A:K,11,FALSE())</f>
        <v>2.0</v>
      </c>
      <c r="G28" s="0" t="str">
        <f aca="false">VLOOKUP(A28,Sheet9!A:L,12,FALSE())</f>
        <v>32.0</v>
      </c>
      <c r="H28" s="0" t="n">
        <v>10</v>
      </c>
    </row>
    <row r="29" customFormat="false" ht="13.35" hidden="false" customHeight="false" outlineLevel="0" collapsed="false">
      <c r="A29" s="0" t="s">
        <v>284</v>
      </c>
      <c r="B29" s="27" t="str">
        <f aca="false">VLOOKUP(A29,Sheet9!A:B,2,FALSE())</f>
        <v>分子生物学</v>
      </c>
      <c r="C29" s="0" t="str">
        <f aca="false">VLOOKUP(A29,Sheet9!A:C,3,FALSE())</f>
        <v>公共课</v>
      </c>
      <c r="D29" s="0" t="str">
        <f aca="false">VLOOKUP(A29,Sheet9!A:D,4,FALSE())</f>
        <v>生命科学学院</v>
      </c>
      <c r="E29" s="27" t="s">
        <v>574</v>
      </c>
      <c r="F29" s="0" t="str">
        <f aca="false">VLOOKUP(A29,Sheet9!A:K,11,FALSE())</f>
        <v>3.0</v>
      </c>
      <c r="G29" s="0" t="str">
        <f aca="false">VLOOKUP(A29,Sheet9!A:L,12,FALSE())</f>
        <v>48.0</v>
      </c>
      <c r="H29" s="0" t="n">
        <v>282</v>
      </c>
    </row>
    <row r="30" customFormat="false" ht="13.35" hidden="false" customHeight="false" outlineLevel="0" collapsed="false">
      <c r="A30" s="0" t="s">
        <v>285</v>
      </c>
      <c r="B30" s="27" t="str">
        <f aca="false">VLOOKUP(A30,Sheet9!A:B,2,FALSE())</f>
        <v>分子遗传学</v>
      </c>
      <c r="C30" s="0" t="str">
        <f aca="false">VLOOKUP(A30,Sheet9!A:C,3,FALSE())</f>
        <v>公共课</v>
      </c>
      <c r="D30" s="0" t="str">
        <f aca="false">VLOOKUP(A30,Sheet9!A:D,4,FALSE())</f>
        <v>生命科学学院</v>
      </c>
      <c r="E30" s="27" t="s">
        <v>574</v>
      </c>
      <c r="F30" s="0" t="str">
        <f aca="false">VLOOKUP(A30,Sheet9!A:K,11,FALSE())</f>
        <v>2.0</v>
      </c>
      <c r="G30" s="0" t="str">
        <f aca="false">VLOOKUP(A30,Sheet9!A:L,12,FALSE())</f>
        <v>32.0</v>
      </c>
      <c r="H30" s="0" t="n">
        <v>28</v>
      </c>
    </row>
    <row r="31" customFormat="false" ht="13.35" hidden="false" customHeight="false" outlineLevel="0" collapsed="false">
      <c r="A31" s="0" t="s">
        <v>286</v>
      </c>
      <c r="B31" s="27" t="str">
        <f aca="false">VLOOKUP(A31,Sheet9!A:B,2,FALSE())</f>
        <v>生物化学研究技术</v>
      </c>
      <c r="C31" s="0" t="str">
        <f aca="false">VLOOKUP(A31,Sheet9!A:C,3,FALSE())</f>
        <v>公共课</v>
      </c>
      <c r="D31" s="0" t="str">
        <f aca="false">VLOOKUP(A31,Sheet9!A:D,4,FALSE())</f>
        <v>生命科学学院</v>
      </c>
      <c r="E31" s="27" t="s">
        <v>574</v>
      </c>
      <c r="F31" s="0" t="str">
        <f aca="false">VLOOKUP(A31,Sheet9!A:K,11,FALSE())</f>
        <v>2.5</v>
      </c>
      <c r="G31" s="0" t="str">
        <f aca="false">VLOOKUP(A31,Sheet9!A:L,12,FALSE())</f>
        <v>40.0</v>
      </c>
      <c r="H31" s="0" t="n">
        <v>231</v>
      </c>
    </row>
    <row r="32" customFormat="false" ht="13.35" hidden="false" customHeight="false" outlineLevel="0" collapsed="false">
      <c r="A32" s="0" t="s">
        <v>287</v>
      </c>
      <c r="B32" s="27" t="str">
        <f aca="false">VLOOKUP(A32,Sheet9!A:B,2,FALSE())</f>
        <v>基因工程原理与技术</v>
      </c>
      <c r="C32" s="0" t="str">
        <f aca="false">VLOOKUP(A32,Sheet9!A:C,3,FALSE())</f>
        <v>公共课</v>
      </c>
      <c r="D32" s="0" t="str">
        <f aca="false">VLOOKUP(A32,Sheet9!A:D,4,FALSE())</f>
        <v>生命科学学院</v>
      </c>
      <c r="E32" s="27" t="s">
        <v>574</v>
      </c>
      <c r="F32" s="0" t="str">
        <f aca="false">VLOOKUP(A32,Sheet9!A:K,11,FALSE())</f>
        <v>3.0</v>
      </c>
      <c r="G32" s="0" t="str">
        <f aca="false">VLOOKUP(A32,Sheet9!A:L,12,FALSE())</f>
        <v>48.0</v>
      </c>
      <c r="H32" s="0" t="n">
        <v>89</v>
      </c>
    </row>
    <row r="33" customFormat="false" ht="13.35" hidden="false" customHeight="false" outlineLevel="0" collapsed="false">
      <c r="A33" s="0" t="s">
        <v>288</v>
      </c>
      <c r="B33" s="27" t="str">
        <f aca="false">VLOOKUP(A33,Sheet9!A:B,2,FALSE())</f>
        <v>农业经济学（II）</v>
      </c>
      <c r="C33" s="0" t="str">
        <f aca="false">VLOOKUP(A33,Sheet9!A:C,3,FALSE())</f>
        <v>专业课</v>
      </c>
      <c r="D33" s="0" t="str">
        <f aca="false">VLOOKUP(A33,Sheet9!A:D,4,FALSE())</f>
        <v>经济管理学院</v>
      </c>
      <c r="E33" s="27" t="s">
        <v>574</v>
      </c>
      <c r="F33" s="0" t="str">
        <f aca="false">VLOOKUP(A33,Sheet9!A:K,11,FALSE())</f>
        <v>3.0</v>
      </c>
      <c r="G33" s="0" t="str">
        <f aca="false">VLOOKUP(A33,Sheet9!A:L,12,FALSE())</f>
        <v>48.0</v>
      </c>
      <c r="H33" s="0" t="n">
        <v>87</v>
      </c>
    </row>
    <row r="34" customFormat="false" ht="13.35" hidden="false" customHeight="false" outlineLevel="0" collapsed="false">
      <c r="A34" s="0" t="s">
        <v>289</v>
      </c>
      <c r="B34" s="27" t="str">
        <f aca="false">VLOOKUP(A34,Sheet9!A:B,2,FALSE())</f>
        <v>自然资源与环境经济学（II）</v>
      </c>
      <c r="C34" s="0" t="str">
        <f aca="false">VLOOKUP(A34,Sheet9!A:C,3,FALSE())</f>
        <v>专业课</v>
      </c>
      <c r="D34" s="0" t="str">
        <f aca="false">VLOOKUP(A34,Sheet9!A:D,4,FALSE())</f>
        <v>经济管理学院</v>
      </c>
      <c r="E34" s="27" t="s">
        <v>574</v>
      </c>
      <c r="F34" s="0" t="str">
        <f aca="false">VLOOKUP(A34,Sheet9!A:K,11,FALSE())</f>
        <v>2.0</v>
      </c>
      <c r="G34" s="0" t="str">
        <f aca="false">VLOOKUP(A34,Sheet9!A:L,12,FALSE())</f>
        <v>32.0</v>
      </c>
      <c r="H34" s="0" t="n">
        <v>76</v>
      </c>
    </row>
    <row r="35" customFormat="false" ht="13.35" hidden="false" customHeight="false" outlineLevel="0" collapsed="false">
      <c r="A35" s="0" t="s">
        <v>290</v>
      </c>
      <c r="B35" s="27" t="str">
        <f aca="false">VLOOKUP(A35,Sheet9!A:B,2,FALSE())</f>
        <v>财务管理学（II）</v>
      </c>
      <c r="C35" s="0" t="str">
        <f aca="false">VLOOKUP(A35,Sheet9!A:C,3,FALSE())</f>
        <v>专业课</v>
      </c>
      <c r="D35" s="0" t="str">
        <f aca="false">VLOOKUP(A35,Sheet9!A:D,4,FALSE())</f>
        <v>经济管理学院</v>
      </c>
      <c r="E35" s="27" t="s">
        <v>574</v>
      </c>
      <c r="F35" s="0" t="str">
        <f aca="false">VLOOKUP(A35,Sheet9!A:K,11,FALSE())</f>
        <v>2.0</v>
      </c>
      <c r="G35" s="0" t="str">
        <f aca="false">VLOOKUP(A35,Sheet9!A:L,12,FALSE())</f>
        <v>32.0</v>
      </c>
      <c r="H35" s="0" t="n">
        <v>6</v>
      </c>
    </row>
    <row r="36" customFormat="false" ht="13.35" hidden="false" customHeight="false" outlineLevel="0" collapsed="false">
      <c r="A36" s="0" t="s">
        <v>291</v>
      </c>
      <c r="B36" s="27" t="str">
        <f aca="false">VLOOKUP(A36,Sheet9!A:B,2,FALSE())</f>
        <v>高级组织行为学</v>
      </c>
      <c r="C36" s="0" t="str">
        <f aca="false">VLOOKUP(A36,Sheet9!A:C,3,FALSE())</f>
        <v>专业课</v>
      </c>
      <c r="D36" s="0" t="str">
        <f aca="false">VLOOKUP(A36,Sheet9!A:D,4,FALSE())</f>
        <v>经济管理学院</v>
      </c>
      <c r="E36" s="27" t="s">
        <v>574</v>
      </c>
      <c r="F36" s="0" t="str">
        <f aca="false">VLOOKUP(A36,Sheet9!A:K,11,FALSE())</f>
        <v>2.0</v>
      </c>
      <c r="G36" s="0" t="str">
        <f aca="false">VLOOKUP(A36,Sheet9!A:L,12,FALSE())</f>
        <v>32.0</v>
      </c>
      <c r="H36" s="0" t="n">
        <v>30</v>
      </c>
    </row>
    <row r="37" customFormat="false" ht="13.35" hidden="false" customHeight="false" outlineLevel="0" collapsed="false">
      <c r="A37" s="0" t="s">
        <v>292</v>
      </c>
      <c r="B37" s="27" t="str">
        <f aca="false">VLOOKUP(A37,Sheet9!A:B,2,FALSE())</f>
        <v>产业经济学（II）</v>
      </c>
      <c r="C37" s="0" t="str">
        <f aca="false">VLOOKUP(A37,Sheet9!A:C,3,FALSE())</f>
        <v>专业课</v>
      </c>
      <c r="D37" s="0" t="str">
        <f aca="false">VLOOKUP(A37,Sheet9!A:D,4,FALSE())</f>
        <v>经济管理学院</v>
      </c>
      <c r="E37" s="27" t="s">
        <v>574</v>
      </c>
      <c r="F37" s="0" t="str">
        <f aca="false">VLOOKUP(A37,Sheet9!A:K,11,FALSE())</f>
        <v>2.0</v>
      </c>
      <c r="G37" s="0" t="str">
        <f aca="false">VLOOKUP(A37,Sheet9!A:L,12,FALSE())</f>
        <v>32.0</v>
      </c>
      <c r="H37" s="0" t="n">
        <v>6</v>
      </c>
    </row>
    <row r="38" customFormat="false" ht="13.35" hidden="false" customHeight="false" outlineLevel="0" collapsed="false">
      <c r="A38" s="0" t="s">
        <v>293</v>
      </c>
      <c r="B38" s="27" t="str">
        <f aca="false">VLOOKUP(A38,Sheet9!A:B,2,FALSE())</f>
        <v>运筹学（II）</v>
      </c>
      <c r="C38" s="0" t="str">
        <f aca="false">VLOOKUP(A38,Sheet9!A:C,3,FALSE())</f>
        <v>专业课</v>
      </c>
      <c r="D38" s="0" t="str">
        <f aca="false">VLOOKUP(A38,Sheet9!A:D,4,FALSE())</f>
        <v>经济管理学院</v>
      </c>
      <c r="E38" s="27" t="s">
        <v>574</v>
      </c>
      <c r="F38" s="0" t="str">
        <f aca="false">VLOOKUP(A38,Sheet9!A:K,11,FALSE())</f>
        <v>2.0</v>
      </c>
      <c r="G38" s="0" t="str">
        <f aca="false">VLOOKUP(A38,Sheet9!A:L,12,FALSE())</f>
        <v>32.0</v>
      </c>
      <c r="H38" s="0" t="n">
        <v>7</v>
      </c>
    </row>
    <row r="39" customFormat="false" ht="13.35" hidden="false" customHeight="false" outlineLevel="0" collapsed="false">
      <c r="A39" s="0" t="s">
        <v>294</v>
      </c>
      <c r="B39" s="27" t="str">
        <f aca="false">VLOOKUP(A39,Sheet9!A:B,2,FALSE())</f>
        <v>管理经济学</v>
      </c>
      <c r="C39" s="0" t="str">
        <f aca="false">VLOOKUP(A39,Sheet9!A:C,3,FALSE())</f>
        <v>专业课</v>
      </c>
      <c r="D39" s="0" t="str">
        <f aca="false">VLOOKUP(A39,Sheet9!A:D,4,FALSE())</f>
        <v>经济管理学院</v>
      </c>
      <c r="E39" s="27" t="s">
        <v>574</v>
      </c>
      <c r="F39" s="0" t="str">
        <f aca="false">VLOOKUP(A39,Sheet9!A:K,11,FALSE())</f>
        <v>2.0</v>
      </c>
      <c r="G39" s="0" t="str">
        <f aca="false">VLOOKUP(A39,Sheet9!A:L,12,FALSE())</f>
        <v>32.0</v>
      </c>
      <c r="H39" s="0" t="n">
        <v>12</v>
      </c>
    </row>
    <row r="40" customFormat="false" ht="13.35" hidden="false" customHeight="false" outlineLevel="0" collapsed="false">
      <c r="A40" s="0" t="s">
        <v>295</v>
      </c>
      <c r="B40" s="27" t="str">
        <f aca="false">VLOOKUP(A40,Sheet9!A:B,2,FALSE())</f>
        <v>管理系统工程</v>
      </c>
      <c r="C40" s="0" t="str">
        <f aca="false">VLOOKUP(A40,Sheet9!A:C,3,FALSE())</f>
        <v>专业课</v>
      </c>
      <c r="D40" s="0" t="str">
        <f aca="false">VLOOKUP(A40,Sheet9!A:D,4,FALSE())</f>
        <v>经济管理学院</v>
      </c>
      <c r="E40" s="27" t="s">
        <v>574</v>
      </c>
      <c r="F40" s="0" t="str">
        <f aca="false">VLOOKUP(A40,Sheet9!A:K,11,FALSE())</f>
        <v>2.0</v>
      </c>
      <c r="G40" s="0" t="str">
        <f aca="false">VLOOKUP(A40,Sheet9!A:L,12,FALSE())</f>
        <v>32.0</v>
      </c>
      <c r="H40" s="0" t="n">
        <v>9</v>
      </c>
    </row>
    <row r="41" customFormat="false" ht="13.35" hidden="false" customHeight="false" outlineLevel="0" collapsed="false">
      <c r="A41" s="0" t="s">
        <v>296</v>
      </c>
      <c r="B41" s="27" t="str">
        <f aca="false">VLOOKUP(A41,Sheet9!A:B,2,FALSE())</f>
        <v>区域分析与规划</v>
      </c>
      <c r="C41" s="0" t="str">
        <f aca="false">VLOOKUP(A41,Sheet9!A:C,3,FALSE())</f>
        <v>专业课</v>
      </c>
      <c r="D41" s="0" t="str">
        <f aca="false">VLOOKUP(A41,Sheet9!A:D,4,FALSE())</f>
        <v>经济管理学院</v>
      </c>
      <c r="E41" s="27" t="s">
        <v>574</v>
      </c>
      <c r="F41" s="0" t="str">
        <f aca="false">VLOOKUP(A41,Sheet9!A:K,11,FALSE())</f>
        <v>2.0</v>
      </c>
      <c r="G41" s="0" t="str">
        <f aca="false">VLOOKUP(A41,Sheet9!A:L,12,FALSE())</f>
        <v>32.0</v>
      </c>
      <c r="H41" s="0" t="n">
        <v>32</v>
      </c>
    </row>
    <row r="42" customFormat="false" ht="13.35" hidden="false" customHeight="false" outlineLevel="0" collapsed="false">
      <c r="A42" s="0" t="s">
        <v>297</v>
      </c>
      <c r="B42" s="27" t="str">
        <f aca="false">VLOOKUP(A42,Sheet9!A:B,2,FALSE())</f>
        <v>发展经济学（II）</v>
      </c>
      <c r="C42" s="0" t="str">
        <f aca="false">VLOOKUP(A42,Sheet9!A:C,3,FALSE())</f>
        <v>专业课</v>
      </c>
      <c r="D42" s="0" t="str">
        <f aca="false">VLOOKUP(A42,Sheet9!A:D,4,FALSE())</f>
        <v>经济管理学院</v>
      </c>
      <c r="E42" s="27" t="s">
        <v>574</v>
      </c>
      <c r="F42" s="0" t="str">
        <f aca="false">VLOOKUP(A42,Sheet9!A:K,11,FALSE())</f>
        <v>2.0</v>
      </c>
      <c r="G42" s="0" t="str">
        <f aca="false">VLOOKUP(A42,Sheet9!A:L,12,FALSE())</f>
        <v>32.0</v>
      </c>
      <c r="H42" s="0" t="n">
        <v>23</v>
      </c>
    </row>
    <row r="43" customFormat="false" ht="13.35" hidden="false" customHeight="false" outlineLevel="0" collapsed="false">
      <c r="A43" s="0" t="s">
        <v>298</v>
      </c>
      <c r="B43" s="27" t="str">
        <f aca="false">VLOOKUP(A43,Sheet9!A:B,2,FALSE())</f>
        <v>中国传统文化概论</v>
      </c>
      <c r="C43" s="0" t="str">
        <f aca="false">VLOOKUP(A43,Sheet9!A:C,3,FALSE())</f>
        <v>公共课</v>
      </c>
      <c r="D43" s="0" t="str">
        <f aca="false">VLOOKUP(A43,Sheet9!A:D,4,FALSE())</f>
        <v>人文社会发展学院</v>
      </c>
      <c r="E43" s="27" t="s">
        <v>574</v>
      </c>
      <c r="F43" s="0" t="str">
        <f aca="false">VLOOKUP(A43,Sheet9!A:K,11,FALSE())</f>
        <v>2.0</v>
      </c>
      <c r="G43" s="0" t="str">
        <f aca="false">VLOOKUP(A43,Sheet9!A:L,12,FALSE())</f>
        <v>32.0</v>
      </c>
      <c r="H43" s="0" t="n">
        <v>20</v>
      </c>
    </row>
    <row r="44" customFormat="false" ht="13.35" hidden="false" customHeight="false" outlineLevel="0" collapsed="false">
      <c r="A44" s="0" t="s">
        <v>299</v>
      </c>
      <c r="B44" s="27" t="str">
        <f aca="false">VLOOKUP(A44,Sheet9!A:B,2,FALSE())</f>
        <v>高级侵权法</v>
      </c>
      <c r="C44" s="0" t="str">
        <f aca="false">VLOOKUP(A44,Sheet9!A:C,3,FALSE())</f>
        <v>专业课</v>
      </c>
      <c r="D44" s="0" t="str">
        <f aca="false">VLOOKUP(A44,Sheet9!A:D,4,FALSE())</f>
        <v>人文社会发展学院</v>
      </c>
      <c r="E44" s="27" t="s">
        <v>574</v>
      </c>
      <c r="F44" s="0" t="str">
        <f aca="false">VLOOKUP(A44,Sheet9!A:K,11,FALSE())</f>
        <v>1.0</v>
      </c>
      <c r="G44" s="0" t="str">
        <f aca="false">VLOOKUP(A44,Sheet9!A:L,12,FALSE())</f>
        <v>16.0</v>
      </c>
      <c r="H44" s="0" t="n">
        <v>8</v>
      </c>
    </row>
    <row r="45" customFormat="false" ht="13.35" hidden="false" customHeight="false" outlineLevel="0" collapsed="false">
      <c r="A45" s="0" t="s">
        <v>300</v>
      </c>
      <c r="B45" s="27" t="str">
        <f aca="false">VLOOKUP(A45,Sheet9!A:B,2,FALSE())</f>
        <v>社会学原著选读</v>
      </c>
      <c r="C45" s="0" t="str">
        <f aca="false">VLOOKUP(A45,Sheet9!A:C,3,FALSE())</f>
        <v>专业课</v>
      </c>
      <c r="D45" s="0" t="str">
        <f aca="false">VLOOKUP(A45,Sheet9!A:D,4,FALSE())</f>
        <v>人文社会发展学院</v>
      </c>
      <c r="E45" s="27" t="s">
        <v>574</v>
      </c>
      <c r="F45" s="0" t="str">
        <f aca="false">VLOOKUP(A45,Sheet9!A:K,11,FALSE())</f>
        <v>1.0</v>
      </c>
      <c r="G45" s="0" t="str">
        <f aca="false">VLOOKUP(A45,Sheet9!A:L,12,FALSE())</f>
        <v>16.0</v>
      </c>
      <c r="H45" s="0" t="n">
        <v>18</v>
      </c>
    </row>
    <row r="46" customFormat="false" ht="13.35" hidden="false" customHeight="false" outlineLevel="0" collapsed="false">
      <c r="A46" s="0" t="s">
        <v>301</v>
      </c>
      <c r="B46" s="27" t="str">
        <f aca="false">VLOOKUP(A46,Sheet9!A:B,2,FALSE())</f>
        <v>教育经济学</v>
      </c>
      <c r="C46" s="0" t="str">
        <f aca="false">VLOOKUP(A46,Sheet9!A:C,3,FALSE())</f>
        <v>专业课</v>
      </c>
      <c r="D46" s="0" t="str">
        <f aca="false">VLOOKUP(A46,Sheet9!A:D,4,FALSE())</f>
        <v>人文社会发展学院</v>
      </c>
      <c r="E46" s="27" t="s">
        <v>574</v>
      </c>
      <c r="F46" s="0" t="str">
        <f aca="false">VLOOKUP(A46,Sheet9!A:K,11,FALSE())</f>
        <v>2.0</v>
      </c>
      <c r="G46" s="0" t="str">
        <f aca="false">VLOOKUP(A46,Sheet9!A:L,12,FALSE())</f>
        <v>32.0</v>
      </c>
      <c r="H46" s="0" t="n">
        <v>2</v>
      </c>
    </row>
    <row r="47" customFormat="false" ht="13.35" hidden="false" customHeight="false" outlineLevel="0" collapsed="false">
      <c r="A47" s="0" t="s">
        <v>302</v>
      </c>
      <c r="B47" s="27" t="str">
        <f aca="false">VLOOKUP(A47,Sheet9!A:B,2,FALSE())</f>
        <v>职业技术教育原理及理论前沿</v>
      </c>
      <c r="C47" s="0" t="str">
        <f aca="false">VLOOKUP(A47,Sheet9!A:C,3,FALSE())</f>
        <v>公共课</v>
      </c>
      <c r="D47" s="0" t="str">
        <f aca="false">VLOOKUP(A47,Sheet9!A:D,4,FALSE())</f>
        <v>人文社会发展学院</v>
      </c>
      <c r="E47" s="27" t="s">
        <v>574</v>
      </c>
      <c r="F47" s="0" t="str">
        <f aca="false">VLOOKUP(A47,Sheet9!A:K,11,FALSE())</f>
        <v>3.0</v>
      </c>
      <c r="G47" s="0" t="str">
        <f aca="false">VLOOKUP(A47,Sheet9!A:L,12,FALSE())</f>
        <v>48.0</v>
      </c>
      <c r="H47" s="0" t="n">
        <v>2</v>
      </c>
    </row>
    <row r="48" customFormat="false" ht="13.35" hidden="false" customHeight="false" outlineLevel="0" collapsed="false">
      <c r="A48" s="0" t="s">
        <v>303</v>
      </c>
      <c r="B48" s="27" t="str">
        <f aca="false">VLOOKUP(A48,Sheet9!A:B,2,FALSE())</f>
        <v>中外职业教育史</v>
      </c>
      <c r="C48" s="0" t="str">
        <f aca="false">VLOOKUP(A48,Sheet9!A:C,3,FALSE())</f>
        <v>专业课</v>
      </c>
      <c r="D48" s="0" t="str">
        <f aca="false">VLOOKUP(A48,Sheet9!A:D,4,FALSE())</f>
        <v>人文社会发展学院</v>
      </c>
      <c r="E48" s="27" t="s">
        <v>574</v>
      </c>
      <c r="F48" s="0" t="str">
        <f aca="false">VLOOKUP(A48,Sheet9!A:K,11,FALSE())</f>
        <v>1.0</v>
      </c>
      <c r="G48" s="0" t="str">
        <f aca="false">VLOOKUP(A48,Sheet9!A:L,12,FALSE())</f>
        <v>16.0</v>
      </c>
      <c r="H48" s="0" t="n">
        <v>2</v>
      </c>
    </row>
    <row r="49" customFormat="false" ht="13.35" hidden="false" customHeight="false" outlineLevel="0" collapsed="false">
      <c r="A49" s="0" t="s">
        <v>304</v>
      </c>
      <c r="B49" s="27" t="str">
        <f aca="false">VLOOKUP(A49,Sheet9!A:B,2,FALSE())</f>
        <v>教育技术</v>
      </c>
      <c r="C49" s="0" t="str">
        <f aca="false">VLOOKUP(A49,Sheet9!A:C,3,FALSE())</f>
        <v>公共课</v>
      </c>
      <c r="D49" s="0" t="str">
        <f aca="false">VLOOKUP(A49,Sheet9!A:D,4,FALSE())</f>
        <v>人文社会发展学院</v>
      </c>
      <c r="E49" s="27" t="s">
        <v>574</v>
      </c>
      <c r="F49" s="0" t="str">
        <f aca="false">VLOOKUP(A49,Sheet9!A:K,11,FALSE())</f>
        <v>1.5</v>
      </c>
      <c r="G49" s="0" t="str">
        <f aca="false">VLOOKUP(A49,Sheet9!A:L,12,FALSE())</f>
        <v>24.0</v>
      </c>
      <c r="H49" s="0" t="n">
        <v>2</v>
      </c>
    </row>
    <row r="50" customFormat="false" ht="13.35" hidden="false" customHeight="false" outlineLevel="0" collapsed="false">
      <c r="A50" s="0" t="s">
        <v>305</v>
      </c>
      <c r="B50" s="27" t="str">
        <f aca="false">VLOOKUP(A50,Sheet9!A:B,2,FALSE())</f>
        <v>高级定量研究</v>
      </c>
      <c r="C50" s="0" t="str">
        <f aca="false">VLOOKUP(A50,Sheet9!A:C,3,FALSE())</f>
        <v>专业课</v>
      </c>
      <c r="D50" s="0" t="str">
        <f aca="false">VLOOKUP(A50,Sheet9!A:D,4,FALSE())</f>
        <v>人文社会发展学院</v>
      </c>
      <c r="E50" s="27" t="s">
        <v>574</v>
      </c>
      <c r="F50" s="0" t="str">
        <f aca="false">VLOOKUP(A50,Sheet9!A:K,11,FALSE())</f>
        <v>2.0</v>
      </c>
      <c r="G50" s="0" t="str">
        <f aca="false">VLOOKUP(A50,Sheet9!A:L,12,FALSE())</f>
        <v>32.0</v>
      </c>
      <c r="H50" s="0" t="n">
        <v>20</v>
      </c>
    </row>
    <row r="51" customFormat="false" ht="13.35" hidden="false" customHeight="false" outlineLevel="0" collapsed="false">
      <c r="A51" s="0" t="s">
        <v>306</v>
      </c>
      <c r="B51" s="27" t="str">
        <f aca="false">VLOOKUP(A51,Sheet9!A:B,2,FALSE())</f>
        <v>仪器分析</v>
      </c>
      <c r="C51" s="0" t="str">
        <f aca="false">VLOOKUP(A51,Sheet9!A:C,3,FALSE())</f>
        <v>公共课</v>
      </c>
      <c r="D51" s="0" t="str">
        <f aca="false">VLOOKUP(A51,Sheet9!A:D,4,FALSE())</f>
        <v>化学与药学院</v>
      </c>
      <c r="E51" s="27" t="s">
        <v>574</v>
      </c>
      <c r="F51" s="0" t="str">
        <f aca="false">VLOOKUP(A51,Sheet9!A:K,11,FALSE())</f>
        <v>2.0</v>
      </c>
      <c r="G51" s="0" t="str">
        <f aca="false">VLOOKUP(A51,Sheet9!A:L,12,FALSE())</f>
        <v>32.0</v>
      </c>
      <c r="H51" s="0" t="n">
        <v>54</v>
      </c>
    </row>
    <row r="52" customFormat="false" ht="13.35" hidden="false" customHeight="false" outlineLevel="0" collapsed="false">
      <c r="A52" s="0" t="s">
        <v>307</v>
      </c>
      <c r="B52" s="27" t="str">
        <f aca="false">VLOOKUP(A52,Sheet9!A:B,2,FALSE())</f>
        <v>生物物理研究动态</v>
      </c>
      <c r="C52" s="0" t="str">
        <f aca="false">VLOOKUP(A52,Sheet9!A:C,3,FALSE())</f>
        <v>专业课</v>
      </c>
      <c r="D52" s="0" t="str">
        <f aca="false">VLOOKUP(A52,Sheet9!A:D,4,FALSE())</f>
        <v>理学院</v>
      </c>
      <c r="E52" s="27" t="s">
        <v>574</v>
      </c>
      <c r="F52" s="0" t="str">
        <f aca="false">VLOOKUP(A52,Sheet9!A:K,11,FALSE())</f>
        <v>2.0</v>
      </c>
      <c r="G52" s="0" t="str">
        <f aca="false">VLOOKUP(A52,Sheet9!A:L,12,FALSE())</f>
        <v>32.0</v>
      </c>
      <c r="H52" s="0" t="n">
        <v>7</v>
      </c>
    </row>
    <row r="53" customFormat="false" ht="13.35" hidden="false" customHeight="false" outlineLevel="0" collapsed="false">
      <c r="A53" s="0" t="s">
        <v>308</v>
      </c>
      <c r="B53" s="27" t="str">
        <f aca="false">VLOOKUP(A53,Sheet9!A:B,2,FALSE())</f>
        <v>泛函分析</v>
      </c>
      <c r="C53" s="0" t="str">
        <f aca="false">VLOOKUP(A53,Sheet9!A:C,3,FALSE())</f>
        <v>专业课</v>
      </c>
      <c r="D53" s="0" t="str">
        <f aca="false">VLOOKUP(A53,Sheet9!A:D,4,FALSE())</f>
        <v>理学院</v>
      </c>
      <c r="E53" s="27" t="s">
        <v>574</v>
      </c>
      <c r="F53" s="0" t="str">
        <f aca="false">VLOOKUP(A53,Sheet9!A:K,11,FALSE())</f>
        <v>3.0</v>
      </c>
      <c r="G53" s="0" t="str">
        <f aca="false">VLOOKUP(A53,Sheet9!A:L,12,FALSE())</f>
        <v>48.0</v>
      </c>
      <c r="H53" s="0" t="n">
        <v>9</v>
      </c>
    </row>
    <row r="54" customFormat="false" ht="13.35" hidden="false" customHeight="false" outlineLevel="0" collapsed="false">
      <c r="A54" s="0" t="s">
        <v>311</v>
      </c>
      <c r="B54" s="27" t="str">
        <f aca="false">VLOOKUP(A54,Sheet9!A:B,2,FALSE())</f>
        <v>硕士俄语</v>
      </c>
      <c r="C54" s="0" t="str">
        <f aca="false">VLOOKUP(A54,Sheet9!A:C,3,FALSE())</f>
        <v>公共课</v>
      </c>
      <c r="D54" s="0" t="str">
        <f aca="false">VLOOKUP(A54,Sheet9!A:D,4,FALSE())</f>
        <v>外语系</v>
      </c>
      <c r="E54" s="27" t="s">
        <v>574</v>
      </c>
      <c r="F54" s="0" t="str">
        <f aca="false">VLOOKUP(A54,Sheet9!A:K,11,FALSE())</f>
        <v>4.0</v>
      </c>
      <c r="G54" s="0" t="str">
        <f aca="false">VLOOKUP(A54,Sheet9!A:L,12,FALSE())</f>
        <v>64.0</v>
      </c>
      <c r="H54" s="0" t="n">
        <v>2</v>
      </c>
    </row>
    <row r="55" customFormat="false" ht="13.35" hidden="false" customHeight="false" outlineLevel="0" collapsed="false">
      <c r="A55" s="0" t="s">
        <v>312</v>
      </c>
      <c r="B55" s="27" t="str">
        <f aca="false">VLOOKUP(A55,Sheet9!A:B,2,FALSE())</f>
        <v>硕士日语</v>
      </c>
      <c r="C55" s="0" t="str">
        <f aca="false">VLOOKUP(A55,Sheet9!A:C,3,FALSE())</f>
        <v>公共课</v>
      </c>
      <c r="D55" s="0" t="str">
        <f aca="false">VLOOKUP(A55,Sheet9!A:D,4,FALSE())</f>
        <v>外语系</v>
      </c>
      <c r="E55" s="27" t="s">
        <v>574</v>
      </c>
      <c r="F55" s="0" t="str">
        <f aca="false">VLOOKUP(A55,Sheet9!A:K,11,FALSE())</f>
        <v>4.0</v>
      </c>
      <c r="G55" s="0" t="str">
        <f aca="false">VLOOKUP(A55,Sheet9!A:L,12,FALSE())</f>
        <v>64.0</v>
      </c>
      <c r="H55" s="0" t="n">
        <v>3</v>
      </c>
    </row>
    <row r="56" customFormat="false" ht="13.35" hidden="false" customHeight="false" outlineLevel="0" collapsed="false">
      <c r="A56" s="0" t="s">
        <v>313</v>
      </c>
      <c r="B56" s="27" t="str">
        <f aca="false">VLOOKUP(A56,Sheet9!A:B,2,FALSE())</f>
        <v>科研方法</v>
      </c>
      <c r="C56" s="0" t="str">
        <f aca="false">VLOOKUP(A56,Sheet9!A:C,3,FALSE())</f>
        <v>专业课</v>
      </c>
      <c r="D56" s="0" t="str">
        <f aca="false">VLOOKUP(A56,Sheet9!A:D,4,FALSE())</f>
        <v>外语系</v>
      </c>
      <c r="E56" s="27" t="s">
        <v>574</v>
      </c>
      <c r="F56" s="0" t="str">
        <f aca="false">VLOOKUP(A56,Sheet9!A:K,11,FALSE())</f>
        <v>2.0</v>
      </c>
      <c r="G56" s="0" t="str">
        <f aca="false">VLOOKUP(A56,Sheet9!A:L,12,FALSE())</f>
        <v>32.0</v>
      </c>
      <c r="H56" s="0" t="n">
        <v>4</v>
      </c>
    </row>
    <row r="57" customFormat="false" ht="13.35" hidden="false" customHeight="false" outlineLevel="0" collapsed="false">
      <c r="A57" s="0" t="s">
        <v>314</v>
      </c>
      <c r="B57" s="27" t="str">
        <f aca="false">VLOOKUP(A57,Sheet9!A:B,2,FALSE())</f>
        <v>语义学</v>
      </c>
      <c r="C57" s="0" t="str">
        <f aca="false">VLOOKUP(A57,Sheet9!A:C,3,FALSE())</f>
        <v>专业课</v>
      </c>
      <c r="D57" s="0" t="str">
        <f aca="false">VLOOKUP(A57,Sheet9!A:D,4,FALSE())</f>
        <v>外语系</v>
      </c>
      <c r="E57" s="27" t="s">
        <v>574</v>
      </c>
      <c r="F57" s="0" t="str">
        <f aca="false">VLOOKUP(A57,Sheet9!A:K,11,FALSE())</f>
        <v>2.0</v>
      </c>
      <c r="G57" s="0" t="str">
        <f aca="false">VLOOKUP(A57,Sheet9!A:L,12,FALSE())</f>
        <v>32.0</v>
      </c>
      <c r="H57" s="0" t="n">
        <v>4</v>
      </c>
    </row>
    <row r="58" customFormat="false" ht="13.35" hidden="false" customHeight="false" outlineLevel="0" collapsed="false">
      <c r="A58" s="0" t="s">
        <v>315</v>
      </c>
      <c r="B58" s="27" t="str">
        <f aca="false">VLOOKUP(A58,Sheet9!A:B,2,FALSE())</f>
        <v>语用学</v>
      </c>
      <c r="C58" s="0" t="str">
        <f aca="false">VLOOKUP(A58,Sheet9!A:C,3,FALSE())</f>
        <v>专业课</v>
      </c>
      <c r="D58" s="0" t="str">
        <f aca="false">VLOOKUP(A58,Sheet9!A:D,4,FALSE())</f>
        <v>外语系</v>
      </c>
      <c r="E58" s="27" t="s">
        <v>574</v>
      </c>
      <c r="F58" s="0" t="str">
        <f aca="false">VLOOKUP(A58,Sheet9!A:K,11,FALSE())</f>
        <v>2.0</v>
      </c>
      <c r="G58" s="0" t="str">
        <f aca="false">VLOOKUP(A58,Sheet9!A:L,12,FALSE())</f>
        <v>32.0</v>
      </c>
      <c r="H58" s="0" t="n">
        <v>4</v>
      </c>
    </row>
    <row r="59" customFormat="false" ht="13.35" hidden="false" customHeight="false" outlineLevel="0" collapsed="false">
      <c r="A59" s="0" t="s">
        <v>316</v>
      </c>
      <c r="B59" s="27" t="str">
        <f aca="false">VLOOKUP(A59,Sheet9!A:B,2,FALSE())</f>
        <v>教育心理学</v>
      </c>
      <c r="C59" s="0" t="str">
        <f aca="false">VLOOKUP(A59,Sheet9!A:C,3,FALSE())</f>
        <v>专业课</v>
      </c>
      <c r="D59" s="0" t="str">
        <f aca="false">VLOOKUP(A59,Sheet9!A:D,4,FALSE())</f>
        <v>外语系</v>
      </c>
      <c r="E59" s="27" t="s">
        <v>574</v>
      </c>
      <c r="F59" s="0" t="str">
        <f aca="false">VLOOKUP(A59,Sheet9!A:K,11,FALSE())</f>
        <v>2.0</v>
      </c>
      <c r="G59" s="0" t="str">
        <f aca="false">VLOOKUP(A59,Sheet9!A:L,12,FALSE())</f>
        <v>32.0</v>
      </c>
      <c r="H59" s="0" t="n">
        <v>2</v>
      </c>
    </row>
    <row r="60" customFormat="false" ht="13.35" hidden="false" customHeight="false" outlineLevel="0" collapsed="false">
      <c r="A60" s="0" t="s">
        <v>317</v>
      </c>
      <c r="B60" s="27" t="str">
        <f aca="false">VLOOKUP(A60,Sheet9!A:B,2,FALSE())</f>
        <v>中国翻译思想</v>
      </c>
      <c r="C60" s="0" t="str">
        <f aca="false">VLOOKUP(A60,Sheet9!A:C,3,FALSE())</f>
        <v>专业课</v>
      </c>
      <c r="D60" s="0" t="str">
        <f aca="false">VLOOKUP(A60,Sheet9!A:D,4,FALSE())</f>
        <v>外语系</v>
      </c>
      <c r="E60" s="27" t="s">
        <v>574</v>
      </c>
      <c r="F60" s="0" t="str">
        <f aca="false">VLOOKUP(A60,Sheet9!A:K,11,FALSE())</f>
        <v>2.0</v>
      </c>
      <c r="G60" s="0" t="str">
        <f aca="false">VLOOKUP(A60,Sheet9!A:L,12,FALSE())</f>
        <v>32.0</v>
      </c>
      <c r="H60" s="0" t="n">
        <v>2</v>
      </c>
    </row>
    <row r="61" customFormat="false" ht="13.35" hidden="false" customHeight="false" outlineLevel="0" collapsed="false">
      <c r="A61" s="0" t="s">
        <v>318</v>
      </c>
      <c r="B61" s="27" t="str">
        <f aca="false">VLOOKUP(A61,Sheet9!A:B,2,FALSE())</f>
        <v>景观学</v>
      </c>
      <c r="C61" s="0" t="str">
        <f aca="false">VLOOKUP(A61,Sheet9!A:C,3,FALSE())</f>
        <v>专业课</v>
      </c>
      <c r="D61" s="0" t="str">
        <f aca="false">VLOOKUP(A61,Sheet9!A:D,4,FALSE())</f>
        <v>风景园林艺术学院</v>
      </c>
      <c r="E61" s="27" t="s">
        <v>574</v>
      </c>
      <c r="F61" s="0" t="str">
        <f aca="false">VLOOKUP(A61,Sheet9!A:K,11,FALSE())</f>
        <v>2.0</v>
      </c>
      <c r="G61" s="0" t="str">
        <f aca="false">VLOOKUP(A61,Sheet9!A:L,12,FALSE())</f>
        <v>32.0</v>
      </c>
      <c r="H61" s="0" t="n">
        <v>21</v>
      </c>
    </row>
    <row r="62" customFormat="false" ht="13.35" hidden="false" customHeight="false" outlineLevel="0" collapsed="false">
      <c r="A62" s="0" t="s">
        <v>319</v>
      </c>
      <c r="B62" s="27" t="str">
        <f aca="false">VLOOKUP(A62,Sheet9!A:B,2,FALSE())</f>
        <v>设计心理学</v>
      </c>
      <c r="C62" s="0" t="str">
        <f aca="false">VLOOKUP(A62,Sheet9!A:C,3,FALSE())</f>
        <v>专业课</v>
      </c>
      <c r="D62" s="0" t="str">
        <f aca="false">VLOOKUP(A62,Sheet9!A:D,4,FALSE())</f>
        <v>风景园林艺术学院</v>
      </c>
      <c r="E62" s="27" t="s">
        <v>574</v>
      </c>
      <c r="F62" s="0" t="str">
        <f aca="false">VLOOKUP(A62,Sheet9!A:K,11,FALSE())</f>
        <v>2.0</v>
      </c>
      <c r="G62" s="0" t="str">
        <f aca="false">VLOOKUP(A62,Sheet9!A:L,12,FALSE())</f>
        <v>32.0</v>
      </c>
      <c r="H62" s="0" t="n">
        <v>20</v>
      </c>
    </row>
    <row r="63" customFormat="false" ht="13.35" hidden="false" customHeight="false" outlineLevel="0" collapsed="false">
      <c r="A63" s="0" t="s">
        <v>320</v>
      </c>
      <c r="B63" s="27" t="str">
        <f aca="false">VLOOKUP(A63,Sheet9!A:B,2,FALSE())</f>
        <v>传统文化与设计</v>
      </c>
      <c r="C63" s="0" t="str">
        <f aca="false">VLOOKUP(A63,Sheet9!A:C,3,FALSE())</f>
        <v>专业课</v>
      </c>
      <c r="D63" s="0" t="str">
        <f aca="false">VLOOKUP(A63,Sheet9!A:D,4,FALSE())</f>
        <v>风景园林艺术学院</v>
      </c>
      <c r="E63" s="27" t="s">
        <v>574</v>
      </c>
      <c r="F63" s="0" t="str">
        <f aca="false">VLOOKUP(A63,Sheet9!A:K,11,FALSE())</f>
        <v>2.0</v>
      </c>
      <c r="G63" s="0" t="str">
        <f aca="false">VLOOKUP(A63,Sheet9!A:L,12,FALSE())</f>
        <v>32.0</v>
      </c>
      <c r="H63" s="0" t="n">
        <v>16</v>
      </c>
    </row>
    <row r="64" customFormat="false" ht="13.35" hidden="false" customHeight="false" outlineLevel="0" collapsed="false">
      <c r="A64" s="0" t="s">
        <v>321</v>
      </c>
      <c r="B64" s="27" t="str">
        <f aca="false">VLOOKUP(A64,Sheet9!A:B,2,FALSE())</f>
        <v>设计进展</v>
      </c>
      <c r="C64" s="0" t="str">
        <f aca="false">VLOOKUP(A64,Sheet9!A:C,3,FALSE())</f>
        <v>专业课</v>
      </c>
      <c r="D64" s="0" t="str">
        <f aca="false">VLOOKUP(A64,Sheet9!A:D,4,FALSE())</f>
        <v>风景园林艺术学院</v>
      </c>
      <c r="E64" s="27" t="s">
        <v>574</v>
      </c>
      <c r="F64" s="0" t="str">
        <f aca="false">VLOOKUP(A64,Sheet9!A:K,11,FALSE())</f>
        <v>2.0</v>
      </c>
      <c r="G64" s="0" t="str">
        <f aca="false">VLOOKUP(A64,Sheet9!A:L,12,FALSE())</f>
        <v>32.0</v>
      </c>
      <c r="H64" s="0" t="n">
        <v>15</v>
      </c>
    </row>
    <row r="65" customFormat="false" ht="13.35" hidden="false" customHeight="false" outlineLevel="0" collapsed="false">
      <c r="A65" s="0" t="s">
        <v>322</v>
      </c>
      <c r="B65" s="27" t="str">
        <f aca="false">VLOOKUP(A65,Sheet9!A:B,2,FALSE())</f>
        <v>景观植物与生态</v>
      </c>
      <c r="C65" s="0" t="str">
        <f aca="false">VLOOKUP(A65,Sheet9!A:C,3,FALSE())</f>
        <v>专业课</v>
      </c>
      <c r="D65" s="0" t="str">
        <f aca="false">VLOOKUP(A65,Sheet9!A:D,4,FALSE())</f>
        <v>风景园林艺术学院</v>
      </c>
      <c r="E65" s="27" t="s">
        <v>574</v>
      </c>
      <c r="F65" s="0" t="str">
        <f aca="false">VLOOKUP(A65,Sheet9!A:K,11,FALSE())</f>
        <v>3.0</v>
      </c>
      <c r="G65" s="0" t="str">
        <f aca="false">VLOOKUP(A65,Sheet9!A:L,12,FALSE())</f>
        <v>48.0</v>
      </c>
      <c r="H65" s="0" t="n">
        <v>35</v>
      </c>
    </row>
    <row r="66" customFormat="false" ht="13.35" hidden="false" customHeight="false" outlineLevel="0" collapsed="false">
      <c r="A66" s="0" t="s">
        <v>323</v>
      </c>
      <c r="B66" s="27" t="str">
        <f aca="false">VLOOKUP(A66,Sheet9!A:B,2,FALSE())</f>
        <v>民间艺术与乡土文化</v>
      </c>
      <c r="C66" s="0" t="str">
        <f aca="false">VLOOKUP(A66,Sheet9!A:C,3,FALSE())</f>
        <v>专业课</v>
      </c>
      <c r="D66" s="0" t="str">
        <f aca="false">VLOOKUP(A66,Sheet9!A:D,4,FALSE())</f>
        <v>风景园林艺术学院</v>
      </c>
      <c r="E66" s="27" t="s">
        <v>574</v>
      </c>
      <c r="F66" s="0" t="str">
        <f aca="false">VLOOKUP(A66,Sheet9!A:K,11,FALSE())</f>
        <v>3.0</v>
      </c>
      <c r="G66" s="0" t="str">
        <f aca="false">VLOOKUP(A66,Sheet9!A:L,12,FALSE())</f>
        <v>48.0</v>
      </c>
      <c r="H66" s="0" t="n">
        <v>6</v>
      </c>
    </row>
    <row r="67" customFormat="false" ht="13.35" hidden="false" customHeight="false" outlineLevel="0" collapsed="false">
      <c r="A67" s="0" t="s">
        <v>324</v>
      </c>
      <c r="B67" s="27" t="str">
        <f aca="false">VLOOKUP(A67,Sheet9!A:B,2,FALSE())</f>
        <v>文献检索</v>
      </c>
      <c r="C67" s="0" t="str">
        <f aca="false">VLOOKUP(A67,Sheet9!A:C,3,FALSE())</f>
        <v>公共课</v>
      </c>
      <c r="D67" s="0" t="str">
        <f aca="false">VLOOKUP(A67,Sheet9!A:D,4,FALSE())</f>
        <v>图书馆</v>
      </c>
      <c r="E67" s="27" t="s">
        <v>574</v>
      </c>
      <c r="F67" s="0" t="str">
        <f aca="false">VLOOKUP(A67,Sheet9!A:K,11,FALSE())</f>
        <v>1.0</v>
      </c>
      <c r="G67" s="0" t="str">
        <f aca="false">VLOOKUP(A67,Sheet9!A:L,12,FALSE())</f>
        <v>16.0</v>
      </c>
      <c r="H67" s="0" t="n">
        <v>35</v>
      </c>
    </row>
    <row r="68" customFormat="false" ht="13.35" hidden="false" customHeight="false" outlineLevel="0" collapsed="false">
      <c r="A68" s="0" t="s">
        <v>325</v>
      </c>
      <c r="B68" s="27" t="str">
        <f aca="false">VLOOKUP(A68,Sheet9!A:B,2,FALSE())</f>
        <v>高效液相色谱仪</v>
      </c>
      <c r="C68" s="0" t="str">
        <f aca="false">VLOOKUP(A68,Sheet9!A:C,3,FALSE())</f>
        <v>公共课</v>
      </c>
      <c r="D68" s="0" t="str">
        <f aca="false">VLOOKUP(A68,Sheet9!A:D,4,FALSE())</f>
        <v>旱区作物逆境生物学国家重点实验室</v>
      </c>
      <c r="E68" s="27" t="s">
        <v>574</v>
      </c>
      <c r="F68" s="0" t="str">
        <f aca="false">VLOOKUP(A68,Sheet9!A:K,11,FALSE())</f>
        <v>0.0</v>
      </c>
      <c r="G68" s="0" t="str">
        <f aca="false">VLOOKUP(A68,Sheet9!A:L,12,FALSE())</f>
        <v>16.0</v>
      </c>
      <c r="H68" s="0" t="n">
        <v>35</v>
      </c>
    </row>
    <row r="69" customFormat="false" ht="13.35" hidden="false" customHeight="false" outlineLevel="0" collapsed="false">
      <c r="A69" s="0" t="s">
        <v>326</v>
      </c>
      <c r="B69" s="27" t="str">
        <f aca="false">VLOOKUP(A69,Sheet9!A:B,2,FALSE())</f>
        <v>CFX-96实时定量PCR仪</v>
      </c>
      <c r="C69" s="0" t="str">
        <f aca="false">VLOOKUP(A69,Sheet9!A:C,3,FALSE())</f>
        <v>公共课</v>
      </c>
      <c r="D69" s="0" t="str">
        <f aca="false">VLOOKUP(A69,Sheet9!A:D,4,FALSE())</f>
        <v>旱区作物逆境生物学国家重点实验室</v>
      </c>
      <c r="E69" s="27" t="s">
        <v>574</v>
      </c>
      <c r="F69" s="0" t="str">
        <f aca="false">VLOOKUP(A69,Sheet9!A:K,11,FALSE())</f>
        <v>0.0</v>
      </c>
      <c r="G69" s="0" t="str">
        <f aca="false">VLOOKUP(A69,Sheet9!A:L,12,FALSE())</f>
        <v>8.0</v>
      </c>
      <c r="H69" s="0" t="n">
        <v>9</v>
      </c>
    </row>
    <row r="70" customFormat="false" ht="13.35" hidden="false" customHeight="false" outlineLevel="0" collapsed="false">
      <c r="A70" s="0" t="s">
        <v>327</v>
      </c>
      <c r="B70" s="27" t="str">
        <f aca="false">VLOOKUP(A70,Sheet9!A:B,2,FALSE())</f>
        <v>激光共聚焦显微镜</v>
      </c>
      <c r="C70" s="0" t="str">
        <f aca="false">VLOOKUP(A70,Sheet9!A:C,3,FALSE())</f>
        <v>公共课</v>
      </c>
      <c r="D70" s="0" t="str">
        <f aca="false">VLOOKUP(A70,Sheet9!A:D,4,FALSE())</f>
        <v>旱区作物逆境生物学国家重点实验室</v>
      </c>
      <c r="E70" s="27" t="s">
        <v>574</v>
      </c>
      <c r="F70" s="0" t="str">
        <f aca="false">VLOOKUP(A70,Sheet9!A:K,11,FALSE())</f>
        <v>0.0</v>
      </c>
      <c r="G70" s="0" t="str">
        <f aca="false">VLOOKUP(A70,Sheet9!A:L,12,FALSE())</f>
        <v>8.0</v>
      </c>
      <c r="H70" s="0" t="n">
        <v>31</v>
      </c>
    </row>
    <row r="71" customFormat="false" ht="13.35" hidden="false" customHeight="false" outlineLevel="0" collapsed="false">
      <c r="A71" s="0" t="s">
        <v>328</v>
      </c>
      <c r="B71" s="27" t="str">
        <f aca="false">VLOOKUP(A71,Sheet9!A:B,2,FALSE())</f>
        <v>电子显微镜</v>
      </c>
      <c r="C71" s="0" t="str">
        <f aca="false">VLOOKUP(A71,Sheet9!A:C,3,FALSE())</f>
        <v>公共课</v>
      </c>
      <c r="D71" s="0" t="str">
        <f aca="false">VLOOKUP(A71,Sheet9!A:D,4,FALSE())</f>
        <v>旱区作物逆境生物学国家重点实验室</v>
      </c>
      <c r="E71" s="27" t="s">
        <v>574</v>
      </c>
      <c r="F71" s="0" t="str">
        <f aca="false">VLOOKUP(A71,Sheet9!A:K,11,FALSE())</f>
        <v>0.0</v>
      </c>
      <c r="G71" s="0" t="str">
        <f aca="false">VLOOKUP(A71,Sheet9!A:L,12,FALSE())</f>
        <v>16.0</v>
      </c>
      <c r="H71" s="0" t="n">
        <v>42</v>
      </c>
    </row>
    <row r="72" customFormat="false" ht="13.35" hidden="false" customHeight="false" outlineLevel="0" collapsed="false">
      <c r="A72" s="0" t="s">
        <v>329</v>
      </c>
      <c r="B72" s="27" t="str">
        <f aca="false">VLOOKUP(A72,Sheet9!A:B,2,FALSE())</f>
        <v>核磁共振波谱仪</v>
      </c>
      <c r="C72" s="0" t="str">
        <f aca="false">VLOOKUP(A72,Sheet9!A:C,3,FALSE())</f>
        <v>公共课</v>
      </c>
      <c r="D72" s="0" t="str">
        <f aca="false">VLOOKUP(A72,Sheet9!A:D,4,FALSE())</f>
        <v>旱区作物逆境生物学国家重点实验室</v>
      </c>
      <c r="E72" s="27" t="s">
        <v>574</v>
      </c>
      <c r="F72" s="0" t="str">
        <f aca="false">VLOOKUP(A72,Sheet9!A:K,11,FALSE())</f>
        <v>0.0</v>
      </c>
      <c r="G72" s="0" t="str">
        <f aca="false">VLOOKUP(A72,Sheet9!A:L,12,FALSE())</f>
        <v>16.0</v>
      </c>
      <c r="H72" s="0" t="n">
        <v>46</v>
      </c>
    </row>
    <row r="73" customFormat="false" ht="13.35" hidden="false" customHeight="false" outlineLevel="0" collapsed="false">
      <c r="A73" s="0" t="s">
        <v>330</v>
      </c>
      <c r="B73" s="27" t="str">
        <f aca="false">VLOOKUP(A73,Sheet9!A:B,2,FALSE())</f>
        <v>蛋白质层析系统</v>
      </c>
      <c r="C73" s="0" t="str">
        <f aca="false">VLOOKUP(A73,Sheet9!A:C,3,FALSE())</f>
        <v>公共课</v>
      </c>
      <c r="D73" s="0" t="str">
        <f aca="false">VLOOKUP(A73,Sheet9!A:D,4,FALSE())</f>
        <v>旱区作物逆境生物学国家重点实验室</v>
      </c>
      <c r="E73" s="27" t="s">
        <v>574</v>
      </c>
      <c r="F73" s="0" t="str">
        <f aca="false">VLOOKUP(A73,Sheet9!A:K,11,FALSE())</f>
        <v>0.0</v>
      </c>
      <c r="G73" s="0" t="str">
        <f aca="false">VLOOKUP(A73,Sheet9!A:L,12,FALSE())</f>
        <v>8.0</v>
      </c>
      <c r="H73" s="0" t="n">
        <v>15</v>
      </c>
    </row>
    <row r="74" customFormat="false" ht="13.35" hidden="false" customHeight="false" outlineLevel="0" collapsed="false">
      <c r="A74" s="0" t="s">
        <v>331</v>
      </c>
      <c r="B74" s="27" t="str">
        <f aca="false">VLOOKUP(A74,Sheet9!A:B,2,FALSE())</f>
        <v>多功能酶标仪</v>
      </c>
      <c r="C74" s="0" t="str">
        <f aca="false">VLOOKUP(A74,Sheet9!A:C,3,FALSE())</f>
        <v>公共课</v>
      </c>
      <c r="D74" s="0" t="str">
        <f aca="false">VLOOKUP(A74,Sheet9!A:D,4,FALSE())</f>
        <v>旱区作物逆境生物学国家重点实验室</v>
      </c>
      <c r="E74" s="27" t="s">
        <v>574</v>
      </c>
      <c r="F74" s="0" t="str">
        <f aca="false">VLOOKUP(A74,Sheet9!A:K,11,FALSE())</f>
        <v>0.0</v>
      </c>
      <c r="G74" s="0" t="str">
        <f aca="false">VLOOKUP(A74,Sheet9!A:L,12,FALSE())</f>
        <v>8.0</v>
      </c>
      <c r="H74" s="0" t="n">
        <v>24</v>
      </c>
    </row>
    <row r="75" customFormat="false" ht="13.35" hidden="false" customHeight="false" outlineLevel="0" collapsed="false">
      <c r="A75" s="0" t="s">
        <v>332</v>
      </c>
      <c r="B75" s="27" t="str">
        <f aca="false">VLOOKUP(A75,Sheet9!A:B,2,FALSE())</f>
        <v>半薄切片机</v>
      </c>
      <c r="C75" s="0" t="str">
        <f aca="false">VLOOKUP(A75,Sheet9!A:C,3,FALSE())</f>
        <v>公共课</v>
      </c>
      <c r="D75" s="0" t="str">
        <f aca="false">VLOOKUP(A75,Sheet9!A:D,4,FALSE())</f>
        <v>旱区作物逆境生物学国家重点实验室</v>
      </c>
      <c r="E75" s="27" t="s">
        <v>574</v>
      </c>
      <c r="F75" s="0" t="str">
        <f aca="false">VLOOKUP(A75,Sheet9!A:K,11,FALSE())</f>
        <v>0.0</v>
      </c>
      <c r="G75" s="0" t="str">
        <f aca="false">VLOOKUP(A75,Sheet9!A:L,12,FALSE())</f>
        <v>8.0</v>
      </c>
      <c r="H75" s="0" t="n">
        <v>39</v>
      </c>
    </row>
    <row r="76" customFormat="false" ht="13.35" hidden="false" customHeight="false" outlineLevel="0" collapsed="false">
      <c r="A76" s="0" t="s">
        <v>333</v>
      </c>
      <c r="B76" s="27" t="str">
        <f aca="false">VLOOKUP(A76,Sheet9!A:B,2,FALSE())</f>
        <v>透射电镜HT7700</v>
      </c>
      <c r="C76" s="0" t="str">
        <f aca="false">VLOOKUP(A76,Sheet9!A:C,3,FALSE())</f>
        <v>公共课</v>
      </c>
      <c r="D76" s="0" t="str">
        <f aca="false">VLOOKUP(A76,Sheet9!A:D,4,FALSE())</f>
        <v>旱区作物逆境生物学国家重点实验室</v>
      </c>
      <c r="E76" s="27" t="s">
        <v>574</v>
      </c>
      <c r="F76" s="0" t="str">
        <f aca="false">VLOOKUP(A76,Sheet9!A:K,11,FALSE())</f>
        <v>0.0</v>
      </c>
      <c r="G76" s="0" t="str">
        <f aca="false">VLOOKUP(A76,Sheet9!A:L,12,FALSE())</f>
        <v>16.0</v>
      </c>
      <c r="H76" s="0" t="n">
        <v>40</v>
      </c>
    </row>
    <row r="77" customFormat="false" ht="13.35" hidden="false" customHeight="false" outlineLevel="0" collapsed="false">
      <c r="A77" s="0" t="s">
        <v>334</v>
      </c>
      <c r="B77" s="27" t="str">
        <f aca="false">VLOOKUP(A77,Sheet9!A:B,2,FALSE())</f>
        <v>冷冻切片机</v>
      </c>
      <c r="C77" s="0" t="str">
        <f aca="false">VLOOKUP(A77,Sheet9!A:C,3,FALSE())</f>
        <v>公共课</v>
      </c>
      <c r="D77" s="0" t="str">
        <f aca="false">VLOOKUP(A77,Sheet9!A:D,4,FALSE())</f>
        <v>旱区作物逆境生物学国家重点实验室</v>
      </c>
      <c r="E77" s="27" t="s">
        <v>574</v>
      </c>
      <c r="F77" s="0" t="str">
        <f aca="false">VLOOKUP(A77,Sheet9!A:K,11,FALSE())</f>
        <v>0.0</v>
      </c>
      <c r="G77" s="0" t="str">
        <f aca="false">VLOOKUP(A77,Sheet9!A:L,12,FALSE())</f>
        <v>16.0</v>
      </c>
      <c r="H77" s="0" t="n">
        <v>6</v>
      </c>
    </row>
    <row r="78" customFormat="false" ht="13.35" hidden="false" customHeight="false" outlineLevel="0" collapsed="false">
      <c r="A78" s="0" t="s">
        <v>335</v>
      </c>
      <c r="B78" s="27" t="str">
        <f aca="false">VLOOKUP(A78,Sheet9!A:B,2,FALSE())</f>
        <v>昆虫分类学</v>
      </c>
      <c r="C78" s="0" t="str">
        <f aca="false">VLOOKUP(A78,Sheet9!A:C,3,FALSE())</f>
        <v>专业课</v>
      </c>
      <c r="D78" s="0" t="str">
        <f aca="false">VLOOKUP(A78,Sheet9!A:D,4,FALSE())</f>
        <v>植物保护学院</v>
      </c>
      <c r="E78" s="27" t="s">
        <v>574</v>
      </c>
      <c r="F78" s="0" t="str">
        <f aca="false">VLOOKUP(A78,Sheet9!A:K,11,FALSE())</f>
        <v>2.0</v>
      </c>
      <c r="G78" s="0" t="str">
        <f aca="false">VLOOKUP(A78,Sheet9!A:L,12,FALSE())</f>
        <v>32.0</v>
      </c>
      <c r="H78" s="0" t="n">
        <v>27</v>
      </c>
    </row>
    <row r="79" customFormat="false" ht="13.35" hidden="false" customHeight="false" outlineLevel="0" collapsed="false">
      <c r="A79" s="0" t="s">
        <v>336</v>
      </c>
      <c r="B79" s="27" t="str">
        <f aca="false">VLOOKUP(A79,Sheet9!A:B,2,FALSE())</f>
        <v>昆虫生态学</v>
      </c>
      <c r="C79" s="0" t="str">
        <f aca="false">VLOOKUP(A79,Sheet9!A:C,3,FALSE())</f>
        <v>专业课</v>
      </c>
      <c r="D79" s="0" t="str">
        <f aca="false">VLOOKUP(A79,Sheet9!A:D,4,FALSE())</f>
        <v>植物保护学院</v>
      </c>
      <c r="E79" s="27" t="s">
        <v>574</v>
      </c>
      <c r="F79" s="0" t="str">
        <f aca="false">VLOOKUP(A79,Sheet9!A:K,11,FALSE())</f>
        <v>2.0</v>
      </c>
      <c r="G79" s="0" t="str">
        <f aca="false">VLOOKUP(A79,Sheet9!A:L,12,FALSE())</f>
        <v>32.0</v>
      </c>
      <c r="H79" s="0" t="n">
        <v>28</v>
      </c>
    </row>
    <row r="80" customFormat="false" ht="13.35" hidden="false" customHeight="false" outlineLevel="0" collapsed="false">
      <c r="A80" s="0" t="s">
        <v>337</v>
      </c>
      <c r="B80" s="27" t="str">
        <f aca="false">VLOOKUP(A80,Sheet9!A:B,2,FALSE())</f>
        <v>高级植物免疫学</v>
      </c>
      <c r="C80" s="0" t="str">
        <f aca="false">VLOOKUP(A80,Sheet9!A:C,3,FALSE())</f>
        <v>专业课</v>
      </c>
      <c r="D80" s="0" t="str">
        <f aca="false">VLOOKUP(A80,Sheet9!A:D,4,FALSE())</f>
        <v>植物保护学院</v>
      </c>
      <c r="E80" s="27" t="s">
        <v>574</v>
      </c>
      <c r="F80" s="0" t="str">
        <f aca="false">VLOOKUP(A80,Sheet9!A:K,11,FALSE())</f>
        <v>1.5</v>
      </c>
      <c r="G80" s="0" t="str">
        <f aca="false">VLOOKUP(A80,Sheet9!A:L,12,FALSE())</f>
        <v>24.0</v>
      </c>
      <c r="H80" s="0" t="n">
        <v>91</v>
      </c>
    </row>
    <row r="81" customFormat="false" ht="13.35" hidden="false" customHeight="false" outlineLevel="0" collapsed="false">
      <c r="A81" s="0" t="s">
        <v>338</v>
      </c>
      <c r="B81" s="27" t="str">
        <f aca="false">VLOOKUP(A81,Sheet9!A:B,2,FALSE())</f>
        <v>分子植物病理学</v>
      </c>
      <c r="C81" s="0" t="str">
        <f aca="false">VLOOKUP(A81,Sheet9!A:C,3,FALSE())</f>
        <v>专业课</v>
      </c>
      <c r="D81" s="0" t="str">
        <f aca="false">VLOOKUP(A81,Sheet9!A:D,4,FALSE())</f>
        <v>植物保护学院</v>
      </c>
      <c r="E81" s="27" t="s">
        <v>574</v>
      </c>
      <c r="F81" s="0" t="str">
        <f aca="false">VLOOKUP(A81,Sheet9!A:K,11,FALSE())</f>
        <v>1.5</v>
      </c>
      <c r="G81" s="0" t="str">
        <f aca="false">VLOOKUP(A81,Sheet9!A:L,12,FALSE())</f>
        <v>24.0</v>
      </c>
      <c r="H81" s="0" t="n">
        <v>95</v>
      </c>
    </row>
    <row r="82" customFormat="false" ht="13.35" hidden="false" customHeight="false" outlineLevel="0" collapsed="false">
      <c r="A82" s="0" t="s">
        <v>339</v>
      </c>
      <c r="B82" s="27" t="str">
        <f aca="false">VLOOKUP(A82,Sheet9!A:B,2,FALSE())</f>
        <v>细菌学</v>
      </c>
      <c r="C82" s="0" t="str">
        <f aca="false">VLOOKUP(A82,Sheet9!A:C,3,FALSE())</f>
        <v>专业课</v>
      </c>
      <c r="D82" s="0" t="str">
        <f aca="false">VLOOKUP(A82,Sheet9!A:D,4,FALSE())</f>
        <v>植物保护学院</v>
      </c>
      <c r="E82" s="27" t="s">
        <v>574</v>
      </c>
      <c r="F82" s="0" t="str">
        <f aca="false">VLOOKUP(A82,Sheet9!A:K,11,FALSE())</f>
        <v>2.0</v>
      </c>
      <c r="G82" s="0" t="str">
        <f aca="false">VLOOKUP(A82,Sheet9!A:L,12,FALSE())</f>
        <v>32.0</v>
      </c>
      <c r="H82" s="0" t="n">
        <v>21</v>
      </c>
    </row>
    <row r="83" customFormat="false" ht="13.35" hidden="false" customHeight="false" outlineLevel="0" collapsed="false">
      <c r="A83" s="0" t="s">
        <v>340</v>
      </c>
      <c r="B83" s="27" t="str">
        <f aca="false">VLOOKUP(A83,Sheet9!A:B,2,FALSE())</f>
        <v>植物生理病理学</v>
      </c>
      <c r="C83" s="0" t="str">
        <f aca="false">VLOOKUP(A83,Sheet9!A:C,3,FALSE())</f>
        <v>专业课</v>
      </c>
      <c r="D83" s="0" t="str">
        <f aca="false">VLOOKUP(A83,Sheet9!A:D,4,FALSE())</f>
        <v>植物保护学院</v>
      </c>
      <c r="E83" s="27" t="s">
        <v>574</v>
      </c>
      <c r="F83" s="0" t="str">
        <f aca="false">VLOOKUP(A83,Sheet9!A:K,11,FALSE())</f>
        <v>2.0</v>
      </c>
      <c r="G83" s="0" t="str">
        <f aca="false">VLOOKUP(A83,Sheet9!A:L,12,FALSE())</f>
        <v>32.0</v>
      </c>
      <c r="H83" s="0" t="n">
        <v>52</v>
      </c>
    </row>
    <row r="84" customFormat="false" ht="13.35" hidden="false" customHeight="false" outlineLevel="0" collapsed="false">
      <c r="A84" s="0" t="s">
        <v>341</v>
      </c>
      <c r="B84" s="27" t="str">
        <f aca="false">VLOOKUP(A84,Sheet9!A:B,2,FALSE())</f>
        <v>动物分类学原理与方法</v>
      </c>
      <c r="C84" s="0" t="str">
        <f aca="false">VLOOKUP(A84,Sheet9!A:C,3,FALSE())</f>
        <v>专业课</v>
      </c>
      <c r="D84" s="0" t="str">
        <f aca="false">VLOOKUP(A84,Sheet9!A:D,4,FALSE())</f>
        <v>植物保护学院</v>
      </c>
      <c r="E84" s="27" t="s">
        <v>574</v>
      </c>
      <c r="F84" s="0" t="str">
        <f aca="false">VLOOKUP(A84,Sheet9!A:K,11,FALSE())</f>
        <v>2.0</v>
      </c>
      <c r="G84" s="0" t="str">
        <f aca="false">VLOOKUP(A84,Sheet9!A:L,12,FALSE())</f>
        <v>32.0</v>
      </c>
      <c r="H84" s="0" t="n">
        <v>17</v>
      </c>
    </row>
    <row r="85" customFormat="false" ht="13.35" hidden="false" customHeight="false" outlineLevel="0" collapsed="false">
      <c r="A85" s="0" t="s">
        <v>342</v>
      </c>
      <c r="B85" s="27" t="str">
        <f aca="false">VLOOKUP(A85,Sheet9!A:B,2,FALSE())</f>
        <v>害虫综合治理</v>
      </c>
      <c r="C85" s="0" t="str">
        <f aca="false">VLOOKUP(A85,Sheet9!A:C,3,FALSE())</f>
        <v>专业课</v>
      </c>
      <c r="D85" s="0" t="str">
        <f aca="false">VLOOKUP(A85,Sheet9!A:D,4,FALSE())</f>
        <v>植物保护学院</v>
      </c>
      <c r="E85" s="27" t="s">
        <v>574</v>
      </c>
      <c r="F85" s="0" t="str">
        <f aca="false">VLOOKUP(A85,Sheet9!A:K,11,FALSE())</f>
        <v>2.0</v>
      </c>
      <c r="G85" s="0" t="str">
        <f aca="false">VLOOKUP(A85,Sheet9!A:L,12,FALSE())</f>
        <v>32.0</v>
      </c>
      <c r="H85" s="0" t="n">
        <v>48</v>
      </c>
    </row>
    <row r="86" customFormat="false" ht="13.35" hidden="false" customHeight="false" outlineLevel="0" collapsed="false">
      <c r="A86" s="0" t="s">
        <v>343</v>
      </c>
      <c r="B86" s="27" t="str">
        <f aca="false">VLOOKUP(A86,Sheet9!A:B,2,FALSE())</f>
        <v>植物保健与和谐植保</v>
      </c>
      <c r="C86" s="0" t="str">
        <f aca="false">VLOOKUP(A86,Sheet9!A:C,3,FALSE())</f>
        <v>专业课</v>
      </c>
      <c r="D86" s="0" t="str">
        <f aca="false">VLOOKUP(A86,Sheet9!A:D,4,FALSE())</f>
        <v>植物保护学院</v>
      </c>
      <c r="E86" s="27" t="s">
        <v>574</v>
      </c>
      <c r="F86" s="0" t="str">
        <f aca="false">VLOOKUP(A86,Sheet9!A:K,11,FALSE())</f>
        <v>2.0</v>
      </c>
      <c r="G86" s="0" t="str">
        <f aca="false">VLOOKUP(A86,Sheet9!A:L,12,FALSE())</f>
        <v>32.0</v>
      </c>
      <c r="H86" s="0" t="n">
        <v>10</v>
      </c>
    </row>
    <row r="87" customFormat="false" ht="13.35" hidden="false" customHeight="false" outlineLevel="0" collapsed="false">
      <c r="A87" s="0" t="s">
        <v>344</v>
      </c>
      <c r="B87" s="27" t="str">
        <f aca="false">VLOOKUP(A87,Sheet9!A:B,2,FALSE())</f>
        <v>生物入侵与植物检疫</v>
      </c>
      <c r="C87" s="0" t="str">
        <f aca="false">VLOOKUP(A87,Sheet9!A:C,3,FALSE())</f>
        <v>专业课</v>
      </c>
      <c r="D87" s="0" t="str">
        <f aca="false">VLOOKUP(A87,Sheet9!A:D,4,FALSE())</f>
        <v>植物保护学院</v>
      </c>
      <c r="E87" s="27" t="s">
        <v>574</v>
      </c>
      <c r="F87" s="0" t="str">
        <f aca="false">VLOOKUP(A87,Sheet9!A:K,11,FALSE())</f>
        <v>2.0</v>
      </c>
      <c r="G87" s="0" t="str">
        <f aca="false">VLOOKUP(A87,Sheet9!A:L,12,FALSE())</f>
        <v>32.0</v>
      </c>
      <c r="H87" s="0" t="n">
        <v>29</v>
      </c>
    </row>
    <row r="88" customFormat="false" ht="13.35" hidden="false" customHeight="false" outlineLevel="0" collapsed="false">
      <c r="A88" s="0" t="s">
        <v>345</v>
      </c>
      <c r="B88" s="27" t="str">
        <f aca="false">VLOOKUP(A88,Sheet9!A:B,2,FALSE())</f>
        <v>害虫生物防治</v>
      </c>
      <c r="C88" s="0" t="str">
        <f aca="false">VLOOKUP(A88,Sheet9!A:C,3,FALSE())</f>
        <v>专业课</v>
      </c>
      <c r="D88" s="0" t="str">
        <f aca="false">VLOOKUP(A88,Sheet9!A:D,4,FALSE())</f>
        <v>植物保护学院</v>
      </c>
      <c r="E88" s="27" t="s">
        <v>574</v>
      </c>
      <c r="F88" s="0" t="str">
        <f aca="false">VLOOKUP(A88,Sheet9!A:K,11,FALSE())</f>
        <v>2.0</v>
      </c>
      <c r="G88" s="0" t="str">
        <f aca="false">VLOOKUP(A88,Sheet9!A:L,12,FALSE())</f>
        <v>32.0</v>
      </c>
      <c r="H88" s="0" t="n">
        <v>11</v>
      </c>
    </row>
    <row r="89" customFormat="false" ht="13.35" hidden="false" customHeight="false" outlineLevel="0" collapsed="false">
      <c r="A89" s="0" t="s">
        <v>346</v>
      </c>
      <c r="B89" s="27" t="str">
        <f aca="false">VLOOKUP(A89,Sheet9!A:B,2,FALSE())</f>
        <v>农药分子毒理学</v>
      </c>
      <c r="C89" s="0" t="str">
        <f aca="false">VLOOKUP(A89,Sheet9!A:C,3,FALSE())</f>
        <v>专业课</v>
      </c>
      <c r="D89" s="0" t="str">
        <f aca="false">VLOOKUP(A89,Sheet9!A:D,4,FALSE())</f>
        <v>植物保护学院</v>
      </c>
      <c r="E89" s="27" t="s">
        <v>574</v>
      </c>
      <c r="F89" s="0" t="str">
        <f aca="false">VLOOKUP(A89,Sheet9!A:K,11,FALSE())</f>
        <v>2.0</v>
      </c>
      <c r="G89" s="0" t="str">
        <f aca="false">VLOOKUP(A89,Sheet9!A:L,12,FALSE())</f>
        <v>32.0</v>
      </c>
      <c r="H89" s="0" t="n">
        <v>22</v>
      </c>
    </row>
    <row r="90" customFormat="false" ht="13.35" hidden="false" customHeight="false" outlineLevel="0" collapsed="false">
      <c r="A90" s="0" t="s">
        <v>347</v>
      </c>
      <c r="B90" s="27" t="str">
        <f aca="false">VLOOKUP(A90,Sheet9!A:B,2,FALSE())</f>
        <v>环境安全与农药风险评估</v>
      </c>
      <c r="C90" s="0" t="str">
        <f aca="false">VLOOKUP(A90,Sheet9!A:C,3,FALSE())</f>
        <v>专业课</v>
      </c>
      <c r="D90" s="0" t="str">
        <f aca="false">VLOOKUP(A90,Sheet9!A:D,4,FALSE())</f>
        <v>植物保护学院</v>
      </c>
      <c r="E90" s="27" t="s">
        <v>574</v>
      </c>
      <c r="F90" s="0" t="str">
        <f aca="false">VLOOKUP(A90,Sheet9!A:K,11,FALSE())</f>
        <v>2.0</v>
      </c>
      <c r="G90" s="0" t="str">
        <f aca="false">VLOOKUP(A90,Sheet9!A:L,12,FALSE())</f>
        <v>32.0</v>
      </c>
      <c r="H90" s="0" t="n">
        <v>9</v>
      </c>
    </row>
    <row r="91" customFormat="false" ht="13.35" hidden="false" customHeight="false" outlineLevel="0" collapsed="false">
      <c r="A91" s="0" t="s">
        <v>348</v>
      </c>
      <c r="B91" s="27" t="str">
        <f aca="false">VLOOKUP(A91,Sheet9!A:B,2,FALSE())</f>
        <v>园艺植物病毒学</v>
      </c>
      <c r="C91" s="0" t="str">
        <f aca="false">VLOOKUP(A91,Sheet9!A:C,3,FALSE())</f>
        <v>专业课</v>
      </c>
      <c r="D91" s="0" t="str">
        <f aca="false">VLOOKUP(A91,Sheet9!A:D,4,FALSE())</f>
        <v>园艺学院</v>
      </c>
      <c r="E91" s="27" t="s">
        <v>574</v>
      </c>
      <c r="F91" s="0" t="str">
        <f aca="false">VLOOKUP(A91,Sheet9!A:K,11,FALSE())</f>
        <v>2.0</v>
      </c>
      <c r="G91" s="0" t="str">
        <f aca="false">VLOOKUP(A91,Sheet9!A:L,12,FALSE())</f>
        <v>32.0</v>
      </c>
      <c r="H91" s="0" t="n">
        <v>89</v>
      </c>
    </row>
    <row r="92" customFormat="false" ht="13.35" hidden="false" customHeight="false" outlineLevel="0" collapsed="false">
      <c r="A92" s="0" t="s">
        <v>349</v>
      </c>
      <c r="B92" s="27" t="str">
        <f aca="false">VLOOKUP(A92,Sheet9!A:B,2,FALSE())</f>
        <v>蔬菜种质资源学</v>
      </c>
      <c r="C92" s="0" t="str">
        <f aca="false">VLOOKUP(A92,Sheet9!A:C,3,FALSE())</f>
        <v>专业课</v>
      </c>
      <c r="D92" s="0" t="str">
        <f aca="false">VLOOKUP(A92,Sheet9!A:D,4,FALSE())</f>
        <v>园艺学院</v>
      </c>
      <c r="E92" s="27" t="s">
        <v>574</v>
      </c>
      <c r="F92" s="0" t="str">
        <f aca="false">VLOOKUP(A92,Sheet9!A:K,11,FALSE())</f>
        <v>2.0</v>
      </c>
      <c r="G92" s="0" t="str">
        <f aca="false">VLOOKUP(A92,Sheet9!A:L,12,FALSE())</f>
        <v>32.0</v>
      </c>
      <c r="H92" s="0" t="n">
        <v>40</v>
      </c>
    </row>
    <row r="93" customFormat="false" ht="13.35" hidden="false" customHeight="false" outlineLevel="0" collapsed="false">
      <c r="A93" s="0" t="s">
        <v>350</v>
      </c>
      <c r="B93" s="27" t="str">
        <f aca="false">VLOOKUP(A93,Sheet9!A:B,2,FALSE())</f>
        <v>蔬菜作物研究法</v>
      </c>
      <c r="C93" s="0" t="str">
        <f aca="false">VLOOKUP(A93,Sheet9!A:C,3,FALSE())</f>
        <v>专业课</v>
      </c>
      <c r="D93" s="0" t="str">
        <f aca="false">VLOOKUP(A93,Sheet9!A:D,4,FALSE())</f>
        <v>园艺学院</v>
      </c>
      <c r="E93" s="27" t="s">
        <v>574</v>
      </c>
      <c r="F93" s="0" t="str">
        <f aca="false">VLOOKUP(A93,Sheet9!A:K,11,FALSE())</f>
        <v>2.0</v>
      </c>
      <c r="G93" s="0" t="str">
        <f aca="false">VLOOKUP(A93,Sheet9!A:L,12,FALSE())</f>
        <v>32.0</v>
      </c>
      <c r="H93" s="0" t="n">
        <v>49</v>
      </c>
    </row>
    <row r="94" customFormat="false" ht="13.35" hidden="false" customHeight="false" outlineLevel="0" collapsed="false">
      <c r="A94" s="0" t="s">
        <v>351</v>
      </c>
      <c r="B94" s="27" t="str">
        <f aca="false">VLOOKUP(A94,Sheet9!A:B,2,FALSE())</f>
        <v>动物试验设计</v>
      </c>
      <c r="C94" s="0" t="str">
        <f aca="false">VLOOKUP(A94,Sheet9!A:C,3,FALSE())</f>
        <v>专业课</v>
      </c>
      <c r="D94" s="0" t="str">
        <f aca="false">VLOOKUP(A94,Sheet9!A:D,4,FALSE())</f>
        <v>动物科技学院</v>
      </c>
      <c r="E94" s="27" t="s">
        <v>574</v>
      </c>
      <c r="F94" s="0" t="str">
        <f aca="false">VLOOKUP(A94,Sheet9!A:K,11,FALSE())</f>
        <v>2.0</v>
      </c>
      <c r="G94" s="0" t="str">
        <f aca="false">VLOOKUP(A94,Sheet9!A:L,12,FALSE())</f>
        <v>32.0</v>
      </c>
      <c r="H94" s="0" t="n">
        <v>135</v>
      </c>
    </row>
    <row r="95" customFormat="false" ht="13.35" hidden="false" customHeight="false" outlineLevel="0" collapsed="false">
      <c r="A95" s="0" t="s">
        <v>352</v>
      </c>
      <c r="B95" s="27" t="str">
        <f aca="false">VLOOKUP(A95,Sheet9!A:B,2,FALSE())</f>
        <v>动物遗传资源学</v>
      </c>
      <c r="C95" s="0" t="str">
        <f aca="false">VLOOKUP(A95,Sheet9!A:C,3,FALSE())</f>
        <v>专业课</v>
      </c>
      <c r="D95" s="0" t="str">
        <f aca="false">VLOOKUP(A95,Sheet9!A:D,4,FALSE())</f>
        <v>动物科技学院</v>
      </c>
      <c r="E95" s="27" t="s">
        <v>574</v>
      </c>
      <c r="F95" s="0" t="str">
        <f aca="false">VLOOKUP(A95,Sheet9!A:K,11,FALSE())</f>
        <v>2.0</v>
      </c>
      <c r="G95" s="0" t="str">
        <f aca="false">VLOOKUP(A95,Sheet9!A:L,12,FALSE())</f>
        <v>32.0</v>
      </c>
      <c r="H95" s="0" t="n">
        <v>37</v>
      </c>
    </row>
    <row r="96" customFormat="false" ht="13.35" hidden="false" customHeight="false" outlineLevel="0" collapsed="false">
      <c r="A96" s="0" t="s">
        <v>353</v>
      </c>
      <c r="B96" s="27" t="str">
        <f aca="false">VLOOKUP(A96,Sheet9!A:B,2,FALSE())</f>
        <v>蛋白质组学</v>
      </c>
      <c r="C96" s="0" t="str">
        <f aca="false">VLOOKUP(A96,Sheet9!A:C,3,FALSE())</f>
        <v>专业课</v>
      </c>
      <c r="D96" s="0" t="str">
        <f aca="false">VLOOKUP(A96,Sheet9!A:D,4,FALSE())</f>
        <v>动物科技学院</v>
      </c>
      <c r="E96" s="27" t="s">
        <v>574</v>
      </c>
      <c r="F96" s="0" t="str">
        <f aca="false">VLOOKUP(A96,Sheet9!A:K,11,FALSE())</f>
        <v>2.0</v>
      </c>
      <c r="G96" s="0" t="str">
        <f aca="false">VLOOKUP(A96,Sheet9!A:L,12,FALSE())</f>
        <v>32.0</v>
      </c>
      <c r="H96" s="0" t="n">
        <v>57</v>
      </c>
    </row>
    <row r="97" customFormat="false" ht="13.35" hidden="false" customHeight="false" outlineLevel="0" collapsed="false">
      <c r="A97" s="0" t="s">
        <v>354</v>
      </c>
      <c r="B97" s="27" t="str">
        <f aca="false">VLOOKUP(A97,Sheet9!A:B,2,FALSE())</f>
        <v>动物生长发育调控</v>
      </c>
      <c r="C97" s="0" t="str">
        <f aca="false">VLOOKUP(A97,Sheet9!A:C,3,FALSE())</f>
        <v>专业课</v>
      </c>
      <c r="D97" s="0" t="str">
        <f aca="false">VLOOKUP(A97,Sheet9!A:D,4,FALSE())</f>
        <v>动物科技学院</v>
      </c>
      <c r="E97" s="27" t="s">
        <v>574</v>
      </c>
      <c r="F97" s="0" t="str">
        <f aca="false">VLOOKUP(A97,Sheet9!A:K,11,FALSE())</f>
        <v>2.0</v>
      </c>
      <c r="G97" s="0" t="str">
        <f aca="false">VLOOKUP(A97,Sheet9!A:L,12,FALSE())</f>
        <v>32.0</v>
      </c>
      <c r="H97" s="0" t="n">
        <v>30</v>
      </c>
    </row>
    <row r="98" customFormat="false" ht="13.35" hidden="false" customHeight="false" outlineLevel="0" collapsed="false">
      <c r="A98" s="0" t="s">
        <v>355</v>
      </c>
      <c r="B98" s="27" t="str">
        <f aca="false">VLOOKUP(A98,Sheet9!A:B,2,FALSE())</f>
        <v>特种经济动物研究进展</v>
      </c>
      <c r="C98" s="0" t="str">
        <f aca="false">VLOOKUP(A98,Sheet9!A:C,3,FALSE())</f>
        <v>专业课</v>
      </c>
      <c r="D98" s="0" t="str">
        <f aca="false">VLOOKUP(A98,Sheet9!A:D,4,FALSE())</f>
        <v>动物科技学院</v>
      </c>
      <c r="E98" s="27" t="s">
        <v>574</v>
      </c>
      <c r="F98" s="0" t="str">
        <f aca="false">VLOOKUP(A98,Sheet9!A:K,11,FALSE())</f>
        <v>2.0</v>
      </c>
      <c r="G98" s="0" t="str">
        <f aca="false">VLOOKUP(A98,Sheet9!A:L,12,FALSE())</f>
        <v>32.0</v>
      </c>
      <c r="H98" s="0" t="n">
        <v>29</v>
      </c>
    </row>
    <row r="99" customFormat="false" ht="13.35" hidden="false" customHeight="false" outlineLevel="0" collapsed="false">
      <c r="A99" s="0" t="s">
        <v>356</v>
      </c>
      <c r="B99" s="27" t="str">
        <f aca="false">VLOOKUP(A99,Sheet9!A:B,2,FALSE())</f>
        <v>动物基因工程技术</v>
      </c>
      <c r="C99" s="0" t="str">
        <f aca="false">VLOOKUP(A99,Sheet9!A:C,3,FALSE())</f>
        <v>专业课</v>
      </c>
      <c r="D99" s="0" t="str">
        <f aca="false">VLOOKUP(A99,Sheet9!A:D,4,FALSE())</f>
        <v>动物科技学院</v>
      </c>
      <c r="E99" s="27" t="s">
        <v>574</v>
      </c>
      <c r="F99" s="0" t="str">
        <f aca="false">VLOOKUP(A99,Sheet9!A:K,11,FALSE())</f>
        <v>2.0</v>
      </c>
      <c r="G99" s="0" t="str">
        <f aca="false">VLOOKUP(A99,Sheet9!A:L,12,FALSE())</f>
        <v>32.0</v>
      </c>
      <c r="H99" s="0" t="n">
        <v>52</v>
      </c>
    </row>
    <row r="100" customFormat="false" ht="13.35" hidden="false" customHeight="false" outlineLevel="0" collapsed="false">
      <c r="A100" s="0" t="s">
        <v>357</v>
      </c>
      <c r="B100" s="27" t="str">
        <f aca="false">VLOOKUP(A100,Sheet9!A:B,2,FALSE())</f>
        <v>动物营养生理学</v>
      </c>
      <c r="C100" s="0" t="str">
        <f aca="false">VLOOKUP(A100,Sheet9!A:C,3,FALSE())</f>
        <v>专业课</v>
      </c>
      <c r="D100" s="0" t="str">
        <f aca="false">VLOOKUP(A100,Sheet9!A:D,4,FALSE())</f>
        <v>动物科技学院</v>
      </c>
      <c r="E100" s="27" t="s">
        <v>574</v>
      </c>
      <c r="F100" s="0" t="str">
        <f aca="false">VLOOKUP(A100,Sheet9!A:K,11,FALSE())</f>
        <v>2.0</v>
      </c>
      <c r="G100" s="0" t="str">
        <f aca="false">VLOOKUP(A100,Sheet9!A:L,12,FALSE())</f>
        <v>32.0</v>
      </c>
      <c r="H100" s="0" t="n">
        <v>16</v>
      </c>
    </row>
    <row r="101" customFormat="false" ht="13.35" hidden="false" customHeight="false" outlineLevel="0" collapsed="false">
      <c r="A101" s="0" t="s">
        <v>358</v>
      </c>
      <c r="B101" s="27" t="str">
        <f aca="false">VLOOKUP(A101,Sheet9!A:B,2,FALSE())</f>
        <v>动物生理研究进展</v>
      </c>
      <c r="C101" s="0" t="str">
        <f aca="false">VLOOKUP(A101,Sheet9!A:C,3,FALSE())</f>
        <v>专业课</v>
      </c>
      <c r="D101" s="0" t="str">
        <f aca="false">VLOOKUP(A101,Sheet9!A:D,4,FALSE())</f>
        <v>动物科技学院</v>
      </c>
      <c r="E101" s="27" t="s">
        <v>574</v>
      </c>
      <c r="F101" s="0" t="str">
        <f aca="false">VLOOKUP(A101,Sheet9!A:K,11,FALSE())</f>
        <v>2.0</v>
      </c>
      <c r="G101" s="0" t="str">
        <f aca="false">VLOOKUP(A101,Sheet9!A:L,12,FALSE())</f>
        <v>32.0</v>
      </c>
      <c r="H101" s="0" t="n">
        <v>8</v>
      </c>
    </row>
    <row r="102" customFormat="false" ht="13.35" hidden="false" customHeight="false" outlineLevel="0" collapsed="false">
      <c r="A102" s="0" t="s">
        <v>359</v>
      </c>
      <c r="B102" s="27" t="str">
        <f aca="false">VLOOKUP(A102,Sheet9!A:B,2,FALSE())</f>
        <v>水生生物学研究进展</v>
      </c>
      <c r="C102" s="0" t="str">
        <f aca="false">VLOOKUP(A102,Sheet9!A:C,3,FALSE())</f>
        <v>专业课</v>
      </c>
      <c r="D102" s="0" t="str">
        <f aca="false">VLOOKUP(A102,Sheet9!A:D,4,FALSE())</f>
        <v>动物科技学院</v>
      </c>
      <c r="E102" s="27" t="s">
        <v>574</v>
      </c>
      <c r="F102" s="0" t="str">
        <f aca="false">VLOOKUP(A102,Sheet9!A:K,11,FALSE())</f>
        <v>2.0</v>
      </c>
      <c r="G102" s="0" t="str">
        <f aca="false">VLOOKUP(A102,Sheet9!A:L,12,FALSE())</f>
        <v>32.0</v>
      </c>
      <c r="H102" s="0" t="n">
        <v>19</v>
      </c>
    </row>
    <row r="103" customFormat="false" ht="13.35" hidden="false" customHeight="false" outlineLevel="0" collapsed="false">
      <c r="A103" s="0" t="s">
        <v>360</v>
      </c>
      <c r="B103" s="27" t="str">
        <f aca="false">VLOOKUP(A103,Sheet9!A:B,2,FALSE())</f>
        <v>水生动物病害学研究进展</v>
      </c>
      <c r="C103" s="0" t="str">
        <f aca="false">VLOOKUP(A103,Sheet9!A:C,3,FALSE())</f>
        <v>专业课</v>
      </c>
      <c r="D103" s="0" t="str">
        <f aca="false">VLOOKUP(A103,Sheet9!A:D,4,FALSE())</f>
        <v>动物科技学院</v>
      </c>
      <c r="E103" s="27" t="s">
        <v>574</v>
      </c>
      <c r="F103" s="0" t="str">
        <f aca="false">VLOOKUP(A103,Sheet9!A:K,11,FALSE())</f>
        <v>2.0</v>
      </c>
      <c r="G103" s="0" t="str">
        <f aca="false">VLOOKUP(A103,Sheet9!A:L,12,FALSE())</f>
        <v>32.0</v>
      </c>
      <c r="H103" s="0" t="n">
        <v>13</v>
      </c>
    </row>
    <row r="104" customFormat="false" ht="13.35" hidden="false" customHeight="false" outlineLevel="0" collapsed="false">
      <c r="A104" s="0" t="s">
        <v>361</v>
      </c>
      <c r="B104" s="27" t="str">
        <f aca="false">VLOOKUP(A104,Sheet9!A:B,2,FALSE())</f>
        <v>野生植物资源保护与利用</v>
      </c>
      <c r="C104" s="0" t="str">
        <f aca="false">VLOOKUP(A104,Sheet9!A:C,3,FALSE())</f>
        <v>专业课</v>
      </c>
      <c r="D104" s="0" t="str">
        <f aca="false">VLOOKUP(A104,Sheet9!A:D,4,FALSE())</f>
        <v>林学院</v>
      </c>
      <c r="E104" s="27" t="s">
        <v>574</v>
      </c>
      <c r="F104" s="0" t="str">
        <f aca="false">VLOOKUP(A104,Sheet9!A:K,11,FALSE())</f>
        <v>2.0</v>
      </c>
      <c r="G104" s="0" t="str">
        <f aca="false">VLOOKUP(A104,Sheet9!A:L,12,FALSE())</f>
        <v>32.0</v>
      </c>
      <c r="H104" s="0" t="n">
        <v>64</v>
      </c>
    </row>
    <row r="105" customFormat="false" ht="13.35" hidden="false" customHeight="false" outlineLevel="0" collapsed="false">
      <c r="A105" s="0" t="s">
        <v>362</v>
      </c>
      <c r="B105" s="27" t="str">
        <f aca="false">VLOOKUP(A105,Sheet9!A:B,2,FALSE())</f>
        <v>森林病理学研究技术</v>
      </c>
      <c r="C105" s="0" t="str">
        <f aca="false">VLOOKUP(A105,Sheet9!A:C,3,FALSE())</f>
        <v>专业课</v>
      </c>
      <c r="D105" s="0" t="str">
        <f aca="false">VLOOKUP(A105,Sheet9!A:D,4,FALSE())</f>
        <v>林学院</v>
      </c>
      <c r="E105" s="27" t="s">
        <v>574</v>
      </c>
      <c r="F105" s="0" t="str">
        <f aca="false">VLOOKUP(A105,Sheet9!A:K,11,FALSE())</f>
        <v>1.0</v>
      </c>
      <c r="G105" s="0" t="str">
        <f aca="false">VLOOKUP(A105,Sheet9!A:L,12,FALSE())</f>
        <v>16.0</v>
      </c>
      <c r="H105" s="0" t="n">
        <v>15</v>
      </c>
    </row>
    <row r="106" customFormat="false" ht="13.35" hidden="false" customHeight="false" outlineLevel="0" collapsed="false">
      <c r="A106" s="0" t="s">
        <v>363</v>
      </c>
      <c r="B106" s="27" t="str">
        <f aca="false">VLOOKUP(A106,Sheet9!A:B,2,FALSE())</f>
        <v>林业调查规划设计</v>
      </c>
      <c r="C106" s="0" t="str">
        <f aca="false">VLOOKUP(A106,Sheet9!A:C,3,FALSE())</f>
        <v>专业课</v>
      </c>
      <c r="D106" s="0" t="str">
        <f aca="false">VLOOKUP(A106,Sheet9!A:D,4,FALSE())</f>
        <v>林学院</v>
      </c>
      <c r="E106" s="27" t="s">
        <v>574</v>
      </c>
      <c r="F106" s="0" t="str">
        <f aca="false">VLOOKUP(A106,Sheet9!A:K,11,FALSE())</f>
        <v>1.5</v>
      </c>
      <c r="G106" s="0" t="str">
        <f aca="false">VLOOKUP(A106,Sheet9!A:L,12,FALSE())</f>
        <v>24.0</v>
      </c>
      <c r="H106" s="0" t="n">
        <v>90</v>
      </c>
    </row>
    <row r="107" customFormat="false" ht="13.35" hidden="false" customHeight="false" outlineLevel="0" collapsed="false">
      <c r="A107" s="0" t="s">
        <v>364</v>
      </c>
      <c r="B107" s="27" t="str">
        <f aca="false">VLOOKUP(A107,Sheet9!A:B,2,FALSE())</f>
        <v>林业细胞工程</v>
      </c>
      <c r="C107" s="0" t="str">
        <f aca="false">VLOOKUP(A107,Sheet9!A:C,3,FALSE())</f>
        <v>专业课</v>
      </c>
      <c r="D107" s="0" t="str">
        <f aca="false">VLOOKUP(A107,Sheet9!A:D,4,FALSE())</f>
        <v>林学院</v>
      </c>
      <c r="E107" s="27" t="s">
        <v>574</v>
      </c>
      <c r="F107" s="0" t="str">
        <f aca="false">VLOOKUP(A107,Sheet9!A:K,11,FALSE())</f>
        <v>1.5</v>
      </c>
      <c r="G107" s="0" t="str">
        <f aca="false">VLOOKUP(A107,Sheet9!A:L,12,FALSE())</f>
        <v>24.0</v>
      </c>
      <c r="H107" s="0" t="n">
        <v>62</v>
      </c>
    </row>
    <row r="108" customFormat="false" ht="13.35" hidden="false" customHeight="false" outlineLevel="0" collapsed="false">
      <c r="A108" s="0" t="s">
        <v>365</v>
      </c>
      <c r="B108" s="27" t="str">
        <f aca="false">VLOOKUP(A108,Sheet9!A:B,2,FALSE())</f>
        <v>3S技术及其应用</v>
      </c>
      <c r="C108" s="0" t="str">
        <f aca="false">VLOOKUP(A108,Sheet9!A:C,3,FALSE())</f>
        <v>专业课</v>
      </c>
      <c r="D108" s="0" t="str">
        <f aca="false">VLOOKUP(A108,Sheet9!A:D,4,FALSE())</f>
        <v>林学院</v>
      </c>
      <c r="E108" s="27" t="s">
        <v>574</v>
      </c>
      <c r="F108" s="0" t="str">
        <f aca="false">VLOOKUP(A108,Sheet9!A:K,11,FALSE())</f>
        <v>2.0</v>
      </c>
      <c r="G108" s="0" t="str">
        <f aca="false">VLOOKUP(A108,Sheet9!A:L,12,FALSE())</f>
        <v>32.0</v>
      </c>
      <c r="H108" s="0" t="n">
        <v>85</v>
      </c>
    </row>
    <row r="109" customFormat="false" ht="13.35" hidden="false" customHeight="false" outlineLevel="0" collapsed="false">
      <c r="A109" s="0" t="s">
        <v>366</v>
      </c>
      <c r="B109" s="27" t="str">
        <f aca="false">VLOOKUP(A109,Sheet9!A:B,2,FALSE())</f>
        <v>植物化学成分分析</v>
      </c>
      <c r="C109" s="0" t="str">
        <f aca="false">VLOOKUP(A109,Sheet9!A:C,3,FALSE())</f>
        <v>专业课</v>
      </c>
      <c r="D109" s="0" t="str">
        <f aca="false">VLOOKUP(A109,Sheet9!A:D,4,FALSE())</f>
        <v>林学院</v>
      </c>
      <c r="E109" s="27" t="s">
        <v>574</v>
      </c>
      <c r="F109" s="0" t="str">
        <f aca="false">VLOOKUP(A109,Sheet9!A:K,11,FALSE())</f>
        <v>2.0</v>
      </c>
      <c r="G109" s="0" t="str">
        <f aca="false">VLOOKUP(A109,Sheet9!A:L,12,FALSE())</f>
        <v>32.0</v>
      </c>
      <c r="H109" s="0" t="n">
        <v>24</v>
      </c>
    </row>
    <row r="110" customFormat="false" ht="13.35" hidden="false" customHeight="false" outlineLevel="0" collapsed="false">
      <c r="A110" s="0" t="s">
        <v>367</v>
      </c>
      <c r="B110" s="27" t="str">
        <f aca="false">VLOOKUP(A110,Sheet9!A:B,2,FALSE())</f>
        <v>群体遗传学</v>
      </c>
      <c r="C110" s="0" t="str">
        <f aca="false">VLOOKUP(A110,Sheet9!A:C,3,FALSE())</f>
        <v>专业课</v>
      </c>
      <c r="D110" s="0" t="str">
        <f aca="false">VLOOKUP(A110,Sheet9!A:D,4,FALSE())</f>
        <v>林学院</v>
      </c>
      <c r="E110" s="27" t="s">
        <v>574</v>
      </c>
      <c r="F110" s="0" t="str">
        <f aca="false">VLOOKUP(A110,Sheet9!A:K,11,FALSE())</f>
        <v>2.0</v>
      </c>
      <c r="G110" s="0" t="str">
        <f aca="false">VLOOKUP(A110,Sheet9!A:L,12,FALSE())</f>
        <v>32.0</v>
      </c>
      <c r="H110" s="0" t="n">
        <v>24</v>
      </c>
    </row>
    <row r="111" customFormat="false" ht="13.35" hidden="false" customHeight="false" outlineLevel="0" collapsed="false">
      <c r="A111" s="0" t="s">
        <v>368</v>
      </c>
      <c r="B111" s="27" t="str">
        <f aca="false">VLOOKUP(A111,Sheet9!A:B,2,FALSE())</f>
        <v>植物分类学</v>
      </c>
      <c r="C111" s="0" t="str">
        <f aca="false">VLOOKUP(A111,Sheet9!A:C,3,FALSE())</f>
        <v>专业课</v>
      </c>
      <c r="D111" s="0" t="str">
        <f aca="false">VLOOKUP(A111,Sheet9!A:D,4,FALSE())</f>
        <v>林学院</v>
      </c>
      <c r="E111" s="27" t="s">
        <v>574</v>
      </c>
      <c r="F111" s="0" t="str">
        <f aca="false">VLOOKUP(A111,Sheet9!A:K,11,FALSE())</f>
        <v>2.0</v>
      </c>
      <c r="G111" s="0" t="str">
        <f aca="false">VLOOKUP(A111,Sheet9!A:L,12,FALSE())</f>
        <v>32.0</v>
      </c>
      <c r="H111" s="0" t="n">
        <v>38</v>
      </c>
    </row>
    <row r="112" customFormat="false" ht="13.35" hidden="false" customHeight="false" outlineLevel="0" collapsed="false">
      <c r="A112" s="0" t="s">
        <v>369</v>
      </c>
      <c r="B112" s="27" t="str">
        <f aca="false">VLOOKUP(A112,Sheet9!A:B,2,FALSE())</f>
        <v>现代自然地理学</v>
      </c>
      <c r="C112" s="0" t="str">
        <f aca="false">VLOOKUP(A112,Sheet9!A:C,3,FALSE())</f>
        <v>专业课</v>
      </c>
      <c r="D112" s="0" t="str">
        <f aca="false">VLOOKUP(A112,Sheet9!A:D,4,FALSE())</f>
        <v>资源环境学院</v>
      </c>
      <c r="E112" s="27" t="s">
        <v>574</v>
      </c>
      <c r="F112" s="0" t="str">
        <f aca="false">VLOOKUP(A112,Sheet9!A:K,11,FALSE())</f>
        <v>2.0</v>
      </c>
      <c r="G112" s="0" t="str">
        <f aca="false">VLOOKUP(A112,Sheet9!A:L,12,FALSE())</f>
        <v>32.0</v>
      </c>
      <c r="H112" s="0" t="n">
        <v>17</v>
      </c>
    </row>
    <row r="113" customFormat="false" ht="13.35" hidden="false" customHeight="false" outlineLevel="0" collapsed="false">
      <c r="A113" s="0" t="s">
        <v>370</v>
      </c>
      <c r="B113" s="27" t="str">
        <f aca="false">VLOOKUP(A113,Sheet9!A:B,2,FALSE())</f>
        <v>环境科学与工程专题</v>
      </c>
      <c r="C113" s="0" t="str">
        <f aca="false">VLOOKUP(A113,Sheet9!A:C,3,FALSE())</f>
        <v>专业课</v>
      </c>
      <c r="D113" s="0" t="str">
        <f aca="false">VLOOKUP(A113,Sheet9!A:D,4,FALSE())</f>
        <v>资源环境学院</v>
      </c>
      <c r="E113" s="27" t="s">
        <v>574</v>
      </c>
      <c r="F113" s="0" t="str">
        <f aca="false">VLOOKUP(A113,Sheet9!A:K,11,FALSE())</f>
        <v>2.0</v>
      </c>
      <c r="G113" s="0" t="str">
        <f aca="false">VLOOKUP(A113,Sheet9!A:L,12,FALSE())</f>
        <v>32.0</v>
      </c>
      <c r="H113" s="0" t="n">
        <v>51</v>
      </c>
    </row>
    <row r="114" customFormat="false" ht="13.35" hidden="false" customHeight="false" outlineLevel="0" collapsed="false">
      <c r="A114" s="0" t="s">
        <v>371</v>
      </c>
      <c r="B114" s="27" t="str">
        <f aca="false">VLOOKUP(A114,Sheet9!A:B,2,FALSE())</f>
        <v>高级试验设计</v>
      </c>
      <c r="C114" s="0" t="str">
        <f aca="false">VLOOKUP(A114,Sheet9!A:C,3,FALSE())</f>
        <v>专业课</v>
      </c>
      <c r="D114" s="0" t="str">
        <f aca="false">VLOOKUP(A114,Sheet9!A:D,4,FALSE())</f>
        <v>资源环境学院</v>
      </c>
      <c r="E114" s="27" t="s">
        <v>574</v>
      </c>
      <c r="F114" s="0" t="str">
        <f aca="false">VLOOKUP(A114,Sheet9!A:K,11,FALSE())</f>
        <v>2.0</v>
      </c>
      <c r="G114" s="0" t="str">
        <f aca="false">VLOOKUP(A114,Sheet9!A:L,12,FALSE())</f>
        <v>32.0</v>
      </c>
      <c r="H114" s="0" t="n">
        <v>66</v>
      </c>
    </row>
    <row r="115" customFormat="false" ht="13.35" hidden="false" customHeight="false" outlineLevel="0" collapsed="false">
      <c r="A115" s="0" t="s">
        <v>372</v>
      </c>
      <c r="B115" s="27" t="str">
        <f aca="false">VLOOKUP(A115,Sheet9!A:B,2,FALSE())</f>
        <v>空间信息技术研究专题</v>
      </c>
      <c r="C115" s="0" t="str">
        <f aca="false">VLOOKUP(A115,Sheet9!A:C,3,FALSE())</f>
        <v>专业课</v>
      </c>
      <c r="D115" s="0" t="str">
        <f aca="false">VLOOKUP(A115,Sheet9!A:D,4,FALSE())</f>
        <v>资源环境学院</v>
      </c>
      <c r="E115" s="27" t="s">
        <v>574</v>
      </c>
      <c r="F115" s="0" t="str">
        <f aca="false">VLOOKUP(A115,Sheet9!A:K,11,FALSE())</f>
        <v>2.0</v>
      </c>
      <c r="G115" s="0" t="str">
        <f aca="false">VLOOKUP(A115,Sheet9!A:L,12,FALSE())</f>
        <v>32.0</v>
      </c>
      <c r="H115" s="0" t="n">
        <v>20</v>
      </c>
    </row>
    <row r="116" customFormat="false" ht="13.35" hidden="false" customHeight="false" outlineLevel="0" collapsed="false">
      <c r="A116" s="0" t="s">
        <v>373</v>
      </c>
      <c r="B116" s="27" t="str">
        <f aca="false">VLOOKUP(A116,Sheet9!A:B,2,FALSE())</f>
        <v>生物地球化学</v>
      </c>
      <c r="C116" s="0" t="str">
        <f aca="false">VLOOKUP(A116,Sheet9!A:C,3,FALSE())</f>
        <v>专业课</v>
      </c>
      <c r="D116" s="0" t="str">
        <f aca="false">VLOOKUP(A116,Sheet9!A:D,4,FALSE())</f>
        <v>资源环境学院</v>
      </c>
      <c r="E116" s="27" t="s">
        <v>574</v>
      </c>
      <c r="F116" s="0" t="str">
        <f aca="false">VLOOKUP(A116,Sheet9!A:K,11,FALSE())</f>
        <v>2.0</v>
      </c>
      <c r="G116" s="0" t="str">
        <f aca="false">VLOOKUP(A116,Sheet9!A:L,12,FALSE())</f>
        <v>32.0</v>
      </c>
      <c r="H116" s="0" t="n">
        <v>20</v>
      </c>
    </row>
    <row r="117" customFormat="false" ht="13.35" hidden="false" customHeight="false" outlineLevel="0" collapsed="false">
      <c r="A117" s="0" t="s">
        <v>374</v>
      </c>
      <c r="B117" s="27" t="str">
        <f aca="false">VLOOKUP(A117,Sheet9!A:B,2,FALSE())</f>
        <v>应用微生物学</v>
      </c>
      <c r="C117" s="0" t="str">
        <f aca="false">VLOOKUP(A117,Sheet9!A:C,3,FALSE())</f>
        <v>专业课</v>
      </c>
      <c r="D117" s="0" t="str">
        <f aca="false">VLOOKUP(A117,Sheet9!A:D,4,FALSE())</f>
        <v>资源环境学院</v>
      </c>
      <c r="E117" s="27" t="s">
        <v>574</v>
      </c>
      <c r="F117" s="0" t="str">
        <f aca="false">VLOOKUP(A117,Sheet9!A:K,11,FALSE())</f>
        <v>2.0</v>
      </c>
      <c r="G117" s="0" t="str">
        <f aca="false">VLOOKUP(A117,Sheet9!A:L,12,FALSE())</f>
        <v>32.0</v>
      </c>
      <c r="H117" s="0" t="n">
        <v>9</v>
      </c>
    </row>
    <row r="118" customFormat="false" ht="13.35" hidden="false" customHeight="false" outlineLevel="0" collapsed="false">
      <c r="A118" s="0" t="s">
        <v>375</v>
      </c>
      <c r="B118" s="27" t="str">
        <f aca="false">VLOOKUP(A118,Sheet9!A:B,2,FALSE())</f>
        <v>土壤科学专题</v>
      </c>
      <c r="C118" s="0" t="str">
        <f aca="false">VLOOKUP(A118,Sheet9!A:C,3,FALSE())</f>
        <v>专业课</v>
      </c>
      <c r="D118" s="0" t="str">
        <f aca="false">VLOOKUP(A118,Sheet9!A:D,4,FALSE())</f>
        <v>资源环境学院</v>
      </c>
      <c r="E118" s="27" t="s">
        <v>574</v>
      </c>
      <c r="F118" s="0" t="str">
        <f aca="false">VLOOKUP(A118,Sheet9!A:K,11,FALSE())</f>
        <v>2.0</v>
      </c>
      <c r="G118" s="0" t="str">
        <f aca="false">VLOOKUP(A118,Sheet9!A:L,12,FALSE())</f>
        <v>32.0</v>
      </c>
      <c r="H118" s="0" t="n">
        <v>36</v>
      </c>
    </row>
    <row r="119" customFormat="false" ht="13.35" hidden="false" customHeight="false" outlineLevel="0" collapsed="false">
      <c r="A119" s="0" t="s">
        <v>376</v>
      </c>
      <c r="B119" s="27" t="str">
        <f aca="false">VLOOKUP(A119,Sheet9!A:B,2,FALSE())</f>
        <v>土壤生态学</v>
      </c>
      <c r="C119" s="0" t="str">
        <f aca="false">VLOOKUP(A119,Sheet9!A:C,3,FALSE())</f>
        <v>专业课</v>
      </c>
      <c r="D119" s="0" t="str">
        <f aca="false">VLOOKUP(A119,Sheet9!A:D,4,FALSE())</f>
        <v>资源环境学院</v>
      </c>
      <c r="E119" s="27" t="s">
        <v>574</v>
      </c>
      <c r="F119" s="0" t="str">
        <f aca="false">VLOOKUP(A119,Sheet9!A:K,11,FALSE())</f>
        <v>2.0</v>
      </c>
      <c r="G119" s="0" t="str">
        <f aca="false">VLOOKUP(A119,Sheet9!A:L,12,FALSE())</f>
        <v>32.0</v>
      </c>
      <c r="H119" s="0" t="n">
        <v>78</v>
      </c>
    </row>
    <row r="120" customFormat="false" ht="13.35" hidden="false" customHeight="false" outlineLevel="0" collapsed="false">
      <c r="A120" s="0" t="s">
        <v>377</v>
      </c>
      <c r="B120" s="27" t="str">
        <f aca="false">VLOOKUP(A120,Sheet9!A:B,2,FALSE())</f>
        <v>植物营养专题</v>
      </c>
      <c r="C120" s="0" t="str">
        <f aca="false">VLOOKUP(A120,Sheet9!A:C,3,FALSE())</f>
        <v>专业课</v>
      </c>
      <c r="D120" s="0" t="str">
        <f aca="false">VLOOKUP(A120,Sheet9!A:D,4,FALSE())</f>
        <v>资源环境学院</v>
      </c>
      <c r="E120" s="27" t="s">
        <v>574</v>
      </c>
      <c r="F120" s="0" t="str">
        <f aca="false">VLOOKUP(A120,Sheet9!A:K,11,FALSE())</f>
        <v>2.0</v>
      </c>
      <c r="G120" s="0" t="str">
        <f aca="false">VLOOKUP(A120,Sheet9!A:L,12,FALSE())</f>
        <v>32.0</v>
      </c>
      <c r="H120" s="0" t="n">
        <v>33</v>
      </c>
    </row>
    <row r="121" customFormat="false" ht="13.35" hidden="false" customHeight="false" outlineLevel="0" collapsed="false">
      <c r="A121" s="0" t="s">
        <v>378</v>
      </c>
      <c r="B121" s="27" t="str">
        <f aca="false">VLOOKUP(A121,Sheet9!A:B,2,FALSE())</f>
        <v>植物根际生态学</v>
      </c>
      <c r="C121" s="0" t="str">
        <f aca="false">VLOOKUP(A121,Sheet9!A:C,3,FALSE())</f>
        <v>专业课</v>
      </c>
      <c r="D121" s="0" t="str">
        <f aca="false">VLOOKUP(A121,Sheet9!A:D,4,FALSE())</f>
        <v>资源环境学院</v>
      </c>
      <c r="E121" s="27" t="s">
        <v>574</v>
      </c>
      <c r="F121" s="0" t="str">
        <f aca="false">VLOOKUP(A121,Sheet9!A:K,11,FALSE())</f>
        <v>2.0</v>
      </c>
      <c r="G121" s="0" t="str">
        <f aca="false">VLOOKUP(A121,Sheet9!A:L,12,FALSE())</f>
        <v>32.0</v>
      </c>
      <c r="H121" s="0" t="n">
        <v>44</v>
      </c>
    </row>
    <row r="122" customFormat="false" ht="13.35" hidden="false" customHeight="false" outlineLevel="0" collapsed="false">
      <c r="A122" s="0" t="s">
        <v>379</v>
      </c>
      <c r="B122" s="27" t="str">
        <f aca="false">VLOOKUP(A122,Sheet9!A:B,2,FALSE())</f>
        <v>植物营养分子生物学</v>
      </c>
      <c r="C122" s="0" t="str">
        <f aca="false">VLOOKUP(A122,Sheet9!A:C,3,FALSE())</f>
        <v>专业课</v>
      </c>
      <c r="D122" s="0" t="str">
        <f aca="false">VLOOKUP(A122,Sheet9!A:D,4,FALSE())</f>
        <v>资源环境学院</v>
      </c>
      <c r="E122" s="27" t="s">
        <v>574</v>
      </c>
      <c r="F122" s="0" t="str">
        <f aca="false">VLOOKUP(A122,Sheet9!A:K,11,FALSE())</f>
        <v>2.0</v>
      </c>
      <c r="G122" s="0" t="str">
        <f aca="false">VLOOKUP(A122,Sheet9!A:L,12,FALSE())</f>
        <v>32.0</v>
      </c>
      <c r="H122" s="0" t="n">
        <v>14</v>
      </c>
    </row>
    <row r="123" customFormat="false" ht="13.35" hidden="false" customHeight="false" outlineLevel="0" collapsed="false">
      <c r="A123" s="0" t="s">
        <v>380</v>
      </c>
      <c r="B123" s="27" t="str">
        <f aca="false">VLOOKUP(A123,Sheet9!A:B,2,FALSE())</f>
        <v>土地科学与3S技术专题</v>
      </c>
      <c r="C123" s="0" t="str">
        <f aca="false">VLOOKUP(A123,Sheet9!A:C,3,FALSE())</f>
        <v>专业课</v>
      </c>
      <c r="D123" s="0" t="str">
        <f aca="false">VLOOKUP(A123,Sheet9!A:D,4,FALSE())</f>
        <v>资源环境学院</v>
      </c>
      <c r="E123" s="27" t="s">
        <v>574</v>
      </c>
      <c r="F123" s="0" t="str">
        <f aca="false">VLOOKUP(A123,Sheet9!A:K,11,FALSE())</f>
        <v>2.0</v>
      </c>
      <c r="G123" s="0" t="str">
        <f aca="false">VLOOKUP(A123,Sheet9!A:L,12,FALSE())</f>
        <v>32.0</v>
      </c>
      <c r="H123" s="0" t="n">
        <v>8</v>
      </c>
    </row>
    <row r="124" customFormat="false" ht="13.35" hidden="false" customHeight="false" outlineLevel="0" collapsed="false">
      <c r="A124" s="0" t="s">
        <v>381</v>
      </c>
      <c r="B124" s="27" t="str">
        <f aca="false">VLOOKUP(A124,Sheet9!A:B,2,FALSE())</f>
        <v>生态环境监测与评估</v>
      </c>
      <c r="C124" s="0" t="str">
        <f aca="false">VLOOKUP(A124,Sheet9!A:C,3,FALSE())</f>
        <v>专业课</v>
      </c>
      <c r="D124" s="0" t="str">
        <f aca="false">VLOOKUP(A124,Sheet9!A:D,4,FALSE())</f>
        <v>资源环境学院</v>
      </c>
      <c r="E124" s="27" t="s">
        <v>574</v>
      </c>
      <c r="F124" s="0" t="str">
        <f aca="false">VLOOKUP(A124,Sheet9!A:K,11,FALSE())</f>
        <v>2.0</v>
      </c>
      <c r="G124" s="0" t="str">
        <f aca="false">VLOOKUP(A124,Sheet9!A:L,12,FALSE())</f>
        <v>32.0</v>
      </c>
      <c r="H124" s="0" t="n">
        <v>35</v>
      </c>
    </row>
    <row r="125" customFormat="false" ht="13.35" hidden="false" customHeight="false" outlineLevel="0" collapsed="false">
      <c r="A125" s="0" t="s">
        <v>382</v>
      </c>
      <c r="B125" s="27" t="str">
        <f aca="false">VLOOKUP(A125,Sheet9!A:B,2,FALSE())</f>
        <v>环境材料学</v>
      </c>
      <c r="C125" s="0" t="str">
        <f aca="false">VLOOKUP(A125,Sheet9!A:C,3,FALSE())</f>
        <v>专业课</v>
      </c>
      <c r="D125" s="0" t="str">
        <f aca="false">VLOOKUP(A125,Sheet9!A:D,4,FALSE())</f>
        <v>资源环境学院</v>
      </c>
      <c r="E125" s="27" t="s">
        <v>574</v>
      </c>
      <c r="F125" s="0" t="str">
        <f aca="false">VLOOKUP(A125,Sheet9!A:K,11,FALSE())</f>
        <v>2.0</v>
      </c>
      <c r="G125" s="0" t="str">
        <f aca="false">VLOOKUP(A125,Sheet9!A:L,12,FALSE())</f>
        <v>32.0</v>
      </c>
      <c r="H125" s="0" t="n">
        <v>33</v>
      </c>
    </row>
    <row r="126" customFormat="false" ht="13.35" hidden="false" customHeight="false" outlineLevel="0" collapsed="false">
      <c r="A126" s="0" t="s">
        <v>383</v>
      </c>
      <c r="B126" s="27" t="str">
        <f aca="false">VLOOKUP(A126,Sheet9!A:B,2,FALSE())</f>
        <v>数字地图制图</v>
      </c>
      <c r="C126" s="0" t="str">
        <f aca="false">VLOOKUP(A126,Sheet9!A:C,3,FALSE())</f>
        <v>专业课</v>
      </c>
      <c r="D126" s="0" t="str">
        <f aca="false">VLOOKUP(A126,Sheet9!A:D,4,FALSE())</f>
        <v>资源环境学院</v>
      </c>
      <c r="E126" s="27" t="s">
        <v>574</v>
      </c>
      <c r="F126" s="0" t="str">
        <f aca="false">VLOOKUP(A126,Sheet9!A:K,11,FALSE())</f>
        <v>2.0</v>
      </c>
      <c r="G126" s="0" t="str">
        <f aca="false">VLOOKUP(A126,Sheet9!A:L,12,FALSE())</f>
        <v>32.0</v>
      </c>
      <c r="H126" s="0" t="n">
        <v>5</v>
      </c>
    </row>
    <row r="127" customFormat="false" ht="13.35" hidden="false" customHeight="false" outlineLevel="0" collapsed="false">
      <c r="A127" s="0" t="s">
        <v>384</v>
      </c>
      <c r="B127" s="27" t="str">
        <f aca="false">VLOOKUP(A127,Sheet9!A:B,2,FALSE())</f>
        <v>空间分析与数字地面模型</v>
      </c>
      <c r="C127" s="0" t="str">
        <f aca="false">VLOOKUP(A127,Sheet9!A:C,3,FALSE())</f>
        <v>专业课</v>
      </c>
      <c r="D127" s="0" t="str">
        <f aca="false">VLOOKUP(A127,Sheet9!A:D,4,FALSE())</f>
        <v>资源环境学院</v>
      </c>
      <c r="E127" s="27" t="s">
        <v>574</v>
      </c>
      <c r="F127" s="0" t="str">
        <f aca="false">VLOOKUP(A127,Sheet9!A:K,11,FALSE())</f>
        <v>2.0</v>
      </c>
      <c r="G127" s="0" t="str">
        <f aca="false">VLOOKUP(A127,Sheet9!A:L,12,FALSE())</f>
        <v>32.0</v>
      </c>
      <c r="H127" s="0" t="n">
        <v>13</v>
      </c>
    </row>
    <row r="128" customFormat="false" ht="13.35" hidden="false" customHeight="false" outlineLevel="0" collapsed="false">
      <c r="A128" s="0" t="s">
        <v>385</v>
      </c>
      <c r="B128" s="27" t="str">
        <f aca="false">VLOOKUP(A128,Sheet9!A:B,2,FALSE())</f>
        <v>遥感图像处理与信息提取</v>
      </c>
      <c r="C128" s="0" t="str">
        <f aca="false">VLOOKUP(A128,Sheet9!A:C,3,FALSE())</f>
        <v>专业课</v>
      </c>
      <c r="D128" s="0" t="str">
        <f aca="false">VLOOKUP(A128,Sheet9!A:D,4,FALSE())</f>
        <v>资源环境学院</v>
      </c>
      <c r="E128" s="27" t="s">
        <v>574</v>
      </c>
      <c r="F128" s="0" t="str">
        <f aca="false">VLOOKUP(A128,Sheet9!A:K,11,FALSE())</f>
        <v>2.0</v>
      </c>
      <c r="G128" s="0" t="str">
        <f aca="false">VLOOKUP(A128,Sheet9!A:L,12,FALSE())</f>
        <v>32.0</v>
      </c>
      <c r="H128" s="0" t="n">
        <v>42</v>
      </c>
    </row>
    <row r="129" customFormat="false" ht="13.35" hidden="false" customHeight="false" outlineLevel="0" collapsed="false">
      <c r="A129" s="0" t="s">
        <v>386</v>
      </c>
      <c r="B129" s="27" t="str">
        <f aca="false">VLOOKUP(A129,Sheet9!A:B,2,FALSE())</f>
        <v>流域水文模型</v>
      </c>
      <c r="C129" s="0" t="str">
        <f aca="false">VLOOKUP(A129,Sheet9!A:C,3,FALSE())</f>
        <v>专业课</v>
      </c>
      <c r="D129" s="0" t="str">
        <f aca="false">VLOOKUP(A129,Sheet9!A:D,4,FALSE())</f>
        <v>水利与建筑工程学院</v>
      </c>
      <c r="E129" s="27" t="s">
        <v>574</v>
      </c>
      <c r="F129" s="0" t="str">
        <f aca="false">VLOOKUP(A129,Sheet9!A:K,11,FALSE())</f>
        <v>2.0</v>
      </c>
      <c r="G129" s="0" t="str">
        <f aca="false">VLOOKUP(A129,Sheet9!A:L,12,FALSE())</f>
        <v>32.0</v>
      </c>
      <c r="H129" s="0" t="n">
        <v>27</v>
      </c>
    </row>
    <row r="130" customFormat="false" ht="13.35" hidden="false" customHeight="false" outlineLevel="0" collapsed="false">
      <c r="A130" s="0" t="s">
        <v>387</v>
      </c>
      <c r="B130" s="27" t="str">
        <f aca="false">VLOOKUP(A130,Sheet9!A:B,2,FALSE())</f>
        <v>水力机组过渡过程</v>
      </c>
      <c r="C130" s="0" t="str">
        <f aca="false">VLOOKUP(A130,Sheet9!A:C,3,FALSE())</f>
        <v>专业课</v>
      </c>
      <c r="D130" s="0" t="str">
        <f aca="false">VLOOKUP(A130,Sheet9!A:D,4,FALSE())</f>
        <v>水利与建筑工程学院</v>
      </c>
      <c r="E130" s="27" t="s">
        <v>574</v>
      </c>
      <c r="F130" s="0" t="str">
        <f aca="false">VLOOKUP(A130,Sheet9!A:K,11,FALSE())</f>
        <v>2.0</v>
      </c>
      <c r="G130" s="0" t="str">
        <f aca="false">VLOOKUP(A130,Sheet9!A:L,12,FALSE())</f>
        <v>36.0</v>
      </c>
      <c r="H130" s="0" t="n">
        <v>8</v>
      </c>
    </row>
    <row r="131" customFormat="false" ht="13.35" hidden="false" customHeight="false" outlineLevel="0" collapsed="false">
      <c r="A131" s="0" t="s">
        <v>388</v>
      </c>
      <c r="B131" s="27" t="str">
        <f aca="false">VLOOKUP(A131,Sheet9!A:B,2,FALSE())</f>
        <v>农业水土系统模拟模型</v>
      </c>
      <c r="C131" s="0" t="str">
        <f aca="false">VLOOKUP(A131,Sheet9!A:C,3,FALSE())</f>
        <v>专业课</v>
      </c>
      <c r="D131" s="0" t="str">
        <f aca="false">VLOOKUP(A131,Sheet9!A:D,4,FALSE())</f>
        <v>水利与建筑工程学院</v>
      </c>
      <c r="E131" s="27" t="s">
        <v>574</v>
      </c>
      <c r="F131" s="0" t="str">
        <f aca="false">VLOOKUP(A131,Sheet9!A:K,11,FALSE())</f>
        <v>2.0</v>
      </c>
      <c r="G131" s="0" t="str">
        <f aca="false">VLOOKUP(A131,Sheet9!A:L,12,FALSE())</f>
        <v>32.0</v>
      </c>
      <c r="H131" s="0" t="n">
        <v>34</v>
      </c>
    </row>
    <row r="132" customFormat="false" ht="13.35" hidden="false" customHeight="false" outlineLevel="0" collapsed="false">
      <c r="A132" s="0" t="s">
        <v>389</v>
      </c>
      <c r="B132" s="27" t="str">
        <f aca="false">VLOOKUP(A132,Sheet9!A:B,2,FALSE())</f>
        <v>分布式水文模型</v>
      </c>
      <c r="C132" s="0" t="str">
        <f aca="false">VLOOKUP(A132,Sheet9!A:C,3,FALSE())</f>
        <v>专业课</v>
      </c>
      <c r="D132" s="0" t="str">
        <f aca="false">VLOOKUP(A132,Sheet9!A:D,4,FALSE())</f>
        <v>水利与建筑工程学院</v>
      </c>
      <c r="E132" s="27" t="s">
        <v>574</v>
      </c>
      <c r="F132" s="0" t="str">
        <f aca="false">VLOOKUP(A132,Sheet9!A:K,11,FALSE())</f>
        <v>2.0</v>
      </c>
      <c r="G132" s="0" t="str">
        <f aca="false">VLOOKUP(A132,Sheet9!A:L,12,FALSE())</f>
        <v>32.0</v>
      </c>
      <c r="H132" s="0" t="n">
        <v>26</v>
      </c>
    </row>
    <row r="133" customFormat="false" ht="13.35" hidden="false" customHeight="false" outlineLevel="0" collapsed="false">
      <c r="A133" s="0" t="s">
        <v>390</v>
      </c>
      <c r="B133" s="27" t="str">
        <f aca="false">VLOOKUP(A133,Sheet9!A:B,2,FALSE())</f>
        <v>农田环境过程与模拟</v>
      </c>
      <c r="C133" s="0" t="str">
        <f aca="false">VLOOKUP(A133,Sheet9!A:C,3,FALSE())</f>
        <v>专业课</v>
      </c>
      <c r="D133" s="0" t="str">
        <f aca="false">VLOOKUP(A133,Sheet9!A:D,4,FALSE())</f>
        <v>水利与建筑工程学院</v>
      </c>
      <c r="E133" s="27" t="s">
        <v>574</v>
      </c>
      <c r="F133" s="0" t="str">
        <f aca="false">VLOOKUP(A133,Sheet9!A:K,11,FALSE())</f>
        <v>1.0</v>
      </c>
      <c r="G133" s="0" t="str">
        <f aca="false">VLOOKUP(A133,Sheet9!A:L,12,FALSE())</f>
        <v>16.0</v>
      </c>
      <c r="H133" s="0" t="n">
        <v>31</v>
      </c>
    </row>
    <row r="134" customFormat="false" ht="13.35" hidden="false" customHeight="false" outlineLevel="0" collapsed="false">
      <c r="A134" s="0" t="s">
        <v>391</v>
      </c>
      <c r="B134" s="27" t="str">
        <f aca="false">VLOOKUP(A134,Sheet9!A:B,2,FALSE())</f>
        <v>泥沙运动力学</v>
      </c>
      <c r="C134" s="0" t="str">
        <f aca="false">VLOOKUP(A134,Sheet9!A:C,3,FALSE())</f>
        <v>专业课</v>
      </c>
      <c r="D134" s="0" t="str">
        <f aca="false">VLOOKUP(A134,Sheet9!A:D,4,FALSE())</f>
        <v>水利与建筑工程学院</v>
      </c>
      <c r="E134" s="27" t="s">
        <v>574</v>
      </c>
      <c r="F134" s="0" t="str">
        <f aca="false">VLOOKUP(A134,Sheet9!A:K,11,FALSE())</f>
        <v>2.0</v>
      </c>
      <c r="G134" s="0" t="str">
        <f aca="false">VLOOKUP(A134,Sheet9!A:L,12,FALSE())</f>
        <v>32.0</v>
      </c>
      <c r="H134" s="0" t="n">
        <v>16</v>
      </c>
    </row>
    <row r="135" customFormat="false" ht="13.35" hidden="false" customHeight="false" outlineLevel="0" collapsed="false">
      <c r="A135" s="0" t="s">
        <v>392</v>
      </c>
      <c r="B135" s="27" t="str">
        <f aca="false">VLOOKUP(A135,Sheet9!A:B,2,FALSE())</f>
        <v>泄水建筑物高速水流</v>
      </c>
      <c r="C135" s="0" t="str">
        <f aca="false">VLOOKUP(A135,Sheet9!A:C,3,FALSE())</f>
        <v>专业课</v>
      </c>
      <c r="D135" s="0" t="str">
        <f aca="false">VLOOKUP(A135,Sheet9!A:D,4,FALSE())</f>
        <v>水利与建筑工程学院</v>
      </c>
      <c r="E135" s="27" t="s">
        <v>574</v>
      </c>
      <c r="F135" s="0" t="str">
        <f aca="false">VLOOKUP(A135,Sheet9!A:K,11,FALSE())</f>
        <v>2.0</v>
      </c>
      <c r="G135" s="0" t="str">
        <f aca="false">VLOOKUP(A135,Sheet9!A:L,12,FALSE())</f>
        <v>32.0</v>
      </c>
      <c r="H135" s="0" t="n">
        <v>18</v>
      </c>
    </row>
    <row r="136" customFormat="false" ht="13.35" hidden="false" customHeight="false" outlineLevel="0" collapsed="false">
      <c r="A136" s="0" t="s">
        <v>393</v>
      </c>
      <c r="B136" s="27" t="str">
        <f aca="false">VLOOKUP(A136,Sheet9!A:B,2,FALSE())</f>
        <v>流体机械状态监测与故障诊断</v>
      </c>
      <c r="C136" s="0" t="str">
        <f aca="false">VLOOKUP(A136,Sheet9!A:C,3,FALSE())</f>
        <v>专业课</v>
      </c>
      <c r="D136" s="0" t="str">
        <f aca="false">VLOOKUP(A136,Sheet9!A:D,4,FALSE())</f>
        <v>水利与建筑工程学院</v>
      </c>
      <c r="E136" s="27" t="s">
        <v>574</v>
      </c>
      <c r="F136" s="0" t="str">
        <f aca="false">VLOOKUP(A136,Sheet9!A:K,11,FALSE())</f>
        <v>2.0</v>
      </c>
      <c r="G136" s="0" t="str">
        <f aca="false">VLOOKUP(A136,Sheet9!A:L,12,FALSE())</f>
        <v>36.0</v>
      </c>
      <c r="H136" s="0" t="n">
        <v>7</v>
      </c>
    </row>
    <row r="137" customFormat="false" ht="13.35" hidden="false" customHeight="false" outlineLevel="0" collapsed="false">
      <c r="A137" s="0" t="s">
        <v>394</v>
      </c>
      <c r="B137" s="27" t="str">
        <f aca="false">VLOOKUP(A137,Sheet9!A:B,2,FALSE())</f>
        <v>水电站系统动力稳定性</v>
      </c>
      <c r="C137" s="0" t="str">
        <f aca="false">VLOOKUP(A137,Sheet9!A:C,3,FALSE())</f>
        <v>专业课</v>
      </c>
      <c r="D137" s="0" t="str">
        <f aca="false">VLOOKUP(A137,Sheet9!A:D,4,FALSE())</f>
        <v>水利与建筑工程学院</v>
      </c>
      <c r="E137" s="27" t="s">
        <v>574</v>
      </c>
      <c r="F137" s="0" t="str">
        <f aca="false">VLOOKUP(A137,Sheet9!A:K,11,FALSE())</f>
        <v>2.0</v>
      </c>
      <c r="G137" s="0" t="str">
        <f aca="false">VLOOKUP(A137,Sheet9!A:L,12,FALSE())</f>
        <v>36.0</v>
      </c>
      <c r="H137" s="0" t="n">
        <v>8</v>
      </c>
    </row>
    <row r="138" customFormat="false" ht="13.35" hidden="false" customHeight="false" outlineLevel="0" collapsed="false">
      <c r="A138" s="0" t="s">
        <v>395</v>
      </c>
      <c r="B138" s="27" t="str">
        <f aca="false">VLOOKUP(A138,Sheet9!A:B,2,FALSE())</f>
        <v>特殊土工程性质</v>
      </c>
      <c r="C138" s="0" t="str">
        <f aca="false">VLOOKUP(A138,Sheet9!A:C,3,FALSE())</f>
        <v>专业课</v>
      </c>
      <c r="D138" s="0" t="str">
        <f aca="false">VLOOKUP(A138,Sheet9!A:D,4,FALSE())</f>
        <v>水利与建筑工程学院</v>
      </c>
      <c r="E138" s="27" t="s">
        <v>574</v>
      </c>
      <c r="F138" s="0" t="str">
        <f aca="false">VLOOKUP(A138,Sheet9!A:K,11,FALSE())</f>
        <v>1.0</v>
      </c>
      <c r="G138" s="0" t="str">
        <f aca="false">VLOOKUP(A138,Sheet9!A:L,12,FALSE())</f>
        <v>16.0</v>
      </c>
      <c r="H138" s="0" t="n">
        <v>6</v>
      </c>
    </row>
    <row r="139" customFormat="false" ht="13.35" hidden="false" customHeight="false" outlineLevel="0" collapsed="false">
      <c r="A139" s="0" t="s">
        <v>396</v>
      </c>
      <c r="B139" s="27" t="str">
        <f aca="false">VLOOKUP(A139,Sheet9!A:B,2,FALSE())</f>
        <v>图像分析与机器视觉技术</v>
      </c>
      <c r="C139" s="0" t="str">
        <f aca="false">VLOOKUP(A139,Sheet9!A:C,3,FALSE())</f>
        <v>专业课</v>
      </c>
      <c r="D139" s="0" t="str">
        <f aca="false">VLOOKUP(A139,Sheet9!A:D,4,FALSE())</f>
        <v>机械与电子工程学院</v>
      </c>
      <c r="E139" s="27" t="s">
        <v>574</v>
      </c>
      <c r="F139" s="0" t="str">
        <f aca="false">VLOOKUP(A139,Sheet9!A:K,11,FALSE())</f>
        <v>2.5</v>
      </c>
      <c r="G139" s="0" t="str">
        <f aca="false">VLOOKUP(A139,Sheet9!A:L,12,FALSE())</f>
        <v>40.0</v>
      </c>
      <c r="H139" s="0" t="n">
        <v>37</v>
      </c>
    </row>
    <row r="140" customFormat="false" ht="13.35" hidden="false" customHeight="false" outlineLevel="0" collapsed="false">
      <c r="A140" s="0" t="s">
        <v>397</v>
      </c>
      <c r="B140" s="27" t="str">
        <f aca="false">VLOOKUP(A140,Sheet9!A:B,2,FALSE())</f>
        <v>嵌入式系统开发及应用</v>
      </c>
      <c r="C140" s="0" t="str">
        <f aca="false">VLOOKUP(A140,Sheet9!A:C,3,FALSE())</f>
        <v>专业课</v>
      </c>
      <c r="D140" s="0" t="str">
        <f aca="false">VLOOKUP(A140,Sheet9!A:D,4,FALSE())</f>
        <v>机械与电子工程学院</v>
      </c>
      <c r="E140" s="27" t="s">
        <v>574</v>
      </c>
      <c r="F140" s="0" t="str">
        <f aca="false">VLOOKUP(A140,Sheet9!A:K,11,FALSE())</f>
        <v>2.5</v>
      </c>
      <c r="G140" s="0" t="str">
        <f aca="false">VLOOKUP(A140,Sheet9!A:L,12,FALSE())</f>
        <v>40.0</v>
      </c>
      <c r="H140" s="0" t="n">
        <v>44</v>
      </c>
    </row>
    <row r="141" customFormat="false" ht="13.35" hidden="false" customHeight="false" outlineLevel="0" collapsed="false">
      <c r="A141" s="0" t="s">
        <v>398</v>
      </c>
      <c r="B141" s="27" t="str">
        <f aca="false">VLOOKUP(A141,Sheet9!A:B,2,FALSE())</f>
        <v>高等工程力学</v>
      </c>
      <c r="C141" s="0" t="str">
        <f aca="false">VLOOKUP(A141,Sheet9!A:C,3,FALSE())</f>
        <v>专业课</v>
      </c>
      <c r="D141" s="0" t="str">
        <f aca="false">VLOOKUP(A141,Sheet9!A:D,4,FALSE())</f>
        <v>机械与电子工程学院</v>
      </c>
      <c r="E141" s="27" t="s">
        <v>574</v>
      </c>
      <c r="F141" s="0" t="str">
        <f aca="false">VLOOKUP(A141,Sheet9!A:K,11,FALSE())</f>
        <v>3.0</v>
      </c>
      <c r="G141" s="0" t="str">
        <f aca="false">VLOOKUP(A141,Sheet9!A:L,12,FALSE())</f>
        <v>48.0</v>
      </c>
      <c r="H141" s="0" t="n">
        <v>10</v>
      </c>
    </row>
    <row r="142" customFormat="false" ht="13.35" hidden="false" customHeight="false" outlineLevel="0" collapsed="false">
      <c r="A142" s="0" t="s">
        <v>399</v>
      </c>
      <c r="B142" s="27" t="str">
        <f aca="false">VLOOKUP(A142,Sheet9!A:B,2,FALSE())</f>
        <v>高等工程热力学</v>
      </c>
      <c r="C142" s="0" t="str">
        <f aca="false">VLOOKUP(A142,Sheet9!A:C,3,FALSE())</f>
        <v>专业课</v>
      </c>
      <c r="D142" s="0" t="str">
        <f aca="false">VLOOKUP(A142,Sheet9!A:D,4,FALSE())</f>
        <v>机械与电子工程学院</v>
      </c>
      <c r="E142" s="27" t="s">
        <v>574</v>
      </c>
      <c r="F142" s="0" t="str">
        <f aca="false">VLOOKUP(A142,Sheet9!A:K,11,FALSE())</f>
        <v>2.0</v>
      </c>
      <c r="G142" s="0" t="str">
        <f aca="false">VLOOKUP(A142,Sheet9!A:L,12,FALSE())</f>
        <v>32.0</v>
      </c>
      <c r="H142" s="0" t="n">
        <v>5</v>
      </c>
    </row>
    <row r="143" customFormat="false" ht="13.35" hidden="false" customHeight="false" outlineLevel="0" collapsed="false">
      <c r="A143" s="0" t="s">
        <v>400</v>
      </c>
      <c r="B143" s="27" t="str">
        <f aca="false">VLOOKUP(A143,Sheet9!A:B,2,FALSE())</f>
        <v>机械数字化设计</v>
      </c>
      <c r="C143" s="0" t="str">
        <f aca="false">VLOOKUP(A143,Sheet9!A:C,3,FALSE())</f>
        <v>专业课</v>
      </c>
      <c r="D143" s="0" t="str">
        <f aca="false">VLOOKUP(A143,Sheet9!A:D,4,FALSE())</f>
        <v>机械与电子工程学院</v>
      </c>
      <c r="E143" s="27" t="s">
        <v>574</v>
      </c>
      <c r="F143" s="0" t="str">
        <f aca="false">VLOOKUP(A143,Sheet9!A:K,11,FALSE())</f>
        <v>2.5</v>
      </c>
      <c r="G143" s="0" t="str">
        <f aca="false">VLOOKUP(A143,Sheet9!A:L,12,FALSE())</f>
        <v>40.0</v>
      </c>
      <c r="H143" s="0" t="n">
        <v>7</v>
      </c>
    </row>
    <row r="144" customFormat="false" ht="13.35" hidden="false" customHeight="false" outlineLevel="0" collapsed="false">
      <c r="A144" s="0" t="s">
        <v>401</v>
      </c>
      <c r="B144" s="27" t="str">
        <f aca="false">VLOOKUP(A144,Sheet9!A:B,2,FALSE())</f>
        <v>农业机械化与装备工程专题讨论</v>
      </c>
      <c r="C144" s="0" t="str">
        <f aca="false">VLOOKUP(A144,Sheet9!A:C,3,FALSE())</f>
        <v>专业课</v>
      </c>
      <c r="D144" s="0" t="str">
        <f aca="false">VLOOKUP(A144,Sheet9!A:D,4,FALSE())</f>
        <v>机械与电子工程学院</v>
      </c>
      <c r="E144" s="27" t="s">
        <v>574</v>
      </c>
      <c r="F144" s="0" t="str">
        <f aca="false">VLOOKUP(A144,Sheet9!A:K,11,FALSE())</f>
        <v>2.0</v>
      </c>
      <c r="G144" s="0" t="str">
        <f aca="false">VLOOKUP(A144,Sheet9!A:L,12,FALSE())</f>
        <v>32.0</v>
      </c>
      <c r="H144" s="0" t="n">
        <v>16</v>
      </c>
    </row>
    <row r="145" customFormat="false" ht="13.35" hidden="false" customHeight="false" outlineLevel="0" collapsed="false">
      <c r="A145" s="0" t="s">
        <v>402</v>
      </c>
      <c r="B145" s="27" t="str">
        <f aca="false">VLOOKUP(A145,Sheet9!A:B,2,FALSE())</f>
        <v>农业生物环境与能源工程讨论</v>
      </c>
      <c r="C145" s="0" t="str">
        <f aca="false">VLOOKUP(A145,Sheet9!A:C,3,FALSE())</f>
        <v>专业课</v>
      </c>
      <c r="D145" s="0" t="str">
        <f aca="false">VLOOKUP(A145,Sheet9!A:D,4,FALSE())</f>
        <v>机械与电子工程学院</v>
      </c>
      <c r="E145" s="27" t="s">
        <v>574</v>
      </c>
      <c r="F145" s="0" t="str">
        <f aca="false">VLOOKUP(A145,Sheet9!A:K,11,FALSE())</f>
        <v>2.0</v>
      </c>
      <c r="G145" s="0" t="str">
        <f aca="false">VLOOKUP(A145,Sheet9!A:L,12,FALSE())</f>
        <v>32.0</v>
      </c>
      <c r="H145" s="0" t="n">
        <v>7</v>
      </c>
    </row>
    <row r="146" customFormat="false" ht="13.35" hidden="false" customHeight="false" outlineLevel="0" collapsed="false">
      <c r="A146" s="0" t="s">
        <v>403</v>
      </c>
      <c r="B146" s="27" t="str">
        <f aca="false">VLOOKUP(A146,Sheet9!A:B,2,FALSE())</f>
        <v>农业电气化与信息化工程专题讨论</v>
      </c>
      <c r="C146" s="0" t="str">
        <f aca="false">VLOOKUP(A146,Sheet9!A:C,3,FALSE())</f>
        <v>专业课</v>
      </c>
      <c r="D146" s="0" t="str">
        <f aca="false">VLOOKUP(A146,Sheet9!A:D,4,FALSE())</f>
        <v>机械与电子工程学院</v>
      </c>
      <c r="E146" s="27" t="s">
        <v>574</v>
      </c>
      <c r="F146" s="0" t="str">
        <f aca="false">VLOOKUP(A146,Sheet9!A:K,11,FALSE())</f>
        <v>2.0</v>
      </c>
      <c r="G146" s="0" t="str">
        <f aca="false">VLOOKUP(A146,Sheet9!A:L,12,FALSE())</f>
        <v>32.0</v>
      </c>
      <c r="H146" s="0" t="n">
        <v>19</v>
      </c>
    </row>
    <row r="147" customFormat="false" ht="13.35" hidden="false" customHeight="false" outlineLevel="0" collapsed="false">
      <c r="A147" s="0" t="s">
        <v>404</v>
      </c>
      <c r="B147" s="27" t="str">
        <f aca="false">VLOOKUP(A147,Sheet9!A:B,2,FALSE())</f>
        <v>机械工程专题研讨</v>
      </c>
      <c r="C147" s="0" t="str">
        <f aca="false">VLOOKUP(A147,Sheet9!A:C,3,FALSE())</f>
        <v>专业课</v>
      </c>
      <c r="D147" s="0" t="str">
        <f aca="false">VLOOKUP(A147,Sheet9!A:D,4,FALSE())</f>
        <v>机械与电子工程学院</v>
      </c>
      <c r="E147" s="27" t="s">
        <v>574</v>
      </c>
      <c r="F147" s="0" t="str">
        <f aca="false">VLOOKUP(A147,Sheet9!A:K,11,FALSE())</f>
        <v>2.0</v>
      </c>
      <c r="G147" s="0" t="str">
        <f aca="false">VLOOKUP(A147,Sheet9!A:L,12,FALSE())</f>
        <v>32.0</v>
      </c>
      <c r="H147" s="0" t="n">
        <v>7</v>
      </c>
    </row>
    <row r="148" customFormat="false" ht="13.35" hidden="false" customHeight="false" outlineLevel="0" collapsed="false">
      <c r="A148" s="0" t="s">
        <v>405</v>
      </c>
      <c r="B148" s="27" t="str">
        <f aca="false">VLOOKUP(A148,Sheet9!A:B,2,FALSE())</f>
        <v>高级食品化学</v>
      </c>
      <c r="C148" s="0" t="str">
        <f aca="false">VLOOKUP(A148,Sheet9!A:C,3,FALSE())</f>
        <v>专业课</v>
      </c>
      <c r="D148" s="0" t="str">
        <f aca="false">VLOOKUP(A148,Sheet9!A:D,4,FALSE())</f>
        <v>食品科学与工程学院</v>
      </c>
      <c r="E148" s="27" t="s">
        <v>574</v>
      </c>
      <c r="F148" s="0" t="str">
        <f aca="false">VLOOKUP(A148,Sheet9!A:K,11,FALSE())</f>
        <v>2.0</v>
      </c>
      <c r="G148" s="0" t="str">
        <f aca="false">VLOOKUP(A148,Sheet9!A:L,12,FALSE())</f>
        <v>32.0</v>
      </c>
      <c r="H148" s="0" t="n">
        <v>80</v>
      </c>
    </row>
    <row r="149" customFormat="false" ht="13.35" hidden="false" customHeight="false" outlineLevel="0" collapsed="false">
      <c r="A149" s="0" t="s">
        <v>406</v>
      </c>
      <c r="B149" s="27" t="str">
        <f aca="false">VLOOKUP(A149,Sheet9!A:B,2,FALSE())</f>
        <v>粮油加工专题</v>
      </c>
      <c r="C149" s="0" t="str">
        <f aca="false">VLOOKUP(A149,Sheet9!A:C,3,FALSE())</f>
        <v>专业课</v>
      </c>
      <c r="D149" s="0" t="str">
        <f aca="false">VLOOKUP(A149,Sheet9!A:D,4,FALSE())</f>
        <v>食品科学与工程学院</v>
      </c>
      <c r="E149" s="27" t="s">
        <v>574</v>
      </c>
      <c r="F149" s="0" t="str">
        <f aca="false">VLOOKUP(A149,Sheet9!A:K,11,FALSE())</f>
        <v>2.0</v>
      </c>
      <c r="G149" s="0" t="str">
        <f aca="false">VLOOKUP(A149,Sheet9!A:L,12,FALSE())</f>
        <v>32.0</v>
      </c>
      <c r="H149" s="0" t="n">
        <v>12</v>
      </c>
    </row>
    <row r="150" customFormat="false" ht="13.35" hidden="false" customHeight="false" outlineLevel="0" collapsed="false">
      <c r="A150" s="0" t="s">
        <v>407</v>
      </c>
      <c r="B150" s="27" t="str">
        <f aca="false">VLOOKUP(A150,Sheet9!A:B,2,FALSE())</f>
        <v>食品试验设计与数据处理</v>
      </c>
      <c r="C150" s="0" t="str">
        <f aca="false">VLOOKUP(A150,Sheet9!A:C,3,FALSE())</f>
        <v>专业课</v>
      </c>
      <c r="D150" s="0" t="str">
        <f aca="false">VLOOKUP(A150,Sheet9!A:D,4,FALSE())</f>
        <v>食品科学与工程学院</v>
      </c>
      <c r="E150" s="27" t="s">
        <v>574</v>
      </c>
      <c r="F150" s="0" t="str">
        <f aca="false">VLOOKUP(A150,Sheet9!A:K,11,FALSE())</f>
        <v>2.0</v>
      </c>
      <c r="G150" s="0" t="str">
        <f aca="false">VLOOKUP(A150,Sheet9!A:L,12,FALSE())</f>
        <v>32.0</v>
      </c>
      <c r="H150" s="0" t="n">
        <v>85</v>
      </c>
    </row>
    <row r="151" customFormat="false" ht="13.35" hidden="false" customHeight="false" outlineLevel="0" collapsed="false">
      <c r="A151" s="0" t="s">
        <v>408</v>
      </c>
      <c r="B151" s="27" t="str">
        <f aca="false">VLOOKUP(A151,Sheet9!A:B,2,FALSE())</f>
        <v>食品分子生物学与基因工程技术</v>
      </c>
      <c r="C151" s="0" t="str">
        <f aca="false">VLOOKUP(A151,Sheet9!A:C,3,FALSE())</f>
        <v>专业课</v>
      </c>
      <c r="D151" s="0" t="str">
        <f aca="false">VLOOKUP(A151,Sheet9!A:D,4,FALSE())</f>
        <v>食品科学与工程学院</v>
      </c>
      <c r="E151" s="27" t="s">
        <v>574</v>
      </c>
      <c r="F151" s="0" t="str">
        <f aca="false">VLOOKUP(A151,Sheet9!A:K,11,FALSE())</f>
        <v>2.0</v>
      </c>
      <c r="G151" s="0" t="str">
        <f aca="false">VLOOKUP(A151,Sheet9!A:L,12,FALSE())</f>
        <v>32.0</v>
      </c>
      <c r="H151" s="0" t="n">
        <v>57</v>
      </c>
    </row>
    <row r="152" customFormat="false" ht="13.35" hidden="false" customHeight="false" outlineLevel="0" collapsed="false">
      <c r="A152" s="0" t="s">
        <v>409</v>
      </c>
      <c r="B152" s="27" t="str">
        <f aca="false">VLOOKUP(A152,Sheet9!A:B,2,FALSE())</f>
        <v>食品毒理学研究进展及应用</v>
      </c>
      <c r="C152" s="0" t="str">
        <f aca="false">VLOOKUP(A152,Sheet9!A:C,3,FALSE())</f>
        <v>专业课</v>
      </c>
      <c r="D152" s="0" t="str">
        <f aca="false">VLOOKUP(A152,Sheet9!A:D,4,FALSE())</f>
        <v>食品科学与工程学院</v>
      </c>
      <c r="E152" s="27" t="s">
        <v>574</v>
      </c>
      <c r="F152" s="0" t="str">
        <f aca="false">VLOOKUP(A152,Sheet9!A:K,11,FALSE())</f>
        <v>2.0</v>
      </c>
      <c r="G152" s="0" t="str">
        <f aca="false">VLOOKUP(A152,Sheet9!A:L,12,FALSE())</f>
        <v>32.0</v>
      </c>
      <c r="H152" s="0" t="n">
        <v>40</v>
      </c>
    </row>
    <row r="153" customFormat="false" ht="13.35" hidden="false" customHeight="false" outlineLevel="0" collapsed="false">
      <c r="A153" s="0" t="s">
        <v>410</v>
      </c>
      <c r="B153" s="27" t="str">
        <f aca="false">VLOOKUP(A153,Sheet9!A:B,2,FALSE())</f>
        <v>食品科学硕士研究生Seminar讨论</v>
      </c>
      <c r="C153" s="0" t="str">
        <f aca="false">VLOOKUP(A153,Sheet9!A:C,3,FALSE())</f>
        <v>专业课</v>
      </c>
      <c r="D153" s="0" t="str">
        <f aca="false">VLOOKUP(A153,Sheet9!A:D,4,FALSE())</f>
        <v>食品科学与工程学院</v>
      </c>
      <c r="E153" s="27" t="s">
        <v>574</v>
      </c>
      <c r="F153" s="0" t="str">
        <f aca="false">VLOOKUP(A153,Sheet9!A:K,11,FALSE())</f>
        <v>2.0</v>
      </c>
      <c r="G153" s="0" t="str">
        <f aca="false">VLOOKUP(A153,Sheet9!A:L,12,FALSE())</f>
        <v>32.0</v>
      </c>
      <c r="H153" s="0" t="n">
        <v>42</v>
      </c>
    </row>
    <row r="154" customFormat="false" ht="13.35" hidden="false" customHeight="false" outlineLevel="0" collapsed="false">
      <c r="A154" s="0" t="s">
        <v>411</v>
      </c>
      <c r="B154" s="27" t="str">
        <f aca="false">VLOOKUP(A154,Sheet9!A:B,2,FALSE())</f>
        <v>粮食油脂及植物蛋白工程硕士Seminar讨论</v>
      </c>
      <c r="C154" s="0" t="str">
        <f aca="false">VLOOKUP(A154,Sheet9!A:C,3,FALSE())</f>
        <v>专业课</v>
      </c>
      <c r="D154" s="0" t="str">
        <f aca="false">VLOOKUP(A154,Sheet9!A:D,4,FALSE())</f>
        <v>食品科学与工程学院</v>
      </c>
      <c r="E154" s="27" t="s">
        <v>574</v>
      </c>
      <c r="F154" s="0" t="str">
        <f aca="false">VLOOKUP(A154,Sheet9!A:K,11,FALSE())</f>
        <v>2.0</v>
      </c>
      <c r="G154" s="0" t="str">
        <f aca="false">VLOOKUP(A154,Sheet9!A:L,12,FALSE())</f>
        <v>32.0</v>
      </c>
      <c r="H154" s="0" t="n">
        <v>10</v>
      </c>
    </row>
    <row r="155" customFormat="false" ht="13.35" hidden="false" customHeight="false" outlineLevel="0" collapsed="false">
      <c r="A155" s="0" t="s">
        <v>412</v>
      </c>
      <c r="B155" s="27" t="str">
        <f aca="false">VLOOKUP(A155,Sheet9!A:B,2,FALSE())</f>
        <v>农产品加工硕士Seminar讨论</v>
      </c>
      <c r="C155" s="0" t="str">
        <f aca="false">VLOOKUP(A155,Sheet9!A:C,3,FALSE())</f>
        <v>专业课</v>
      </c>
      <c r="D155" s="0" t="str">
        <f aca="false">VLOOKUP(A155,Sheet9!A:D,4,FALSE())</f>
        <v>食品科学与工程学院</v>
      </c>
      <c r="E155" s="27" t="s">
        <v>574</v>
      </c>
      <c r="F155" s="0" t="str">
        <f aca="false">VLOOKUP(A155,Sheet9!A:K,11,FALSE())</f>
        <v>2.0</v>
      </c>
      <c r="G155" s="0" t="str">
        <f aca="false">VLOOKUP(A155,Sheet9!A:L,12,FALSE())</f>
        <v>32.0</v>
      </c>
      <c r="H155" s="0" t="n">
        <v>9</v>
      </c>
    </row>
    <row r="156" customFormat="false" ht="13.35" hidden="false" customHeight="false" outlineLevel="0" collapsed="false">
      <c r="A156" s="0" t="s">
        <v>413</v>
      </c>
      <c r="B156" s="27" t="str">
        <f aca="false">VLOOKUP(A156,Sheet9!A:B,2,FALSE())</f>
        <v>食品贮藏与加工专题</v>
      </c>
      <c r="C156" s="0" t="str">
        <f aca="false">VLOOKUP(A156,Sheet9!A:C,3,FALSE())</f>
        <v>专业课</v>
      </c>
      <c r="D156" s="0" t="str">
        <f aca="false">VLOOKUP(A156,Sheet9!A:D,4,FALSE())</f>
        <v>食品科学与工程学院</v>
      </c>
      <c r="E156" s="27" t="s">
        <v>574</v>
      </c>
      <c r="F156" s="0" t="str">
        <f aca="false">VLOOKUP(A156,Sheet9!A:K,11,FALSE())</f>
        <v>2.0</v>
      </c>
      <c r="G156" s="0" t="str">
        <f aca="false">VLOOKUP(A156,Sheet9!A:L,12,FALSE())</f>
        <v>32.0</v>
      </c>
      <c r="H156" s="0" t="n">
        <v>9</v>
      </c>
    </row>
    <row r="157" customFormat="false" ht="13.35" hidden="false" customHeight="false" outlineLevel="0" collapsed="false">
      <c r="A157" s="0" t="s">
        <v>414</v>
      </c>
      <c r="B157" s="27" t="str">
        <f aca="false">VLOOKUP(A157,Sheet9!A:B,2,FALSE())</f>
        <v>高级葡萄酒微生物学</v>
      </c>
      <c r="C157" s="0" t="str">
        <f aca="false">VLOOKUP(A157,Sheet9!A:C,3,FALSE())</f>
        <v>专业课</v>
      </c>
      <c r="D157" s="0" t="str">
        <f aca="false">VLOOKUP(A157,Sheet9!A:D,4,FALSE())</f>
        <v>葡萄酒学院</v>
      </c>
      <c r="E157" s="27" t="s">
        <v>574</v>
      </c>
      <c r="F157" s="0" t="str">
        <f aca="false">VLOOKUP(A157,Sheet9!A:K,11,FALSE())</f>
        <v>3.0</v>
      </c>
      <c r="G157" s="0" t="str">
        <f aca="false">VLOOKUP(A157,Sheet9!A:L,12,FALSE())</f>
        <v>48.0</v>
      </c>
      <c r="H157" s="0" t="n">
        <v>25</v>
      </c>
    </row>
    <row r="158" customFormat="false" ht="13.35" hidden="false" customHeight="false" outlineLevel="0" collapsed="false">
      <c r="A158" s="0" t="s">
        <v>415</v>
      </c>
      <c r="B158" s="27" t="str">
        <f aca="false">VLOOKUP(A158,Sheet9!A:B,2,FALSE())</f>
        <v>高级葡萄酒化学</v>
      </c>
      <c r="C158" s="0" t="str">
        <f aca="false">VLOOKUP(A158,Sheet9!A:C,3,FALSE())</f>
        <v>专业课</v>
      </c>
      <c r="D158" s="0" t="str">
        <f aca="false">VLOOKUP(A158,Sheet9!A:D,4,FALSE())</f>
        <v>葡萄酒学院</v>
      </c>
      <c r="E158" s="27" t="s">
        <v>574</v>
      </c>
      <c r="F158" s="0" t="str">
        <f aca="false">VLOOKUP(A158,Sheet9!A:K,11,FALSE())</f>
        <v>1.0</v>
      </c>
      <c r="G158" s="0" t="str">
        <f aca="false">VLOOKUP(A158,Sheet9!A:L,12,FALSE())</f>
        <v>16.0</v>
      </c>
      <c r="H158" s="0" t="n">
        <v>9</v>
      </c>
    </row>
    <row r="159" customFormat="false" ht="13.35" hidden="false" customHeight="false" outlineLevel="0" collapsed="false">
      <c r="A159" s="0" t="s">
        <v>416</v>
      </c>
      <c r="B159" s="27" t="str">
        <f aca="false">VLOOKUP(A159,Sheet9!A:B,2,FALSE())</f>
        <v>葡萄学进展</v>
      </c>
      <c r="C159" s="0" t="str">
        <f aca="false">VLOOKUP(A159,Sheet9!A:C,3,FALSE())</f>
        <v>专业课</v>
      </c>
      <c r="D159" s="0" t="str">
        <f aca="false">VLOOKUP(A159,Sheet9!A:D,4,FALSE())</f>
        <v>葡萄酒学院</v>
      </c>
      <c r="E159" s="27" t="s">
        <v>574</v>
      </c>
      <c r="F159" s="0" t="str">
        <f aca="false">VLOOKUP(A159,Sheet9!A:K,11,FALSE())</f>
        <v>2.0</v>
      </c>
      <c r="G159" s="0" t="str">
        <f aca="false">VLOOKUP(A159,Sheet9!A:L,12,FALSE())</f>
        <v>32.0</v>
      </c>
      <c r="H159" s="0" t="n">
        <v>20</v>
      </c>
    </row>
    <row r="160" customFormat="false" ht="13.35" hidden="false" customHeight="false" outlineLevel="0" collapsed="false">
      <c r="A160" s="0" t="s">
        <v>417</v>
      </c>
      <c r="B160" s="27" t="str">
        <f aca="false">VLOOKUP(A160,Sheet9!A:B,2,FALSE())</f>
        <v>文献阅读（读书报告）</v>
      </c>
      <c r="C160" s="0" t="str">
        <f aca="false">VLOOKUP(A160,Sheet9!A:C,3,FALSE())</f>
        <v>专业课</v>
      </c>
      <c r="D160" s="0" t="str">
        <f aca="false">VLOOKUP(A160,Sheet9!A:D,4,FALSE())</f>
        <v>葡萄酒学院</v>
      </c>
      <c r="E160" s="27" t="s">
        <v>574</v>
      </c>
      <c r="F160" s="0" t="str">
        <f aca="false">VLOOKUP(A160,Sheet9!A:K,11,FALSE())</f>
        <v>1.0</v>
      </c>
      <c r="G160" s="0" t="str">
        <f aca="false">VLOOKUP(A160,Sheet9!A:L,12,FALSE())</f>
        <v>16.0</v>
      </c>
      <c r="H160" s="0" t="n">
        <v>13</v>
      </c>
    </row>
    <row r="161" customFormat="false" ht="13.35" hidden="false" customHeight="false" outlineLevel="0" collapsed="false">
      <c r="A161" s="0" t="s">
        <v>418</v>
      </c>
      <c r="B161" s="27" t="str">
        <f aca="false">VLOOKUP(A161,Sheet9!A:B,2,FALSE())</f>
        <v>分子细胞生物学</v>
      </c>
      <c r="C161" s="0" t="str">
        <f aca="false">VLOOKUP(A161,Sheet9!A:C,3,FALSE())</f>
        <v>专业课</v>
      </c>
      <c r="D161" s="0" t="str">
        <f aca="false">VLOOKUP(A161,Sheet9!A:D,4,FALSE())</f>
        <v>生命科学学院</v>
      </c>
      <c r="E161" s="27" t="s">
        <v>574</v>
      </c>
      <c r="F161" s="0" t="str">
        <f aca="false">VLOOKUP(A161,Sheet9!A:K,11,FALSE())</f>
        <v>3.0</v>
      </c>
      <c r="G161" s="0" t="str">
        <f aca="false">VLOOKUP(A161,Sheet9!A:L,12,FALSE())</f>
        <v>48.0</v>
      </c>
      <c r="H161" s="0" t="n">
        <v>12</v>
      </c>
    </row>
    <row r="162" customFormat="false" ht="13.35" hidden="false" customHeight="false" outlineLevel="0" collapsed="false">
      <c r="A162" s="0" t="s">
        <v>419</v>
      </c>
      <c r="B162" s="27" t="str">
        <f aca="false">VLOOKUP(A162,Sheet9!A:B,2,FALSE())</f>
        <v>高级分子生物学</v>
      </c>
      <c r="C162" s="0" t="str">
        <f aca="false">VLOOKUP(A162,Sheet9!A:C,3,FALSE())</f>
        <v>专业课</v>
      </c>
      <c r="D162" s="0" t="str">
        <f aca="false">VLOOKUP(A162,Sheet9!A:D,4,FALSE())</f>
        <v>生命科学学院</v>
      </c>
      <c r="E162" s="27" t="s">
        <v>574</v>
      </c>
      <c r="F162" s="0" t="str">
        <f aca="false">VLOOKUP(A162,Sheet9!A:K,11,FALSE())</f>
        <v>3.0</v>
      </c>
      <c r="G162" s="0" t="str">
        <f aca="false">VLOOKUP(A162,Sheet9!A:L,12,FALSE())</f>
        <v>48.0</v>
      </c>
      <c r="H162" s="0" t="n">
        <v>110</v>
      </c>
    </row>
    <row r="163" customFormat="false" ht="13.35" hidden="false" customHeight="false" outlineLevel="0" collapsed="false">
      <c r="A163" s="0" t="s">
        <v>420</v>
      </c>
      <c r="B163" s="27" t="str">
        <f aca="false">VLOOKUP(A163,Sheet9!A:B,2,FALSE())</f>
        <v>现代生物仪器分析</v>
      </c>
      <c r="C163" s="0" t="str">
        <f aca="false">VLOOKUP(A163,Sheet9!A:C,3,FALSE())</f>
        <v>专业课</v>
      </c>
      <c r="D163" s="0" t="str">
        <f aca="false">VLOOKUP(A163,Sheet9!A:D,4,FALSE())</f>
        <v>生命科学学院</v>
      </c>
      <c r="E163" s="27" t="s">
        <v>574</v>
      </c>
      <c r="F163" s="0" t="str">
        <f aca="false">VLOOKUP(A163,Sheet9!A:K,11,FALSE())</f>
        <v>3.0</v>
      </c>
      <c r="G163" s="0" t="str">
        <f aca="false">VLOOKUP(A163,Sheet9!A:L,12,FALSE())</f>
        <v>48.0</v>
      </c>
      <c r="H163" s="0" t="n">
        <v>13</v>
      </c>
    </row>
    <row r="164" customFormat="false" ht="13.35" hidden="false" customHeight="false" outlineLevel="0" collapsed="false">
      <c r="A164" s="0" t="s">
        <v>421</v>
      </c>
      <c r="B164" s="27" t="str">
        <f aca="false">VLOOKUP(A164,Sheet9!A:B,2,FALSE())</f>
        <v>植物分类学</v>
      </c>
      <c r="C164" s="0" t="str">
        <f aca="false">VLOOKUP(A164,Sheet9!A:C,3,FALSE())</f>
        <v>专业课</v>
      </c>
      <c r="D164" s="0" t="str">
        <f aca="false">VLOOKUP(A164,Sheet9!A:D,4,FALSE())</f>
        <v>生命科学学院</v>
      </c>
      <c r="E164" s="27" t="s">
        <v>574</v>
      </c>
      <c r="F164" s="0" t="str">
        <f aca="false">VLOOKUP(A164,Sheet9!A:K,11,FALSE())</f>
        <v>2.0</v>
      </c>
      <c r="G164" s="0" t="str">
        <f aca="false">VLOOKUP(A164,Sheet9!A:L,12,FALSE())</f>
        <v>32.0</v>
      </c>
      <c r="H164" s="0" t="n">
        <v>37</v>
      </c>
    </row>
    <row r="165" customFormat="false" ht="13.35" hidden="false" customHeight="false" outlineLevel="0" collapsed="false">
      <c r="A165" s="0" t="s">
        <v>422</v>
      </c>
      <c r="B165" s="27" t="str">
        <f aca="false">VLOOKUP(A165,Sheet9!A:B,2,FALSE())</f>
        <v>生态与环境微生物学</v>
      </c>
      <c r="C165" s="0" t="str">
        <f aca="false">VLOOKUP(A165,Sheet9!A:C,3,FALSE())</f>
        <v>专业课</v>
      </c>
      <c r="D165" s="0" t="str">
        <f aca="false">VLOOKUP(A165,Sheet9!A:D,4,FALSE())</f>
        <v>生命科学学院</v>
      </c>
      <c r="E165" s="27" t="s">
        <v>574</v>
      </c>
      <c r="F165" s="0" t="str">
        <f aca="false">VLOOKUP(A165,Sheet9!A:K,11,FALSE())</f>
        <v>2.0</v>
      </c>
      <c r="G165" s="0" t="str">
        <f aca="false">VLOOKUP(A165,Sheet9!A:L,12,FALSE())</f>
        <v>32.0</v>
      </c>
      <c r="H165" s="0" t="n">
        <v>51</v>
      </c>
    </row>
    <row r="166" customFormat="false" ht="13.35" hidden="false" customHeight="false" outlineLevel="0" collapsed="false">
      <c r="A166" s="0" t="s">
        <v>423</v>
      </c>
      <c r="B166" s="27" t="str">
        <f aca="false">VLOOKUP(A166,Sheet9!A:B,2,FALSE())</f>
        <v>系统生物学</v>
      </c>
      <c r="C166" s="0" t="str">
        <f aca="false">VLOOKUP(A166,Sheet9!A:C,3,FALSE())</f>
        <v>专业课</v>
      </c>
      <c r="D166" s="0" t="str">
        <f aca="false">VLOOKUP(A166,Sheet9!A:D,4,FALSE())</f>
        <v>生命科学学院</v>
      </c>
      <c r="E166" s="27" t="s">
        <v>574</v>
      </c>
      <c r="F166" s="0" t="str">
        <f aca="false">VLOOKUP(A166,Sheet9!A:K,11,FALSE())</f>
        <v>2.0</v>
      </c>
      <c r="G166" s="0" t="str">
        <f aca="false">VLOOKUP(A166,Sheet9!A:L,12,FALSE())</f>
        <v>32.0</v>
      </c>
      <c r="H166" s="0" t="n">
        <v>48</v>
      </c>
    </row>
    <row r="167" customFormat="false" ht="13.35" hidden="false" customHeight="false" outlineLevel="0" collapsed="false">
      <c r="A167" s="0" t="s">
        <v>424</v>
      </c>
      <c r="B167" s="27" t="str">
        <f aca="false">VLOOKUP(A167,Sheet9!A:B,2,FALSE())</f>
        <v>中药学</v>
      </c>
      <c r="C167" s="0" t="str">
        <f aca="false">VLOOKUP(A167,Sheet9!A:C,3,FALSE())</f>
        <v>专业课</v>
      </c>
      <c r="D167" s="0" t="str">
        <f aca="false">VLOOKUP(A167,Sheet9!A:D,4,FALSE())</f>
        <v>化学与药学院</v>
      </c>
      <c r="E167" s="27" t="s">
        <v>574</v>
      </c>
      <c r="F167" s="0" t="str">
        <f aca="false">VLOOKUP(A167,Sheet9!A:K,11,FALSE())</f>
        <v>3.0</v>
      </c>
      <c r="G167" s="0" t="str">
        <f aca="false">VLOOKUP(A167,Sheet9!A:L,12,FALSE())</f>
        <v>48.0</v>
      </c>
      <c r="H167" s="0" t="n">
        <v>13</v>
      </c>
    </row>
    <row r="168" customFormat="false" ht="13.35" hidden="false" customHeight="false" outlineLevel="0" collapsed="false">
      <c r="A168" s="0" t="s">
        <v>425</v>
      </c>
      <c r="B168" s="27" t="str">
        <f aca="false">VLOOKUP(A168,Sheet9!A:B,2,FALSE())</f>
        <v>新药研究与申报专题</v>
      </c>
      <c r="C168" s="0" t="str">
        <f aca="false">VLOOKUP(A168,Sheet9!A:C,3,FALSE())</f>
        <v>专业课</v>
      </c>
      <c r="D168" s="0" t="str">
        <f aca="false">VLOOKUP(A168,Sheet9!A:D,4,FALSE())</f>
        <v>化学与药学院</v>
      </c>
      <c r="E168" s="27" t="s">
        <v>574</v>
      </c>
      <c r="F168" s="0" t="str">
        <f aca="false">VLOOKUP(A168,Sheet9!A:K,11,FALSE())</f>
        <v>2.0</v>
      </c>
      <c r="G168" s="0" t="str">
        <f aca="false">VLOOKUP(A168,Sheet9!A:L,12,FALSE())</f>
        <v>32.0</v>
      </c>
      <c r="H168" s="0" t="n">
        <v>20</v>
      </c>
    </row>
    <row r="169" customFormat="false" ht="13.35" hidden="false" customHeight="false" outlineLevel="0" collapsed="false">
      <c r="A169" s="0" t="s">
        <v>426</v>
      </c>
      <c r="B169" s="27" t="str">
        <f aca="false">VLOOKUP(A169,Sheet9!A:B,2,FALSE())</f>
        <v>GIS理论与实践</v>
      </c>
      <c r="C169" s="0" t="str">
        <f aca="false">VLOOKUP(A169,Sheet9!A:C,3,FALSE())</f>
        <v>专业课</v>
      </c>
      <c r="D169" s="0" t="str">
        <f aca="false">VLOOKUP(A169,Sheet9!A:D,4,FALSE())</f>
        <v>经济管理学院</v>
      </c>
      <c r="E169" s="27" t="s">
        <v>574</v>
      </c>
      <c r="F169" s="0" t="str">
        <f aca="false">VLOOKUP(A169,Sheet9!A:K,11,FALSE())</f>
        <v>2.0</v>
      </c>
      <c r="G169" s="0" t="str">
        <f aca="false">VLOOKUP(A169,Sheet9!A:L,12,FALSE())</f>
        <v>32.0</v>
      </c>
      <c r="H169" s="0" t="n">
        <v>11</v>
      </c>
    </row>
    <row r="170" customFormat="false" ht="13.35" hidden="false" customHeight="false" outlineLevel="0" collapsed="false">
      <c r="A170" s="0" t="s">
        <v>427</v>
      </c>
      <c r="B170" s="27" t="str">
        <f aca="false">VLOOKUP(A170,Sheet9!A:B,2,FALSE())</f>
        <v>计量经济软件及应用</v>
      </c>
      <c r="C170" s="0" t="str">
        <f aca="false">VLOOKUP(A170,Sheet9!A:C,3,FALSE())</f>
        <v>专业课</v>
      </c>
      <c r="D170" s="0" t="str">
        <f aca="false">VLOOKUP(A170,Sheet9!A:D,4,FALSE())</f>
        <v>经济管理学院</v>
      </c>
      <c r="E170" s="27" t="s">
        <v>574</v>
      </c>
      <c r="F170" s="0" t="str">
        <f aca="false">VLOOKUP(A170,Sheet9!A:K,11,FALSE())</f>
        <v>2.0</v>
      </c>
      <c r="G170" s="0" t="str">
        <f aca="false">VLOOKUP(A170,Sheet9!A:L,12,FALSE())</f>
        <v>32.0</v>
      </c>
      <c r="H170" s="0" t="n">
        <v>27</v>
      </c>
    </row>
    <row r="171" customFormat="false" ht="13.35" hidden="false" customHeight="false" outlineLevel="0" collapsed="false">
      <c r="A171" s="0" t="s">
        <v>428</v>
      </c>
      <c r="B171" s="27" t="str">
        <f aca="false">VLOOKUP(A171,Sheet9!A:B,2,FALSE())</f>
        <v>高级会计学</v>
      </c>
      <c r="C171" s="0" t="str">
        <f aca="false">VLOOKUP(A171,Sheet9!A:C,3,FALSE())</f>
        <v>专业课</v>
      </c>
      <c r="D171" s="0" t="str">
        <f aca="false">VLOOKUP(A171,Sheet9!A:D,4,FALSE())</f>
        <v>经济管理学院</v>
      </c>
      <c r="E171" s="27" t="s">
        <v>574</v>
      </c>
      <c r="F171" s="0" t="str">
        <f aca="false">VLOOKUP(A171,Sheet9!A:K,11,FALSE())</f>
        <v>2.0</v>
      </c>
      <c r="G171" s="0" t="str">
        <f aca="false">VLOOKUP(A171,Sheet9!A:L,12,FALSE())</f>
        <v>32.0</v>
      </c>
      <c r="H171" s="0" t="n">
        <v>4</v>
      </c>
    </row>
    <row r="172" customFormat="false" ht="13.35" hidden="false" customHeight="false" outlineLevel="0" collapsed="false">
      <c r="A172" s="0" t="s">
        <v>429</v>
      </c>
      <c r="B172" s="27" t="str">
        <f aca="false">VLOOKUP(A172,Sheet9!A:B,2,FALSE())</f>
        <v>审计理论与实务</v>
      </c>
      <c r="C172" s="0" t="str">
        <f aca="false">VLOOKUP(A172,Sheet9!A:C,3,FALSE())</f>
        <v>专业课</v>
      </c>
      <c r="D172" s="0" t="str">
        <f aca="false">VLOOKUP(A172,Sheet9!A:D,4,FALSE())</f>
        <v>经济管理学院</v>
      </c>
      <c r="E172" s="27" t="s">
        <v>574</v>
      </c>
      <c r="F172" s="0" t="str">
        <f aca="false">VLOOKUP(A172,Sheet9!A:K,11,FALSE())</f>
        <v>2.0</v>
      </c>
      <c r="G172" s="0" t="str">
        <f aca="false">VLOOKUP(A172,Sheet9!A:L,12,FALSE())</f>
        <v>32.0</v>
      </c>
      <c r="H172" s="0" t="n">
        <v>6</v>
      </c>
    </row>
    <row r="173" customFormat="false" ht="13.35" hidden="false" customHeight="false" outlineLevel="0" collapsed="false">
      <c r="A173" s="0" t="s">
        <v>430</v>
      </c>
      <c r="B173" s="27" t="str">
        <f aca="false">VLOOKUP(A173,Sheet9!A:B,2,FALSE())</f>
        <v>战略管理理论与应用</v>
      </c>
      <c r="C173" s="0" t="str">
        <f aca="false">VLOOKUP(A173,Sheet9!A:C,3,FALSE())</f>
        <v>专业课</v>
      </c>
      <c r="D173" s="0" t="str">
        <f aca="false">VLOOKUP(A173,Sheet9!A:D,4,FALSE())</f>
        <v>经济管理学院</v>
      </c>
      <c r="E173" s="27" t="s">
        <v>574</v>
      </c>
      <c r="F173" s="0" t="str">
        <f aca="false">VLOOKUP(A173,Sheet9!A:K,11,FALSE())</f>
        <v>2.0</v>
      </c>
      <c r="G173" s="0" t="str">
        <f aca="false">VLOOKUP(A173,Sheet9!A:L,12,FALSE())</f>
        <v>32.0</v>
      </c>
      <c r="H173" s="0" t="n">
        <v>5</v>
      </c>
    </row>
    <row r="174" customFormat="false" ht="13.35" hidden="false" customHeight="false" outlineLevel="0" collapsed="false">
      <c r="A174" s="0" t="s">
        <v>431</v>
      </c>
      <c r="B174" s="27" t="str">
        <f aca="false">VLOOKUP(A174,Sheet9!A:B,2,FALSE())</f>
        <v>项目管理（II）</v>
      </c>
      <c r="C174" s="0" t="str">
        <f aca="false">VLOOKUP(A174,Sheet9!A:C,3,FALSE())</f>
        <v>专业课</v>
      </c>
      <c r="D174" s="0" t="str">
        <f aca="false">VLOOKUP(A174,Sheet9!A:D,4,FALSE())</f>
        <v>经济管理学院</v>
      </c>
      <c r="E174" s="27" t="s">
        <v>574</v>
      </c>
      <c r="F174" s="0" t="str">
        <f aca="false">VLOOKUP(A174,Sheet9!A:K,11,FALSE())</f>
        <v>2.0</v>
      </c>
      <c r="G174" s="0" t="str">
        <f aca="false">VLOOKUP(A174,Sheet9!A:L,12,FALSE())</f>
        <v>32.0</v>
      </c>
      <c r="H174" s="0" t="n">
        <v>9</v>
      </c>
    </row>
    <row r="175" customFormat="false" ht="13.35" hidden="false" customHeight="false" outlineLevel="0" collapsed="false">
      <c r="A175" s="0" t="s">
        <v>432</v>
      </c>
      <c r="B175" s="27" t="str">
        <f aca="false">VLOOKUP(A175,Sheet9!A:B,2,FALSE())</f>
        <v>供应链管理（II）</v>
      </c>
      <c r="C175" s="0" t="str">
        <f aca="false">VLOOKUP(A175,Sheet9!A:C,3,FALSE())</f>
        <v>专业课</v>
      </c>
      <c r="D175" s="0" t="str">
        <f aca="false">VLOOKUP(A175,Sheet9!A:D,4,FALSE())</f>
        <v>经济管理学院</v>
      </c>
      <c r="E175" s="27" t="s">
        <v>574</v>
      </c>
      <c r="F175" s="0" t="str">
        <f aca="false">VLOOKUP(A175,Sheet9!A:K,11,FALSE())</f>
        <v>2.0</v>
      </c>
      <c r="G175" s="0" t="str">
        <f aca="false">VLOOKUP(A175,Sheet9!A:L,12,FALSE())</f>
        <v>32.0</v>
      </c>
      <c r="H175" s="0" t="n">
        <v>8</v>
      </c>
    </row>
    <row r="176" customFormat="false" ht="13.35" hidden="false" customHeight="false" outlineLevel="0" collapsed="false">
      <c r="A176" s="0" t="s">
        <v>433</v>
      </c>
      <c r="B176" s="27" t="str">
        <f aca="false">VLOOKUP(A176,Sheet9!A:B,2,FALSE())</f>
        <v>高级人力资源管理</v>
      </c>
      <c r="C176" s="0" t="str">
        <f aca="false">VLOOKUP(A176,Sheet9!A:C,3,FALSE())</f>
        <v>专业课</v>
      </c>
      <c r="D176" s="0" t="str">
        <f aca="false">VLOOKUP(A176,Sheet9!A:D,4,FALSE())</f>
        <v>经济管理学院</v>
      </c>
      <c r="E176" s="27" t="s">
        <v>574</v>
      </c>
      <c r="F176" s="0" t="str">
        <f aca="false">VLOOKUP(A176,Sheet9!A:K,11,FALSE())</f>
        <v>2.0</v>
      </c>
      <c r="G176" s="0" t="str">
        <f aca="false">VLOOKUP(A176,Sheet9!A:L,12,FALSE())</f>
        <v>32.0</v>
      </c>
      <c r="H176" s="0" t="n">
        <v>5</v>
      </c>
    </row>
    <row r="177" customFormat="false" ht="13.35" hidden="false" customHeight="false" outlineLevel="0" collapsed="false">
      <c r="A177" s="0" t="s">
        <v>434</v>
      </c>
      <c r="B177" s="27" t="str">
        <f aca="false">VLOOKUP(A177,Sheet9!A:B,2,FALSE())</f>
        <v>不动产经营管理</v>
      </c>
      <c r="C177" s="0" t="str">
        <f aca="false">VLOOKUP(A177,Sheet9!A:C,3,FALSE())</f>
        <v>专业课</v>
      </c>
      <c r="D177" s="0" t="str">
        <f aca="false">VLOOKUP(A177,Sheet9!A:D,4,FALSE())</f>
        <v>经济管理学院</v>
      </c>
      <c r="E177" s="27" t="s">
        <v>574</v>
      </c>
      <c r="F177" s="0" t="str">
        <f aca="false">VLOOKUP(A177,Sheet9!A:K,11,FALSE())</f>
        <v>2.0</v>
      </c>
      <c r="G177" s="0" t="str">
        <f aca="false">VLOOKUP(A177,Sheet9!A:L,12,FALSE())</f>
        <v>32.0</v>
      </c>
      <c r="H177" s="0" t="n">
        <v>6</v>
      </c>
    </row>
    <row r="178" customFormat="false" ht="13.35" hidden="false" customHeight="false" outlineLevel="0" collapsed="false">
      <c r="A178" s="0" t="s">
        <v>435</v>
      </c>
      <c r="B178" s="27" t="str">
        <f aca="false">VLOOKUP(A178,Sheet9!A:B,2,FALSE())</f>
        <v>高级货币金融理论</v>
      </c>
      <c r="C178" s="0" t="str">
        <f aca="false">VLOOKUP(A178,Sheet9!A:C,3,FALSE())</f>
        <v>专业课</v>
      </c>
      <c r="D178" s="0" t="str">
        <f aca="false">VLOOKUP(A178,Sheet9!A:D,4,FALSE())</f>
        <v>经济管理学院</v>
      </c>
      <c r="E178" s="27" t="s">
        <v>574</v>
      </c>
      <c r="F178" s="0" t="str">
        <f aca="false">VLOOKUP(A178,Sheet9!A:K,11,FALSE())</f>
        <v>2.0</v>
      </c>
      <c r="G178" s="0" t="str">
        <f aca="false">VLOOKUP(A178,Sheet9!A:L,12,FALSE())</f>
        <v>32.0</v>
      </c>
      <c r="H178" s="0" t="n">
        <v>14</v>
      </c>
    </row>
    <row r="179" customFormat="false" ht="13.35" hidden="false" customHeight="false" outlineLevel="0" collapsed="false">
      <c r="A179" s="0" t="s">
        <v>436</v>
      </c>
      <c r="B179" s="27" t="str">
        <f aca="false">VLOOKUP(A179,Sheet9!A:B,2,FALSE())</f>
        <v>高级商业银行经营管理</v>
      </c>
      <c r="C179" s="0" t="str">
        <f aca="false">VLOOKUP(A179,Sheet9!A:C,3,FALSE())</f>
        <v>专业课</v>
      </c>
      <c r="D179" s="0" t="str">
        <f aca="false">VLOOKUP(A179,Sheet9!A:D,4,FALSE())</f>
        <v>经济管理学院</v>
      </c>
      <c r="E179" s="27" t="s">
        <v>574</v>
      </c>
      <c r="F179" s="0" t="str">
        <f aca="false">VLOOKUP(A179,Sheet9!A:K,11,FALSE())</f>
        <v>2.0</v>
      </c>
      <c r="G179" s="0" t="str">
        <f aca="false">VLOOKUP(A179,Sheet9!A:L,12,FALSE())</f>
        <v>32.0</v>
      </c>
      <c r="H179" s="0" t="n">
        <v>16</v>
      </c>
    </row>
    <row r="180" customFormat="false" ht="13.35" hidden="false" customHeight="false" outlineLevel="0" collapsed="false">
      <c r="A180" s="0" t="s">
        <v>437</v>
      </c>
      <c r="B180" s="27" t="str">
        <f aca="false">VLOOKUP(A180,Sheet9!A:B,2,FALSE())</f>
        <v>会计理论研究</v>
      </c>
      <c r="C180" s="0" t="str">
        <f aca="false">VLOOKUP(A180,Sheet9!A:C,3,FALSE())</f>
        <v>专业课</v>
      </c>
      <c r="D180" s="0" t="str">
        <f aca="false">VLOOKUP(A180,Sheet9!A:D,4,FALSE())</f>
        <v>经济管理学院</v>
      </c>
      <c r="E180" s="27" t="s">
        <v>574</v>
      </c>
      <c r="F180" s="0" t="str">
        <f aca="false">VLOOKUP(A180,Sheet9!A:K,11,FALSE())</f>
        <v>2.0</v>
      </c>
      <c r="G180" s="0" t="str">
        <f aca="false">VLOOKUP(A180,Sheet9!A:L,12,FALSE())</f>
        <v>32.0</v>
      </c>
      <c r="H180" s="0" t="n">
        <v>4</v>
      </c>
    </row>
    <row r="181" customFormat="false" ht="13.35" hidden="false" customHeight="false" outlineLevel="0" collapsed="false">
      <c r="A181" s="0" t="s">
        <v>438</v>
      </c>
      <c r="B181" s="27" t="str">
        <f aca="false">VLOOKUP(A181,Sheet9!A:B,2,FALSE())</f>
        <v>国际环境法</v>
      </c>
      <c r="C181" s="0" t="str">
        <f aca="false">VLOOKUP(A181,Sheet9!A:C,3,FALSE())</f>
        <v>专业课</v>
      </c>
      <c r="D181" s="0" t="str">
        <f aca="false">VLOOKUP(A181,Sheet9!A:D,4,FALSE())</f>
        <v>人文社会发展学院</v>
      </c>
      <c r="E181" s="27" t="s">
        <v>574</v>
      </c>
      <c r="F181" s="0" t="str">
        <f aca="false">VLOOKUP(A181,Sheet9!A:K,11,FALSE())</f>
        <v>2.0</v>
      </c>
      <c r="G181" s="0" t="str">
        <f aca="false">VLOOKUP(A181,Sheet9!A:L,12,FALSE())</f>
        <v>32.0</v>
      </c>
      <c r="H181" s="0" t="n">
        <v>8</v>
      </c>
    </row>
    <row r="182" customFormat="false" ht="13.35" hidden="false" customHeight="false" outlineLevel="0" collapsed="false">
      <c r="A182" s="0" t="s">
        <v>439</v>
      </c>
      <c r="B182" s="27" t="str">
        <f aca="false">VLOOKUP(A182,Sheet9!A:B,2,FALSE())</f>
        <v>科学技术史</v>
      </c>
      <c r="C182" s="0" t="str">
        <f aca="false">VLOOKUP(A182,Sheet9!A:C,3,FALSE())</f>
        <v>专业课</v>
      </c>
      <c r="D182" s="0" t="str">
        <f aca="false">VLOOKUP(A182,Sheet9!A:D,4,FALSE())</f>
        <v>人文社会发展学院</v>
      </c>
      <c r="E182" s="27" t="s">
        <v>574</v>
      </c>
      <c r="F182" s="0" t="str">
        <f aca="false">VLOOKUP(A182,Sheet9!A:K,11,FALSE())</f>
        <v>2.0</v>
      </c>
      <c r="G182" s="0" t="str">
        <f aca="false">VLOOKUP(A182,Sheet9!A:L,12,FALSE())</f>
        <v>32.0</v>
      </c>
      <c r="H182" s="0" t="n">
        <v>5</v>
      </c>
    </row>
    <row r="183" customFormat="false" ht="13.35" hidden="false" customHeight="false" outlineLevel="0" collapsed="false">
      <c r="A183" s="0" t="s">
        <v>440</v>
      </c>
      <c r="B183" s="27" t="str">
        <f aca="false">VLOOKUP(A183,Sheet9!A:B,2,FALSE())</f>
        <v>宪政与人权专题</v>
      </c>
      <c r="C183" s="0" t="str">
        <f aca="false">VLOOKUP(A183,Sheet9!A:C,3,FALSE())</f>
        <v>专业课</v>
      </c>
      <c r="D183" s="0" t="str">
        <f aca="false">VLOOKUP(A183,Sheet9!A:D,4,FALSE())</f>
        <v>人文社会发展学院</v>
      </c>
      <c r="E183" s="27" t="s">
        <v>574</v>
      </c>
      <c r="F183" s="0" t="str">
        <f aca="false">VLOOKUP(A183,Sheet9!A:K,11,FALSE())</f>
        <v>1.0</v>
      </c>
      <c r="G183" s="0" t="str">
        <f aca="false">VLOOKUP(A183,Sheet9!A:L,12,FALSE())</f>
        <v>16.0</v>
      </c>
      <c r="H183" s="0" t="n">
        <v>8</v>
      </c>
    </row>
    <row r="184" customFormat="false" ht="13.35" hidden="false" customHeight="false" outlineLevel="0" collapsed="false">
      <c r="A184" s="0" t="s">
        <v>441</v>
      </c>
      <c r="B184" s="27" t="str">
        <f aca="false">VLOOKUP(A184,Sheet9!A:B,2,FALSE())</f>
        <v>外国与比较环境法</v>
      </c>
      <c r="C184" s="0" t="str">
        <f aca="false">VLOOKUP(A184,Sheet9!A:C,3,FALSE())</f>
        <v>专业课</v>
      </c>
      <c r="D184" s="0" t="str">
        <f aca="false">VLOOKUP(A184,Sheet9!A:D,4,FALSE())</f>
        <v>人文社会发展学院</v>
      </c>
      <c r="E184" s="27" t="s">
        <v>574</v>
      </c>
      <c r="F184" s="0" t="str">
        <f aca="false">VLOOKUP(A184,Sheet9!A:K,11,FALSE())</f>
        <v>2.0</v>
      </c>
      <c r="G184" s="0" t="str">
        <f aca="false">VLOOKUP(A184,Sheet9!A:L,12,FALSE())</f>
        <v>32.0</v>
      </c>
      <c r="H184" s="0" t="n">
        <v>8</v>
      </c>
    </row>
    <row r="185" customFormat="false" ht="13.35" hidden="false" customHeight="false" outlineLevel="0" collapsed="false">
      <c r="A185" s="0" t="s">
        <v>442</v>
      </c>
      <c r="B185" s="27" t="str">
        <f aca="false">VLOOKUP(A185,Sheet9!A:B,2,FALSE())</f>
        <v>科技政策与管理</v>
      </c>
      <c r="C185" s="0" t="str">
        <f aca="false">VLOOKUP(A185,Sheet9!A:C,3,FALSE())</f>
        <v>专业课</v>
      </c>
      <c r="D185" s="0" t="str">
        <f aca="false">VLOOKUP(A185,Sheet9!A:D,4,FALSE())</f>
        <v>人文社会发展学院</v>
      </c>
      <c r="E185" s="27" t="s">
        <v>574</v>
      </c>
      <c r="F185" s="0" t="str">
        <f aca="false">VLOOKUP(A185,Sheet9!A:K,11,FALSE())</f>
        <v>1.0</v>
      </c>
      <c r="G185" s="0" t="str">
        <f aca="false">VLOOKUP(A185,Sheet9!A:L,12,FALSE())</f>
        <v>16.0</v>
      </c>
      <c r="H185" s="0" t="n">
        <v>5</v>
      </c>
    </row>
    <row r="186" customFormat="false" ht="13.35" hidden="false" customHeight="false" outlineLevel="0" collapsed="false">
      <c r="A186" s="0" t="s">
        <v>443</v>
      </c>
      <c r="B186" s="27" t="str">
        <f aca="false">VLOOKUP(A186,Sheet9!A:B,2,FALSE())</f>
        <v>科学和信仰专题</v>
      </c>
      <c r="C186" s="0" t="str">
        <f aca="false">VLOOKUP(A186,Sheet9!A:C,3,FALSE())</f>
        <v>专业课</v>
      </c>
      <c r="D186" s="0" t="str">
        <f aca="false">VLOOKUP(A186,Sheet9!A:D,4,FALSE())</f>
        <v>人文社会发展学院</v>
      </c>
      <c r="E186" s="27" t="s">
        <v>574</v>
      </c>
      <c r="F186" s="0" t="str">
        <f aca="false">VLOOKUP(A186,Sheet9!A:K,11,FALSE())</f>
        <v>2.0</v>
      </c>
      <c r="G186" s="0" t="str">
        <f aca="false">VLOOKUP(A186,Sheet9!A:L,12,FALSE())</f>
        <v>32.0</v>
      </c>
      <c r="H186" s="0" t="n">
        <v>5</v>
      </c>
    </row>
    <row r="187" customFormat="false" ht="13.35" hidden="false" customHeight="false" outlineLevel="0" collapsed="false">
      <c r="A187" s="0" t="s">
        <v>444</v>
      </c>
      <c r="B187" s="27" t="str">
        <f aca="false">VLOOKUP(A187,Sheet9!A:B,2,FALSE())</f>
        <v>科学技术哲学前沿</v>
      </c>
      <c r="C187" s="0" t="str">
        <f aca="false">VLOOKUP(A187,Sheet9!A:C,3,FALSE())</f>
        <v>专业课</v>
      </c>
      <c r="D187" s="0" t="str">
        <f aca="false">VLOOKUP(A187,Sheet9!A:D,4,FALSE())</f>
        <v>人文社会发展学院</v>
      </c>
      <c r="E187" s="27" t="s">
        <v>574</v>
      </c>
      <c r="F187" s="0" t="str">
        <f aca="false">VLOOKUP(A187,Sheet9!A:K,11,FALSE())</f>
        <v>2.0</v>
      </c>
      <c r="G187" s="0" t="str">
        <f aca="false">VLOOKUP(A187,Sheet9!A:L,12,FALSE())</f>
        <v>32.0</v>
      </c>
      <c r="H187" s="0" t="n">
        <v>7</v>
      </c>
    </row>
    <row r="188" customFormat="false" ht="13.35" hidden="false" customHeight="false" outlineLevel="0" collapsed="false">
      <c r="A188" s="0" t="s">
        <v>445</v>
      </c>
      <c r="B188" s="27" t="str">
        <f aca="false">VLOOKUP(A188,Sheet9!A:B,2,FALSE())</f>
        <v>城镇化研究</v>
      </c>
      <c r="C188" s="0" t="str">
        <f aca="false">VLOOKUP(A188,Sheet9!A:C,3,FALSE())</f>
        <v>专业课</v>
      </c>
      <c r="D188" s="0" t="str">
        <f aca="false">VLOOKUP(A188,Sheet9!A:D,4,FALSE())</f>
        <v>人文社会发展学院</v>
      </c>
      <c r="E188" s="27" t="s">
        <v>574</v>
      </c>
      <c r="F188" s="0" t="str">
        <f aca="false">VLOOKUP(A188,Sheet9!A:K,11,FALSE())</f>
        <v>1.0</v>
      </c>
      <c r="G188" s="0" t="str">
        <f aca="false">VLOOKUP(A188,Sheet9!A:L,12,FALSE())</f>
        <v>16.0</v>
      </c>
      <c r="H188" s="0" t="n">
        <v>16</v>
      </c>
    </row>
    <row r="189" customFormat="false" ht="13.35" hidden="false" customHeight="false" outlineLevel="0" collapsed="false">
      <c r="A189" s="0" t="s">
        <v>446</v>
      </c>
      <c r="B189" s="27" t="str">
        <f aca="false">VLOOKUP(A189,Sheet9!A:B,2,FALSE())</f>
        <v>文化研究专题</v>
      </c>
      <c r="C189" s="0" t="str">
        <f aca="false">VLOOKUP(A189,Sheet9!A:C,3,FALSE())</f>
        <v>专业课</v>
      </c>
      <c r="D189" s="0" t="str">
        <f aca="false">VLOOKUP(A189,Sheet9!A:D,4,FALSE())</f>
        <v>人文社会发展学院</v>
      </c>
      <c r="E189" s="27" t="s">
        <v>574</v>
      </c>
      <c r="F189" s="0" t="str">
        <f aca="false">VLOOKUP(A189,Sheet9!A:K,11,FALSE())</f>
        <v>1.0</v>
      </c>
      <c r="G189" s="0" t="str">
        <f aca="false">VLOOKUP(A189,Sheet9!A:L,12,FALSE())</f>
        <v>16.0</v>
      </c>
      <c r="H189" s="0" t="n">
        <v>16</v>
      </c>
    </row>
    <row r="190" customFormat="false" ht="13.35" hidden="false" customHeight="false" outlineLevel="0" collapsed="false">
      <c r="A190" s="0" t="s">
        <v>447</v>
      </c>
      <c r="B190" s="27" t="str">
        <f aca="false">VLOOKUP(A190,Sheet9!A:B,2,FALSE())</f>
        <v>发展研究专题</v>
      </c>
      <c r="C190" s="0" t="str">
        <f aca="false">VLOOKUP(A190,Sheet9!A:C,3,FALSE())</f>
        <v>专业课</v>
      </c>
      <c r="D190" s="0" t="str">
        <f aca="false">VLOOKUP(A190,Sheet9!A:D,4,FALSE())</f>
        <v>人文社会发展学院</v>
      </c>
      <c r="E190" s="27" t="s">
        <v>574</v>
      </c>
      <c r="F190" s="0" t="str">
        <f aca="false">VLOOKUP(A190,Sheet9!A:K,11,FALSE())</f>
        <v>2.0</v>
      </c>
      <c r="G190" s="0" t="str">
        <f aca="false">VLOOKUP(A190,Sheet9!A:L,12,FALSE())</f>
        <v>32.0</v>
      </c>
      <c r="H190" s="0" t="n">
        <v>16</v>
      </c>
    </row>
    <row r="191" customFormat="false" ht="13.35" hidden="false" customHeight="false" outlineLevel="0" collapsed="false">
      <c r="A191" s="0" t="s">
        <v>448</v>
      </c>
      <c r="B191" s="27" t="str">
        <f aca="false">VLOOKUP(A191,Sheet9!A:B,2,FALSE())</f>
        <v>高等职业教育管理</v>
      </c>
      <c r="C191" s="0" t="str">
        <f aca="false">VLOOKUP(A191,Sheet9!A:C,3,FALSE())</f>
        <v>专业课</v>
      </c>
      <c r="D191" s="0" t="str">
        <f aca="false">VLOOKUP(A191,Sheet9!A:D,4,FALSE())</f>
        <v>人文社会发展学院</v>
      </c>
      <c r="E191" s="27" t="s">
        <v>574</v>
      </c>
      <c r="F191" s="0" t="str">
        <f aca="false">VLOOKUP(A191,Sheet9!A:K,11,FALSE())</f>
        <v>2.0</v>
      </c>
      <c r="G191" s="0" t="str">
        <f aca="false">VLOOKUP(A191,Sheet9!A:L,12,FALSE())</f>
        <v>32.0</v>
      </c>
      <c r="H191" s="0" t="n">
        <v>2</v>
      </c>
    </row>
    <row r="192" customFormat="false" ht="13.35" hidden="false" customHeight="false" outlineLevel="0" collapsed="false">
      <c r="A192" s="0" t="s">
        <v>449</v>
      </c>
      <c r="B192" s="27" t="str">
        <f aca="false">VLOOKUP(A192,Sheet9!A:B,2,FALSE())</f>
        <v>农民职业教育学</v>
      </c>
      <c r="C192" s="0" t="str">
        <f aca="false">VLOOKUP(A192,Sheet9!A:C,3,FALSE())</f>
        <v>专业课</v>
      </c>
      <c r="D192" s="0" t="str">
        <f aca="false">VLOOKUP(A192,Sheet9!A:D,4,FALSE())</f>
        <v>人文社会发展学院</v>
      </c>
      <c r="E192" s="27" t="s">
        <v>574</v>
      </c>
      <c r="F192" s="0" t="str">
        <f aca="false">VLOOKUP(A192,Sheet9!A:K,11,FALSE())</f>
        <v>2.0</v>
      </c>
      <c r="G192" s="0" t="str">
        <f aca="false">VLOOKUP(A192,Sheet9!A:L,12,FALSE())</f>
        <v>32.0</v>
      </c>
      <c r="H192" s="0" t="n">
        <v>2</v>
      </c>
    </row>
    <row r="193" customFormat="false" ht="13.35" hidden="false" customHeight="false" outlineLevel="0" collapsed="false">
      <c r="A193" s="0" t="s">
        <v>450</v>
      </c>
      <c r="B193" s="27" t="str">
        <f aca="false">VLOOKUP(A193,Sheet9!A:B,2,FALSE())</f>
        <v>农业科技交流史</v>
      </c>
      <c r="C193" s="0" t="str">
        <f aca="false">VLOOKUP(A193,Sheet9!A:C,3,FALSE())</f>
        <v>专业课</v>
      </c>
      <c r="D193" s="0" t="str">
        <f aca="false">VLOOKUP(A193,Sheet9!A:D,4,FALSE())</f>
        <v>人文社会发展学院</v>
      </c>
      <c r="E193" s="27" t="s">
        <v>574</v>
      </c>
      <c r="F193" s="0" t="str">
        <f aca="false">VLOOKUP(A193,Sheet9!A:K,11,FALSE())</f>
        <v>2.0</v>
      </c>
      <c r="G193" s="0" t="str">
        <f aca="false">VLOOKUP(A193,Sheet9!A:L,12,FALSE())</f>
        <v>32.0</v>
      </c>
      <c r="H193" s="0" t="n">
        <v>8</v>
      </c>
    </row>
    <row r="194" customFormat="false" ht="13.35" hidden="false" customHeight="false" outlineLevel="0" collapsed="false">
      <c r="A194" s="0" t="s">
        <v>451</v>
      </c>
      <c r="B194" s="27" t="str">
        <f aca="false">VLOOKUP(A194,Sheet9!A:B,2,FALSE())</f>
        <v>农业历史文献</v>
      </c>
      <c r="C194" s="0" t="str">
        <f aca="false">VLOOKUP(A194,Sheet9!A:C,3,FALSE())</f>
        <v>专业课</v>
      </c>
      <c r="D194" s="0" t="str">
        <f aca="false">VLOOKUP(A194,Sheet9!A:D,4,FALSE())</f>
        <v>人文社会发展学院</v>
      </c>
      <c r="E194" s="27" t="s">
        <v>574</v>
      </c>
      <c r="F194" s="0" t="str">
        <f aca="false">VLOOKUP(A194,Sheet9!A:K,11,FALSE())</f>
        <v>2.0</v>
      </c>
      <c r="G194" s="0" t="str">
        <f aca="false">VLOOKUP(A194,Sheet9!A:L,12,FALSE())</f>
        <v>32.0</v>
      </c>
      <c r="H194" s="0" t="n">
        <v>9</v>
      </c>
    </row>
    <row r="195" customFormat="false" ht="13.35" hidden="false" customHeight="false" outlineLevel="0" collapsed="false">
      <c r="A195" s="0" t="s">
        <v>452</v>
      </c>
      <c r="B195" s="27" t="str">
        <f aca="false">VLOOKUP(A195,Sheet9!A:B,2,FALSE())</f>
        <v>农业思想文化史</v>
      </c>
      <c r="C195" s="0" t="str">
        <f aca="false">VLOOKUP(A195,Sheet9!A:C,3,FALSE())</f>
        <v>专业课</v>
      </c>
      <c r="D195" s="0" t="str">
        <f aca="false">VLOOKUP(A195,Sheet9!A:D,4,FALSE())</f>
        <v>人文社会发展学院</v>
      </c>
      <c r="E195" s="27" t="s">
        <v>574</v>
      </c>
      <c r="F195" s="0" t="str">
        <f aca="false">VLOOKUP(A195,Sheet9!A:K,11,FALSE())</f>
        <v>2.0</v>
      </c>
      <c r="G195" s="0" t="str">
        <f aca="false">VLOOKUP(A195,Sheet9!A:L,12,FALSE())</f>
        <v>32.0</v>
      </c>
      <c r="H195" s="0" t="n">
        <v>10</v>
      </c>
    </row>
    <row r="196" customFormat="false" ht="13.35" hidden="false" customHeight="false" outlineLevel="0" collapsed="false">
      <c r="A196" s="0" t="s">
        <v>453</v>
      </c>
      <c r="B196" s="27" t="str">
        <f aca="false">VLOOKUP(A196,Sheet9!A:B,2,FALSE())</f>
        <v>区域与断代农业史</v>
      </c>
      <c r="C196" s="0" t="str">
        <f aca="false">VLOOKUP(A196,Sheet9!A:C,3,FALSE())</f>
        <v>专业课</v>
      </c>
      <c r="D196" s="0" t="str">
        <f aca="false">VLOOKUP(A196,Sheet9!A:D,4,FALSE())</f>
        <v>人文社会发展学院</v>
      </c>
      <c r="E196" s="27" t="s">
        <v>574</v>
      </c>
      <c r="F196" s="0" t="str">
        <f aca="false">VLOOKUP(A196,Sheet9!A:K,11,FALSE())</f>
        <v>2.0</v>
      </c>
      <c r="G196" s="0" t="str">
        <f aca="false">VLOOKUP(A196,Sheet9!A:L,12,FALSE())</f>
        <v>32.0</v>
      </c>
      <c r="H196" s="0" t="n">
        <v>8</v>
      </c>
    </row>
    <row r="197" customFormat="false" ht="13.35" hidden="false" customHeight="false" outlineLevel="0" collapsed="false">
      <c r="A197" s="0" t="s">
        <v>454</v>
      </c>
      <c r="B197" s="27" t="str">
        <f aca="false">VLOOKUP(A197,Sheet9!A:B,2,FALSE())</f>
        <v>世界农业史</v>
      </c>
      <c r="C197" s="0" t="str">
        <f aca="false">VLOOKUP(A197,Sheet9!A:C,3,FALSE())</f>
        <v>专业课</v>
      </c>
      <c r="D197" s="0" t="str">
        <f aca="false">VLOOKUP(A197,Sheet9!A:D,4,FALSE())</f>
        <v>人文社会发展学院</v>
      </c>
      <c r="E197" s="27" t="s">
        <v>574</v>
      </c>
      <c r="F197" s="0" t="str">
        <f aca="false">VLOOKUP(A197,Sheet9!A:K,11,FALSE())</f>
        <v>2.0</v>
      </c>
      <c r="G197" s="0" t="str">
        <f aca="false">VLOOKUP(A197,Sheet9!A:L,12,FALSE())</f>
        <v>32.0</v>
      </c>
      <c r="H197" s="0" t="n">
        <v>10</v>
      </c>
    </row>
    <row r="198" customFormat="false" ht="13.35" hidden="false" customHeight="false" outlineLevel="0" collapsed="false">
      <c r="A198" s="0" t="s">
        <v>455</v>
      </c>
      <c r="B198" s="27" t="str">
        <f aca="false">VLOOKUP(A198,Sheet9!A:B,2,FALSE())</f>
        <v>中华饮食文化</v>
      </c>
      <c r="C198" s="0" t="str">
        <f aca="false">VLOOKUP(A198,Sheet9!A:C,3,FALSE())</f>
        <v>专业课</v>
      </c>
      <c r="D198" s="0" t="str">
        <f aca="false">VLOOKUP(A198,Sheet9!A:D,4,FALSE())</f>
        <v>人文社会发展学院</v>
      </c>
      <c r="E198" s="27" t="s">
        <v>574</v>
      </c>
      <c r="F198" s="0" t="str">
        <f aca="false">VLOOKUP(A198,Sheet9!A:K,11,FALSE())</f>
        <v>2.0</v>
      </c>
      <c r="G198" s="0" t="str">
        <f aca="false">VLOOKUP(A198,Sheet9!A:L,12,FALSE())</f>
        <v>32.0</v>
      </c>
      <c r="H198" s="0" t="n">
        <v>11</v>
      </c>
    </row>
    <row r="199" customFormat="false" ht="13.35" hidden="false" customHeight="false" outlineLevel="0" collapsed="false">
      <c r="A199" s="0" t="s">
        <v>456</v>
      </c>
      <c r="B199" s="27" t="str">
        <f aca="false">VLOOKUP(A199,Sheet9!A:B,2,FALSE())</f>
        <v>中国农业科技史</v>
      </c>
      <c r="C199" s="0" t="str">
        <f aca="false">VLOOKUP(A199,Sheet9!A:C,3,FALSE())</f>
        <v>专业课</v>
      </c>
      <c r="D199" s="0" t="str">
        <f aca="false">VLOOKUP(A199,Sheet9!A:D,4,FALSE())</f>
        <v>人文社会发展学院</v>
      </c>
      <c r="E199" s="27" t="s">
        <v>574</v>
      </c>
      <c r="F199" s="0" t="str">
        <f aca="false">VLOOKUP(A199,Sheet9!A:K,11,FALSE())</f>
        <v>2.0</v>
      </c>
      <c r="G199" s="0" t="str">
        <f aca="false">VLOOKUP(A199,Sheet9!A:L,12,FALSE())</f>
        <v>32.0</v>
      </c>
      <c r="H199" s="0" t="n">
        <v>10</v>
      </c>
    </row>
    <row r="200" customFormat="false" ht="13.35" hidden="false" customHeight="false" outlineLevel="0" collapsed="false">
      <c r="A200" s="0" t="s">
        <v>457</v>
      </c>
      <c r="B200" s="27" t="str">
        <f aca="false">VLOOKUP(A200,Sheet9!A:B,2,FALSE())</f>
        <v>贫困与环境研究专题</v>
      </c>
      <c r="C200" s="0" t="str">
        <f aca="false">VLOOKUP(A200,Sheet9!A:C,3,FALSE())</f>
        <v>专业课</v>
      </c>
      <c r="D200" s="0" t="str">
        <f aca="false">VLOOKUP(A200,Sheet9!A:D,4,FALSE())</f>
        <v>人文社会发展学院</v>
      </c>
      <c r="E200" s="27" t="s">
        <v>574</v>
      </c>
      <c r="F200" s="0" t="str">
        <f aca="false">VLOOKUP(A200,Sheet9!A:K,11,FALSE())</f>
        <v>2.0</v>
      </c>
      <c r="G200" s="0" t="str">
        <f aca="false">VLOOKUP(A200,Sheet9!A:L,12,FALSE())</f>
        <v>32.0</v>
      </c>
      <c r="H200" s="0" t="n">
        <v>15</v>
      </c>
    </row>
    <row r="201" customFormat="false" ht="13.35" hidden="false" customHeight="false" outlineLevel="0" collapsed="false">
      <c r="A201" s="0" t="s">
        <v>458</v>
      </c>
      <c r="B201" s="27" t="str">
        <f aca="false">VLOOKUP(A201,Sheet9!A:B,2,FALSE())</f>
        <v>社会性别研究</v>
      </c>
      <c r="C201" s="0" t="str">
        <f aca="false">VLOOKUP(A201,Sheet9!A:C,3,FALSE())</f>
        <v>专业课</v>
      </c>
      <c r="D201" s="0" t="str">
        <f aca="false">VLOOKUP(A201,Sheet9!A:D,4,FALSE())</f>
        <v>人文社会发展学院</v>
      </c>
      <c r="E201" s="27" t="s">
        <v>574</v>
      </c>
      <c r="F201" s="0" t="str">
        <f aca="false">VLOOKUP(A201,Sheet9!A:K,11,FALSE())</f>
        <v>1.0</v>
      </c>
      <c r="G201" s="0" t="str">
        <f aca="false">VLOOKUP(A201,Sheet9!A:L,12,FALSE())</f>
        <v>16.0</v>
      </c>
      <c r="H201" s="0" t="n">
        <v>19</v>
      </c>
    </row>
    <row r="202" customFormat="false" ht="13.35" hidden="false" customHeight="false" outlineLevel="0" collapsed="false">
      <c r="A202" s="0" t="s">
        <v>459</v>
      </c>
      <c r="B202" s="27" t="str">
        <f aca="false">VLOOKUP(A202,Sheet9!A:B,2,FALSE())</f>
        <v>生物物理新技术与新方法</v>
      </c>
      <c r="C202" s="0" t="str">
        <f aca="false">VLOOKUP(A202,Sheet9!A:C,3,FALSE())</f>
        <v>专业课</v>
      </c>
      <c r="D202" s="0" t="str">
        <f aca="false">VLOOKUP(A202,Sheet9!A:D,4,FALSE())</f>
        <v>理学院</v>
      </c>
      <c r="E202" s="27" t="s">
        <v>574</v>
      </c>
      <c r="F202" s="0" t="str">
        <f aca="false">VLOOKUP(A202,Sheet9!A:K,11,FALSE())</f>
        <v>2.0</v>
      </c>
      <c r="G202" s="0" t="str">
        <f aca="false">VLOOKUP(A202,Sheet9!A:L,12,FALSE())</f>
        <v>32.0</v>
      </c>
      <c r="H202" s="0" t="n">
        <v>4</v>
      </c>
    </row>
    <row r="203" customFormat="false" ht="13.35" hidden="false" customHeight="false" outlineLevel="0" collapsed="false">
      <c r="A203" s="0" t="s">
        <v>460</v>
      </c>
      <c r="B203" s="27" t="str">
        <f aca="false">VLOOKUP(A203,Sheet9!A:B,2,FALSE())</f>
        <v>天然产物的结构解析</v>
      </c>
      <c r="C203" s="0" t="str">
        <f aca="false">VLOOKUP(A203,Sheet9!A:C,3,FALSE())</f>
        <v>专业课</v>
      </c>
      <c r="D203" s="0" t="str">
        <f aca="false">VLOOKUP(A203,Sheet9!A:D,4,FALSE())</f>
        <v>化学与药学院</v>
      </c>
      <c r="E203" s="27" t="s">
        <v>574</v>
      </c>
      <c r="F203" s="0" t="str">
        <f aca="false">VLOOKUP(A203,Sheet9!A:K,11,FALSE())</f>
        <v>2.0</v>
      </c>
      <c r="G203" s="0" t="str">
        <f aca="false">VLOOKUP(A203,Sheet9!A:L,12,FALSE())</f>
        <v>32.0</v>
      </c>
      <c r="H203" s="0" t="n">
        <v>24</v>
      </c>
    </row>
    <row r="204" customFormat="false" ht="13.35" hidden="false" customHeight="false" outlineLevel="0" collapsed="false">
      <c r="A204" s="0" t="s">
        <v>461</v>
      </c>
      <c r="B204" s="27" t="str">
        <f aca="false">VLOOKUP(A204,Sheet9!A:B,2,FALSE())</f>
        <v>计算量子化学</v>
      </c>
      <c r="C204" s="0" t="str">
        <f aca="false">VLOOKUP(A204,Sheet9!A:C,3,FALSE())</f>
        <v>专业课</v>
      </c>
      <c r="D204" s="0" t="str">
        <f aca="false">VLOOKUP(A204,Sheet9!A:D,4,FALSE())</f>
        <v>化学与药学院</v>
      </c>
      <c r="E204" s="27" t="s">
        <v>574</v>
      </c>
      <c r="F204" s="0" t="str">
        <f aca="false">VLOOKUP(A204,Sheet9!A:K,11,FALSE())</f>
        <v>3.0</v>
      </c>
      <c r="G204" s="0" t="str">
        <f aca="false">VLOOKUP(A204,Sheet9!A:L,12,FALSE())</f>
        <v>48.0</v>
      </c>
      <c r="H204" s="0" t="n">
        <v>38</v>
      </c>
    </row>
    <row r="205" customFormat="false" ht="13.35" hidden="false" customHeight="false" outlineLevel="0" collapsed="false">
      <c r="A205" s="0" t="s">
        <v>462</v>
      </c>
      <c r="B205" s="27" t="str">
        <f aca="false">VLOOKUP(A205,Sheet9!A:B,2,FALSE())</f>
        <v>生物有机化学</v>
      </c>
      <c r="C205" s="0" t="str">
        <f aca="false">VLOOKUP(A205,Sheet9!A:C,3,FALSE())</f>
        <v>专业课</v>
      </c>
      <c r="D205" s="0" t="str">
        <f aca="false">VLOOKUP(A205,Sheet9!A:D,4,FALSE())</f>
        <v>化学与药学院</v>
      </c>
      <c r="E205" s="27" t="s">
        <v>574</v>
      </c>
      <c r="F205" s="0" t="str">
        <f aca="false">VLOOKUP(A205,Sheet9!A:K,11,FALSE())</f>
        <v>2.0</v>
      </c>
      <c r="G205" s="0" t="str">
        <f aca="false">VLOOKUP(A205,Sheet9!A:L,12,FALSE())</f>
        <v>32.0</v>
      </c>
      <c r="H205" s="0" t="n">
        <v>19</v>
      </c>
    </row>
    <row r="206" customFormat="false" ht="13.35" hidden="false" customHeight="false" outlineLevel="0" collapsed="false">
      <c r="A206" s="0" t="s">
        <v>463</v>
      </c>
      <c r="B206" s="27" t="str">
        <f aca="false">VLOOKUP(A206,Sheet9!A:B,2,FALSE())</f>
        <v>分子模拟与计算机辅助药物设计</v>
      </c>
      <c r="C206" s="0" t="str">
        <f aca="false">VLOOKUP(A206,Sheet9!A:C,3,FALSE())</f>
        <v>专业课</v>
      </c>
      <c r="D206" s="0" t="str">
        <f aca="false">VLOOKUP(A206,Sheet9!A:D,4,FALSE())</f>
        <v>化学与药学院</v>
      </c>
      <c r="E206" s="27" t="s">
        <v>574</v>
      </c>
      <c r="F206" s="0" t="str">
        <f aca="false">VLOOKUP(A206,Sheet9!A:K,11,FALSE())</f>
        <v>2.5</v>
      </c>
      <c r="G206" s="0" t="str">
        <f aca="false">VLOOKUP(A206,Sheet9!A:L,12,FALSE())</f>
        <v>40.0</v>
      </c>
      <c r="H206" s="0" t="n">
        <v>13</v>
      </c>
    </row>
    <row r="207" customFormat="false" ht="13.35" hidden="false" customHeight="false" outlineLevel="0" collapsed="false">
      <c r="A207" s="0" t="s">
        <v>464</v>
      </c>
      <c r="B207" s="27" t="str">
        <f aca="false">VLOOKUP(A207,Sheet9!A:B,2,FALSE())</f>
        <v>天然产物的生物合成</v>
      </c>
      <c r="C207" s="0" t="str">
        <f aca="false">VLOOKUP(A207,Sheet9!A:C,3,FALSE())</f>
        <v>专业课</v>
      </c>
      <c r="D207" s="0" t="str">
        <f aca="false">VLOOKUP(A207,Sheet9!A:D,4,FALSE())</f>
        <v>化学与药学院</v>
      </c>
      <c r="E207" s="27" t="s">
        <v>574</v>
      </c>
      <c r="F207" s="0" t="str">
        <f aca="false">VLOOKUP(A207,Sheet9!A:K,11,FALSE())</f>
        <v>2.0</v>
      </c>
      <c r="G207" s="0" t="str">
        <f aca="false">VLOOKUP(A207,Sheet9!A:L,12,FALSE())</f>
        <v>32.0</v>
      </c>
      <c r="H207" s="0" t="n">
        <v>8</v>
      </c>
    </row>
    <row r="208" customFormat="false" ht="13.35" hidden="false" customHeight="false" outlineLevel="0" collapsed="false">
      <c r="A208" s="0" t="s">
        <v>465</v>
      </c>
      <c r="B208" s="27" t="str">
        <f aca="false">VLOOKUP(A208,Sheet9!A:B,2,FALSE())</f>
        <v>博弈论</v>
      </c>
      <c r="C208" s="0" t="str">
        <f aca="false">VLOOKUP(A208,Sheet9!A:C,3,FALSE())</f>
        <v>专业课</v>
      </c>
      <c r="D208" s="0" t="str">
        <f aca="false">VLOOKUP(A208,Sheet9!A:D,4,FALSE())</f>
        <v>理学院</v>
      </c>
      <c r="E208" s="27" t="s">
        <v>574</v>
      </c>
      <c r="F208" s="0" t="str">
        <f aca="false">VLOOKUP(A208,Sheet9!A:K,11,FALSE())</f>
        <v>2.0</v>
      </c>
      <c r="G208" s="0" t="str">
        <f aca="false">VLOOKUP(A208,Sheet9!A:L,12,FALSE())</f>
        <v>32.0</v>
      </c>
      <c r="H208" s="0" t="n">
        <v>7</v>
      </c>
    </row>
    <row r="209" customFormat="false" ht="13.35" hidden="false" customHeight="false" outlineLevel="0" collapsed="false">
      <c r="A209" s="0" t="s">
        <v>466</v>
      </c>
      <c r="B209" s="27" t="str">
        <f aca="false">VLOOKUP(A209,Sheet9!A:B,2,FALSE())</f>
        <v>种群生态学的数学建模与研究</v>
      </c>
      <c r="C209" s="0" t="str">
        <f aca="false">VLOOKUP(A209,Sheet9!A:C,3,FALSE())</f>
        <v>专业课</v>
      </c>
      <c r="D209" s="0" t="str">
        <f aca="false">VLOOKUP(A209,Sheet9!A:D,4,FALSE())</f>
        <v>理学院</v>
      </c>
      <c r="E209" s="27" t="s">
        <v>574</v>
      </c>
      <c r="F209" s="0" t="str">
        <f aca="false">VLOOKUP(A209,Sheet9!A:K,11,FALSE())</f>
        <v>2.0</v>
      </c>
      <c r="G209" s="0" t="str">
        <f aca="false">VLOOKUP(A209,Sheet9!A:L,12,FALSE())</f>
        <v>40.0</v>
      </c>
      <c r="H209" s="0" t="n">
        <v>9</v>
      </c>
    </row>
    <row r="210" customFormat="false" ht="13.35" hidden="false" customHeight="false" outlineLevel="0" collapsed="false">
      <c r="A210" s="0" t="s">
        <v>467</v>
      </c>
      <c r="B210" s="27" t="str">
        <f aca="false">VLOOKUP(A210,Sheet9!A:B,2,FALSE())</f>
        <v>分子生物学</v>
      </c>
      <c r="C210" s="0" t="str">
        <f aca="false">VLOOKUP(A210,Sheet9!A:C,3,FALSE())</f>
        <v>专业课</v>
      </c>
      <c r="D210" s="0" t="str">
        <f aca="false">VLOOKUP(A210,Sheet9!A:D,4,FALSE())</f>
        <v>动物医学院</v>
      </c>
      <c r="E210" s="27" t="s">
        <v>574</v>
      </c>
      <c r="F210" s="0" t="str">
        <f aca="false">VLOOKUP(A210,Sheet9!A:K,11,FALSE())</f>
        <v>2.0</v>
      </c>
      <c r="G210" s="0" t="str">
        <f aca="false">VLOOKUP(A210,Sheet9!A:L,12,FALSE())</f>
        <v>32.0</v>
      </c>
      <c r="H210" s="0" t="n">
        <v>102</v>
      </c>
    </row>
    <row r="211" customFormat="false" ht="13.35" hidden="false" customHeight="false" outlineLevel="0" collapsed="false">
      <c r="A211" s="0" t="s">
        <v>468</v>
      </c>
      <c r="B211" s="27" t="str">
        <f aca="false">VLOOKUP(A211,Sheet9!A:B,2,FALSE())</f>
        <v>兽医免疫学</v>
      </c>
      <c r="C211" s="0" t="str">
        <f aca="false">VLOOKUP(A211,Sheet9!A:C,3,FALSE())</f>
        <v>专业课</v>
      </c>
      <c r="D211" s="0" t="str">
        <f aca="false">VLOOKUP(A211,Sheet9!A:D,4,FALSE())</f>
        <v>动物医学院</v>
      </c>
      <c r="E211" s="27" t="s">
        <v>574</v>
      </c>
      <c r="F211" s="0" t="str">
        <f aca="false">VLOOKUP(A211,Sheet9!A:K,11,FALSE())</f>
        <v>2.0</v>
      </c>
      <c r="G211" s="0" t="str">
        <f aca="false">VLOOKUP(A211,Sheet9!A:L,12,FALSE())</f>
        <v>32.0</v>
      </c>
      <c r="H211" s="0" t="n">
        <v>96</v>
      </c>
    </row>
    <row r="212" customFormat="false" ht="13.35" hidden="false" customHeight="false" outlineLevel="0" collapsed="false">
      <c r="A212" s="0" t="s">
        <v>469</v>
      </c>
      <c r="B212" s="27" t="str">
        <f aca="false">VLOOKUP(A212,Sheet9!A:B,2,FALSE())</f>
        <v>实验动物学</v>
      </c>
      <c r="C212" s="0" t="str">
        <f aca="false">VLOOKUP(A212,Sheet9!A:C,3,FALSE())</f>
        <v>专业课</v>
      </c>
      <c r="D212" s="0" t="str">
        <f aca="false">VLOOKUP(A212,Sheet9!A:D,4,FALSE())</f>
        <v>动物医学院</v>
      </c>
      <c r="E212" s="27" t="s">
        <v>574</v>
      </c>
      <c r="F212" s="0" t="str">
        <f aca="false">VLOOKUP(A212,Sheet9!A:K,11,FALSE())</f>
        <v>2.0</v>
      </c>
      <c r="G212" s="0" t="str">
        <f aca="false">VLOOKUP(A212,Sheet9!A:L,12,FALSE())</f>
        <v>32.0</v>
      </c>
      <c r="H212" s="0" t="n">
        <v>28</v>
      </c>
    </row>
    <row r="213" customFormat="false" ht="13.35" hidden="false" customHeight="false" outlineLevel="0" collapsed="false">
      <c r="A213" s="0" t="s">
        <v>470</v>
      </c>
      <c r="B213" s="27" t="str">
        <f aca="false">VLOOKUP(A213,Sheet9!A:B,2,FALSE())</f>
        <v>动物毒理学</v>
      </c>
      <c r="C213" s="0" t="str">
        <f aca="false">VLOOKUP(A213,Sheet9!A:C,3,FALSE())</f>
        <v>专业课</v>
      </c>
      <c r="D213" s="0" t="str">
        <f aca="false">VLOOKUP(A213,Sheet9!A:D,4,FALSE())</f>
        <v>动物医学院</v>
      </c>
      <c r="E213" s="27" t="s">
        <v>574</v>
      </c>
      <c r="F213" s="0" t="str">
        <f aca="false">VLOOKUP(A213,Sheet9!A:K,11,FALSE())</f>
        <v>2.0</v>
      </c>
      <c r="G213" s="0" t="str">
        <f aca="false">VLOOKUP(A213,Sheet9!A:L,12,FALSE())</f>
        <v>32.0</v>
      </c>
      <c r="H213" s="0" t="n">
        <v>8</v>
      </c>
    </row>
    <row r="214" customFormat="false" ht="13.35" hidden="false" customHeight="false" outlineLevel="0" collapsed="false">
      <c r="A214" s="0" t="s">
        <v>471</v>
      </c>
      <c r="B214" s="27" t="str">
        <f aca="false">VLOOKUP(A214,Sheet9!A:B,2,FALSE())</f>
        <v>动物细胞与分子病理学</v>
      </c>
      <c r="C214" s="0" t="str">
        <f aca="false">VLOOKUP(A214,Sheet9!A:C,3,FALSE())</f>
        <v>专业课</v>
      </c>
      <c r="D214" s="0" t="str">
        <f aca="false">VLOOKUP(A214,Sheet9!A:D,4,FALSE())</f>
        <v>动物医学院</v>
      </c>
      <c r="E214" s="27" t="s">
        <v>574</v>
      </c>
      <c r="F214" s="0" t="str">
        <f aca="false">VLOOKUP(A214,Sheet9!A:K,11,FALSE())</f>
        <v>2.0</v>
      </c>
      <c r="G214" s="0" t="str">
        <f aca="false">VLOOKUP(A214,Sheet9!A:L,12,FALSE())</f>
        <v>32.0</v>
      </c>
      <c r="H214" s="0" t="n">
        <v>29</v>
      </c>
    </row>
    <row r="215" customFormat="false" ht="13.35" hidden="false" customHeight="false" outlineLevel="0" collapsed="false">
      <c r="A215" s="0" t="s">
        <v>472</v>
      </c>
      <c r="B215" s="27" t="str">
        <f aca="false">VLOOKUP(A215,Sheet9!A:B,2,FALSE())</f>
        <v>动物胚胎学与胚胎工程</v>
      </c>
      <c r="C215" s="0" t="str">
        <f aca="false">VLOOKUP(A215,Sheet9!A:C,3,FALSE())</f>
        <v>专业课</v>
      </c>
      <c r="D215" s="0" t="str">
        <f aca="false">VLOOKUP(A215,Sheet9!A:D,4,FALSE())</f>
        <v>动物医学院</v>
      </c>
      <c r="E215" s="27" t="s">
        <v>574</v>
      </c>
      <c r="F215" s="0" t="str">
        <f aca="false">VLOOKUP(A215,Sheet9!A:K,11,FALSE())</f>
        <v>2.0</v>
      </c>
      <c r="G215" s="0" t="str">
        <f aca="false">VLOOKUP(A215,Sheet9!A:L,12,FALSE())</f>
        <v>32.0</v>
      </c>
      <c r="H215" s="0" t="n">
        <v>21</v>
      </c>
    </row>
    <row r="216" customFormat="false" ht="13.35" hidden="false" customHeight="false" outlineLevel="0" collapsed="false">
      <c r="A216" s="0" t="s">
        <v>473</v>
      </c>
      <c r="B216" s="27" t="str">
        <f aca="false">VLOOKUP(A216,Sheet9!A:B,2,FALSE())</f>
        <v>生物芯片技术</v>
      </c>
      <c r="C216" s="0" t="str">
        <f aca="false">VLOOKUP(A216,Sheet9!A:C,3,FALSE())</f>
        <v>专业课</v>
      </c>
      <c r="D216" s="0" t="str">
        <f aca="false">VLOOKUP(A216,Sheet9!A:D,4,FALSE())</f>
        <v>动物医学院</v>
      </c>
      <c r="E216" s="27" t="s">
        <v>574</v>
      </c>
      <c r="F216" s="0" t="str">
        <f aca="false">VLOOKUP(A216,Sheet9!A:K,11,FALSE())</f>
        <v>2.0</v>
      </c>
      <c r="G216" s="0" t="str">
        <f aca="false">VLOOKUP(A216,Sheet9!A:L,12,FALSE())</f>
        <v>32.0</v>
      </c>
      <c r="H216" s="0" t="n">
        <v>45</v>
      </c>
    </row>
    <row r="217" customFormat="false" ht="13.35" hidden="false" customHeight="false" outlineLevel="0" collapsed="false">
      <c r="A217" s="0" t="s">
        <v>474</v>
      </c>
      <c r="B217" s="27" t="str">
        <f aca="false">VLOOKUP(A217,Sheet9!A:B,2,FALSE())</f>
        <v>蛋白质工程</v>
      </c>
      <c r="C217" s="0" t="str">
        <f aca="false">VLOOKUP(A217,Sheet9!A:C,3,FALSE())</f>
        <v>专业课</v>
      </c>
      <c r="D217" s="0" t="str">
        <f aca="false">VLOOKUP(A217,Sheet9!A:D,4,FALSE())</f>
        <v>动物医学院</v>
      </c>
      <c r="E217" s="27" t="s">
        <v>574</v>
      </c>
      <c r="F217" s="0" t="str">
        <f aca="false">VLOOKUP(A217,Sheet9!A:K,11,FALSE())</f>
        <v>2.0</v>
      </c>
      <c r="G217" s="0" t="str">
        <f aca="false">VLOOKUP(A217,Sheet9!A:L,12,FALSE())</f>
        <v>32.0</v>
      </c>
      <c r="H217" s="0" t="n">
        <v>55</v>
      </c>
    </row>
    <row r="218" customFormat="false" ht="13.35" hidden="false" customHeight="false" outlineLevel="0" collapsed="false">
      <c r="A218" s="0" t="s">
        <v>475</v>
      </c>
      <c r="B218" s="27" t="str">
        <f aca="false">VLOOKUP(A218,Sheet9!A:B,2,FALSE())</f>
        <v>马克思主义发展史</v>
      </c>
      <c r="C218" s="0" t="str">
        <f aca="false">VLOOKUP(A218,Sheet9!A:C,3,FALSE())</f>
        <v>专业课</v>
      </c>
      <c r="D218" s="0" t="str">
        <f aca="false">VLOOKUP(A218,Sheet9!A:D,4,FALSE())</f>
        <v>马克思主义学院</v>
      </c>
      <c r="E218" s="27" t="s">
        <v>574</v>
      </c>
      <c r="F218" s="0" t="str">
        <f aca="false">VLOOKUP(A218,Sheet9!A:K,11,FALSE())</f>
        <v>3.0</v>
      </c>
      <c r="G218" s="0" t="str">
        <f aca="false">VLOOKUP(A218,Sheet9!A:L,12,FALSE())</f>
        <v>48.0</v>
      </c>
      <c r="H218" s="0" t="n">
        <v>10</v>
      </c>
    </row>
    <row r="219" customFormat="false" ht="13.35" hidden="false" customHeight="false" outlineLevel="0" collapsed="false">
      <c r="A219" s="0" t="s">
        <v>476</v>
      </c>
      <c r="B219" s="27" t="str">
        <f aca="false">VLOOKUP(A219,Sheet9!A:B,2,FALSE())</f>
        <v>马克思主义基本原理专题</v>
      </c>
      <c r="C219" s="0" t="str">
        <f aca="false">VLOOKUP(A219,Sheet9!A:C,3,FALSE())</f>
        <v>专业课</v>
      </c>
      <c r="D219" s="0" t="str">
        <f aca="false">VLOOKUP(A219,Sheet9!A:D,4,FALSE())</f>
        <v>马克思主义学院</v>
      </c>
      <c r="E219" s="27" t="s">
        <v>574</v>
      </c>
      <c r="F219" s="0" t="str">
        <f aca="false">VLOOKUP(A219,Sheet9!A:K,11,FALSE())</f>
        <v>1.0</v>
      </c>
      <c r="G219" s="0" t="str">
        <f aca="false">VLOOKUP(A219,Sheet9!A:L,12,FALSE())</f>
        <v>16.0</v>
      </c>
      <c r="H219" s="0" t="n">
        <v>14</v>
      </c>
    </row>
    <row r="220" customFormat="false" ht="13.35" hidden="false" customHeight="false" outlineLevel="0" collapsed="false">
      <c r="A220" s="0" t="s">
        <v>477</v>
      </c>
      <c r="B220" s="27" t="str">
        <f aca="false">VLOOKUP(A220,Sheet9!A:B,2,FALSE())</f>
        <v>马克思主义理论前沿专题讲座</v>
      </c>
      <c r="C220" s="0" t="str">
        <f aca="false">VLOOKUP(A220,Sheet9!A:C,3,FALSE())</f>
        <v>专业课</v>
      </c>
      <c r="D220" s="0" t="str">
        <f aca="false">VLOOKUP(A220,Sheet9!A:D,4,FALSE())</f>
        <v>马克思主义学院</v>
      </c>
      <c r="E220" s="27" t="s">
        <v>574</v>
      </c>
      <c r="F220" s="0" t="str">
        <f aca="false">VLOOKUP(A220,Sheet9!A:K,11,FALSE())</f>
        <v>1.0</v>
      </c>
      <c r="G220" s="0" t="str">
        <f aca="false">VLOOKUP(A220,Sheet9!A:L,12,FALSE())</f>
        <v>16.0</v>
      </c>
      <c r="H220" s="0" t="n">
        <v>12</v>
      </c>
    </row>
    <row r="221" customFormat="false" ht="13.35" hidden="false" customHeight="false" outlineLevel="0" collapsed="false">
      <c r="A221" s="0" t="s">
        <v>478</v>
      </c>
      <c r="B221" s="27" t="str">
        <f aca="false">VLOOKUP(A221,Sheet9!A:B,2,FALSE())</f>
        <v>社会主义市场经济专题</v>
      </c>
      <c r="C221" s="0" t="str">
        <f aca="false">VLOOKUP(A221,Sheet9!A:C,3,FALSE())</f>
        <v>专业课</v>
      </c>
      <c r="D221" s="0" t="str">
        <f aca="false">VLOOKUP(A221,Sheet9!A:D,4,FALSE())</f>
        <v>马克思主义学院</v>
      </c>
      <c r="E221" s="27" t="s">
        <v>574</v>
      </c>
      <c r="F221" s="0" t="str">
        <f aca="false">VLOOKUP(A221,Sheet9!A:K,11,FALSE())</f>
        <v>2.0</v>
      </c>
      <c r="G221" s="0" t="str">
        <f aca="false">VLOOKUP(A221,Sheet9!A:L,12,FALSE())</f>
        <v>32.0</v>
      </c>
      <c r="H221" s="0" t="n">
        <v>10</v>
      </c>
    </row>
    <row r="222" customFormat="false" ht="13.35" hidden="false" customHeight="false" outlineLevel="0" collapsed="false">
      <c r="A222" s="0" t="s">
        <v>479</v>
      </c>
      <c r="B222" s="27" t="str">
        <f aca="false">VLOOKUP(A222,Sheet9!A:B,2,FALSE())</f>
        <v>当代中国社会热点问题研究</v>
      </c>
      <c r="C222" s="0" t="str">
        <f aca="false">VLOOKUP(A222,Sheet9!A:C,3,FALSE())</f>
        <v>专业课</v>
      </c>
      <c r="D222" s="0" t="str">
        <f aca="false">VLOOKUP(A222,Sheet9!A:D,4,FALSE())</f>
        <v>马克思主义学院</v>
      </c>
      <c r="E222" s="27" t="s">
        <v>574</v>
      </c>
      <c r="F222" s="0" t="str">
        <f aca="false">VLOOKUP(A222,Sheet9!A:K,11,FALSE())</f>
        <v>2.0</v>
      </c>
      <c r="G222" s="0" t="str">
        <f aca="false">VLOOKUP(A222,Sheet9!A:L,12,FALSE())</f>
        <v>32.0</v>
      </c>
      <c r="H222" s="0" t="n">
        <v>10</v>
      </c>
    </row>
    <row r="223" customFormat="false" ht="13.35" hidden="false" customHeight="false" outlineLevel="0" collapsed="false">
      <c r="A223" s="0" t="s">
        <v>480</v>
      </c>
      <c r="B223" s="27" t="str">
        <f aca="false">VLOOKUP(A223,Sheet9!A:B,2,FALSE())</f>
        <v>中共党史研究专题</v>
      </c>
      <c r="C223" s="0" t="str">
        <f aca="false">VLOOKUP(A223,Sheet9!A:C,3,FALSE())</f>
        <v>专业课</v>
      </c>
      <c r="D223" s="0" t="str">
        <f aca="false">VLOOKUP(A223,Sheet9!A:D,4,FALSE())</f>
        <v>马克思主义学院</v>
      </c>
      <c r="E223" s="27" t="s">
        <v>574</v>
      </c>
      <c r="F223" s="0" t="str">
        <f aca="false">VLOOKUP(A223,Sheet9!A:K,11,FALSE())</f>
        <v>1.0</v>
      </c>
      <c r="G223" s="0" t="str">
        <f aca="false">VLOOKUP(A223,Sheet9!A:L,12,FALSE())</f>
        <v>16.0</v>
      </c>
      <c r="H223" s="0" t="n">
        <v>10</v>
      </c>
    </row>
    <row r="224" customFormat="false" ht="13.35" hidden="false" customHeight="false" outlineLevel="0" collapsed="false">
      <c r="A224" s="0" t="s">
        <v>481</v>
      </c>
      <c r="B224" s="27" t="str">
        <f aca="false">VLOOKUP(A224,Sheet9!A:B,2,FALSE())</f>
        <v>当代中国农村发展专题</v>
      </c>
      <c r="C224" s="0" t="str">
        <f aca="false">VLOOKUP(A224,Sheet9!A:C,3,FALSE())</f>
        <v>专业课</v>
      </c>
      <c r="D224" s="0" t="str">
        <f aca="false">VLOOKUP(A224,Sheet9!A:D,4,FALSE())</f>
        <v>马克思主义学院</v>
      </c>
      <c r="E224" s="27" t="s">
        <v>574</v>
      </c>
      <c r="F224" s="0" t="str">
        <f aca="false">VLOOKUP(A224,Sheet9!A:K,11,FALSE())</f>
        <v>1.0</v>
      </c>
      <c r="G224" s="0" t="str">
        <f aca="false">VLOOKUP(A224,Sheet9!A:L,12,FALSE())</f>
        <v>16.0</v>
      </c>
      <c r="H224" s="0" t="n">
        <v>10</v>
      </c>
    </row>
    <row r="225" customFormat="false" ht="13.35" hidden="false" customHeight="false" outlineLevel="0" collapsed="false">
      <c r="A225" s="0" t="s">
        <v>482</v>
      </c>
      <c r="B225" s="27" t="str">
        <f aca="false">VLOOKUP(A225,Sheet9!A:B,2,FALSE())</f>
        <v>外语教育学</v>
      </c>
      <c r="C225" s="0" t="str">
        <f aca="false">VLOOKUP(A225,Sheet9!A:C,3,FALSE())</f>
        <v>专业课</v>
      </c>
      <c r="D225" s="0" t="str">
        <f aca="false">VLOOKUP(A225,Sheet9!A:D,4,FALSE())</f>
        <v>外语系</v>
      </c>
      <c r="E225" s="27" t="s">
        <v>574</v>
      </c>
      <c r="F225" s="0" t="str">
        <f aca="false">VLOOKUP(A225,Sheet9!A:K,11,FALSE())</f>
        <v>2.0</v>
      </c>
      <c r="G225" s="0" t="str">
        <f aca="false">VLOOKUP(A225,Sheet9!A:L,12,FALSE())</f>
        <v>32.0</v>
      </c>
      <c r="H225" s="0" t="n">
        <v>1</v>
      </c>
    </row>
    <row r="226" customFormat="false" ht="13.35" hidden="false" customHeight="false" outlineLevel="0" collapsed="false">
      <c r="A226" s="0" t="s">
        <v>483</v>
      </c>
      <c r="B226" s="27" t="str">
        <f aca="false">VLOOKUP(A226,Sheet9!A:B,2,FALSE())</f>
        <v>社会语言学</v>
      </c>
      <c r="C226" s="0" t="str">
        <f aca="false">VLOOKUP(A226,Sheet9!A:C,3,FALSE())</f>
        <v>专业课</v>
      </c>
      <c r="D226" s="0" t="str">
        <f aca="false">VLOOKUP(A226,Sheet9!A:D,4,FALSE())</f>
        <v>外语系</v>
      </c>
      <c r="E226" s="27" t="s">
        <v>574</v>
      </c>
      <c r="F226" s="0" t="str">
        <f aca="false">VLOOKUP(A226,Sheet9!A:K,11,FALSE())</f>
        <v>2.0</v>
      </c>
      <c r="G226" s="0" t="str">
        <f aca="false">VLOOKUP(A226,Sheet9!A:L,12,FALSE())</f>
        <v>32.0</v>
      </c>
      <c r="H226" s="0" t="n">
        <v>2</v>
      </c>
    </row>
    <row r="227" customFormat="false" ht="13.35" hidden="false" customHeight="false" outlineLevel="0" collapsed="false">
      <c r="A227" s="0" t="s">
        <v>484</v>
      </c>
      <c r="B227" s="27" t="str">
        <f aca="false">VLOOKUP(A227,Sheet9!A:B,2,FALSE())</f>
        <v>认知语言学</v>
      </c>
      <c r="C227" s="0" t="str">
        <f aca="false">VLOOKUP(A227,Sheet9!A:C,3,FALSE())</f>
        <v>专业课</v>
      </c>
      <c r="D227" s="0" t="str">
        <f aca="false">VLOOKUP(A227,Sheet9!A:D,4,FALSE())</f>
        <v>外语系</v>
      </c>
      <c r="E227" s="27" t="s">
        <v>574</v>
      </c>
      <c r="F227" s="0" t="str">
        <f aca="false">VLOOKUP(A227,Sheet9!A:K,11,FALSE())</f>
        <v>2.0</v>
      </c>
      <c r="G227" s="0" t="str">
        <f aca="false">VLOOKUP(A227,Sheet9!A:L,12,FALSE())</f>
        <v>32.0</v>
      </c>
      <c r="H227" s="0" t="n">
        <v>2</v>
      </c>
    </row>
    <row r="228" customFormat="false" ht="13.35" hidden="false" customHeight="false" outlineLevel="0" collapsed="false">
      <c r="A228" s="0" t="s">
        <v>485</v>
      </c>
      <c r="B228" s="27" t="str">
        <f aca="false">VLOOKUP(A228,Sheet9!A:B,2,FALSE())</f>
        <v>农业科技翻译</v>
      </c>
      <c r="C228" s="0" t="str">
        <f aca="false">VLOOKUP(A228,Sheet9!A:C,3,FALSE())</f>
        <v>专业课</v>
      </c>
      <c r="D228" s="0" t="str">
        <f aca="false">VLOOKUP(A228,Sheet9!A:D,4,FALSE())</f>
        <v>外语系</v>
      </c>
      <c r="E228" s="27" t="s">
        <v>574</v>
      </c>
      <c r="F228" s="0" t="str">
        <f aca="false">VLOOKUP(A228,Sheet9!A:K,11,FALSE())</f>
        <v>2.0</v>
      </c>
      <c r="G228" s="0" t="str">
        <f aca="false">VLOOKUP(A228,Sheet9!A:L,12,FALSE())</f>
        <v>32.0</v>
      </c>
      <c r="H228" s="0" t="n">
        <v>2</v>
      </c>
    </row>
    <row r="229" customFormat="false" ht="13.35" hidden="false" customHeight="false" outlineLevel="0" collapsed="false">
      <c r="A229" s="0" t="s">
        <v>486</v>
      </c>
      <c r="B229" s="27" t="str">
        <f aca="false">VLOOKUP(A229,Sheet9!A:B,2,FALSE())</f>
        <v>土壤侵蚀力学</v>
      </c>
      <c r="C229" s="0" t="str">
        <f aca="false">VLOOKUP(A229,Sheet9!A:C,3,FALSE())</f>
        <v>专业课</v>
      </c>
      <c r="D229" s="0" t="str">
        <f aca="false">VLOOKUP(A229,Sheet9!A:D,4,FALSE())</f>
        <v>水土保持研究所</v>
      </c>
      <c r="E229" s="27" t="s">
        <v>574</v>
      </c>
      <c r="F229" s="0" t="str">
        <f aca="false">VLOOKUP(A229,Sheet9!A:K,11,FALSE())</f>
        <v>2.0</v>
      </c>
      <c r="G229" s="0" t="str">
        <f aca="false">VLOOKUP(A229,Sheet9!A:L,12,FALSE())</f>
        <v>32.0</v>
      </c>
      <c r="H229" s="0" t="n">
        <v>74</v>
      </c>
    </row>
    <row r="230" customFormat="false" ht="13.35" hidden="false" customHeight="false" outlineLevel="0" collapsed="false">
      <c r="A230" s="0" t="s">
        <v>487</v>
      </c>
      <c r="B230" s="27" t="str">
        <f aca="false">VLOOKUP(A230,Sheet9!A:B,2,FALSE())</f>
        <v>水土保持研究进展</v>
      </c>
      <c r="C230" s="0" t="str">
        <f aca="false">VLOOKUP(A230,Sheet9!A:C,3,FALSE())</f>
        <v>专业课</v>
      </c>
      <c r="D230" s="0" t="str">
        <f aca="false">VLOOKUP(A230,Sheet9!A:D,4,FALSE())</f>
        <v>水土保持研究所</v>
      </c>
      <c r="E230" s="27" t="s">
        <v>574</v>
      </c>
      <c r="F230" s="0" t="str">
        <f aca="false">VLOOKUP(A230,Sheet9!A:K,11,FALSE())</f>
        <v>1.0</v>
      </c>
      <c r="G230" s="0" t="str">
        <f aca="false">VLOOKUP(A230,Sheet9!A:L,12,FALSE())</f>
        <v>16.0</v>
      </c>
      <c r="H230" s="0" t="n">
        <v>72</v>
      </c>
    </row>
    <row r="231" customFormat="false" ht="13.35" hidden="false" customHeight="false" outlineLevel="0" collapsed="false">
      <c r="A231" s="0" t="s">
        <v>488</v>
      </c>
      <c r="B231" s="27" t="str">
        <f aca="false">VLOOKUP(A231,Sheet9!A:B,2,FALSE())</f>
        <v>流域生态学</v>
      </c>
      <c r="C231" s="0" t="str">
        <f aca="false">VLOOKUP(A231,Sheet9!A:C,3,FALSE())</f>
        <v>专业课</v>
      </c>
      <c r="D231" s="0" t="str">
        <f aca="false">VLOOKUP(A231,Sheet9!A:D,4,FALSE())</f>
        <v>水土保持研究所</v>
      </c>
      <c r="E231" s="27" t="s">
        <v>574</v>
      </c>
      <c r="F231" s="0" t="str">
        <f aca="false">VLOOKUP(A231,Sheet9!A:K,11,FALSE())</f>
        <v>2.0</v>
      </c>
      <c r="G231" s="0" t="str">
        <f aca="false">VLOOKUP(A231,Sheet9!A:L,12,FALSE())</f>
        <v>32.0</v>
      </c>
      <c r="H231" s="0" t="n">
        <v>43</v>
      </c>
    </row>
    <row r="232" customFormat="false" ht="13.35" hidden="false" customHeight="false" outlineLevel="0" collapsed="false">
      <c r="A232" s="0" t="s">
        <v>489</v>
      </c>
      <c r="B232" s="27" t="str">
        <f aca="false">VLOOKUP(A232,Sheet9!A:B,2,FALSE())</f>
        <v>景观生态学</v>
      </c>
      <c r="C232" s="0" t="str">
        <f aca="false">VLOOKUP(A232,Sheet9!A:C,3,FALSE())</f>
        <v>专业课</v>
      </c>
      <c r="D232" s="0" t="str">
        <f aca="false">VLOOKUP(A232,Sheet9!A:D,4,FALSE())</f>
        <v>水土保持研究所</v>
      </c>
      <c r="E232" s="27" t="s">
        <v>574</v>
      </c>
      <c r="F232" s="0" t="str">
        <f aca="false">VLOOKUP(A232,Sheet9!A:K,11,FALSE())</f>
        <v>2.0</v>
      </c>
      <c r="G232" s="0" t="str">
        <f aca="false">VLOOKUP(A232,Sheet9!A:L,12,FALSE())</f>
        <v>32.0</v>
      </c>
      <c r="H232" s="0" t="n">
        <v>32</v>
      </c>
    </row>
    <row r="233" customFormat="false" ht="13.35" hidden="false" customHeight="false" outlineLevel="0" collapsed="false">
      <c r="A233" s="0" t="s">
        <v>490</v>
      </c>
      <c r="B233" s="27" t="str">
        <f aca="false">VLOOKUP(A233,Sheet9!A:B,2,FALSE())</f>
        <v>水土保持与生态环境</v>
      </c>
      <c r="C233" s="0" t="str">
        <f aca="false">VLOOKUP(A233,Sheet9!A:C,3,FALSE())</f>
        <v>专业课</v>
      </c>
      <c r="D233" s="0" t="str">
        <f aca="false">VLOOKUP(A233,Sheet9!A:D,4,FALSE())</f>
        <v>水土保持研究所</v>
      </c>
      <c r="E233" s="27" t="s">
        <v>574</v>
      </c>
      <c r="F233" s="0" t="str">
        <f aca="false">VLOOKUP(A233,Sheet9!A:K,11,FALSE())</f>
        <v>2.0</v>
      </c>
      <c r="G233" s="0" t="str">
        <f aca="false">VLOOKUP(A233,Sheet9!A:L,12,FALSE())</f>
        <v>32.0</v>
      </c>
      <c r="H233" s="0" t="n">
        <v>45</v>
      </c>
    </row>
    <row r="234" customFormat="false" ht="13.35" hidden="false" customHeight="false" outlineLevel="0" collapsed="false">
      <c r="A234" s="0" t="s">
        <v>491</v>
      </c>
      <c r="B234" s="27" t="str">
        <f aca="false">VLOOKUP(A234,Sheet9!A:B,2,FALSE())</f>
        <v>园林植物资源调查与评价</v>
      </c>
      <c r="C234" s="0" t="str">
        <f aca="false">VLOOKUP(A234,Sheet9!A:C,3,FALSE())</f>
        <v>专业课</v>
      </c>
      <c r="D234" s="0" t="str">
        <f aca="false">VLOOKUP(A234,Sheet9!A:D,4,FALSE())</f>
        <v>风景园林艺术学院</v>
      </c>
      <c r="E234" s="27" t="s">
        <v>574</v>
      </c>
      <c r="F234" s="0" t="str">
        <f aca="false">VLOOKUP(A234,Sheet9!A:K,11,FALSE())</f>
        <v>3.0</v>
      </c>
      <c r="G234" s="0" t="str">
        <f aca="false">VLOOKUP(A234,Sheet9!A:L,12,FALSE())</f>
        <v>48.0</v>
      </c>
      <c r="H234" s="0" t="n">
        <v>18</v>
      </c>
    </row>
    <row r="235" customFormat="false" ht="13.35" hidden="false" customHeight="false" outlineLevel="0" collapsed="false">
      <c r="A235" s="0" t="s">
        <v>492</v>
      </c>
      <c r="B235" s="27" t="str">
        <f aca="false">VLOOKUP(A235,Sheet9!A:B,2,FALSE())</f>
        <v>园林植物分子生物技术</v>
      </c>
      <c r="C235" s="0" t="str">
        <f aca="false">VLOOKUP(A235,Sheet9!A:C,3,FALSE())</f>
        <v>专业课</v>
      </c>
      <c r="D235" s="0" t="str">
        <f aca="false">VLOOKUP(A235,Sheet9!A:D,4,FALSE())</f>
        <v>风景园林艺术学院</v>
      </c>
      <c r="E235" s="27" t="s">
        <v>574</v>
      </c>
      <c r="F235" s="0" t="str">
        <f aca="false">VLOOKUP(A235,Sheet9!A:K,11,FALSE())</f>
        <v>2.0</v>
      </c>
      <c r="G235" s="0" t="str">
        <f aca="false">VLOOKUP(A235,Sheet9!A:L,12,FALSE())</f>
        <v>32.0</v>
      </c>
      <c r="H235" s="0" t="n">
        <v>10</v>
      </c>
    </row>
    <row r="236" customFormat="false" ht="13.35" hidden="false" customHeight="false" outlineLevel="0" collapsed="false">
      <c r="A236" s="0" t="s">
        <v>493</v>
      </c>
      <c r="B236" s="27" t="str">
        <f aca="false">VLOOKUP(A236,Sheet9!A:B,2,FALSE())</f>
        <v>风景园林设计实践</v>
      </c>
      <c r="C236" s="0" t="str">
        <f aca="false">VLOOKUP(A236,Sheet9!A:C,3,FALSE())</f>
        <v>专业课</v>
      </c>
      <c r="D236" s="0" t="str">
        <f aca="false">VLOOKUP(A236,Sheet9!A:D,4,FALSE())</f>
        <v>风景园林艺术学院</v>
      </c>
      <c r="E236" s="27" t="s">
        <v>574</v>
      </c>
      <c r="F236" s="0" t="str">
        <f aca="false">VLOOKUP(A236,Sheet9!A:K,11,FALSE())</f>
        <v>3.0</v>
      </c>
      <c r="G236" s="0" t="str">
        <f aca="false">VLOOKUP(A236,Sheet9!A:L,12,FALSE())</f>
        <v>48.0</v>
      </c>
      <c r="H236" s="0" t="n">
        <v>30</v>
      </c>
    </row>
    <row r="237" customFormat="false" ht="13.35" hidden="false" customHeight="false" outlineLevel="0" collapsed="false">
      <c r="A237" s="0" t="s">
        <v>494</v>
      </c>
      <c r="B237" s="27" t="str">
        <f aca="false">VLOOKUP(A237,Sheet9!A:B,2,FALSE())</f>
        <v>城市规划方法与实践</v>
      </c>
      <c r="C237" s="0" t="str">
        <f aca="false">VLOOKUP(A237,Sheet9!A:C,3,FALSE())</f>
        <v>专业课</v>
      </c>
      <c r="D237" s="0" t="str">
        <f aca="false">VLOOKUP(A237,Sheet9!A:D,4,FALSE())</f>
        <v>风景园林艺术学院</v>
      </c>
      <c r="E237" s="27" t="s">
        <v>574</v>
      </c>
      <c r="F237" s="0" t="str">
        <f aca="false">VLOOKUP(A237,Sheet9!A:K,11,FALSE())</f>
        <v>2.0</v>
      </c>
      <c r="G237" s="0" t="str">
        <f aca="false">VLOOKUP(A237,Sheet9!A:L,12,FALSE())</f>
        <v>32.0</v>
      </c>
      <c r="H237" s="0" t="n">
        <v>16</v>
      </c>
    </row>
    <row r="238" customFormat="false" ht="13.35" hidden="false" customHeight="false" outlineLevel="0" collapsed="false">
      <c r="A238" s="0" t="s">
        <v>495</v>
      </c>
      <c r="B238" s="27" t="str">
        <f aca="false">VLOOKUP(A238,Sheet9!A:B,2,FALSE())</f>
        <v>园林植物品种分类学</v>
      </c>
      <c r="C238" s="0" t="str">
        <f aca="false">VLOOKUP(A238,Sheet9!A:C,3,FALSE())</f>
        <v>专业课</v>
      </c>
      <c r="D238" s="0" t="str">
        <f aca="false">VLOOKUP(A238,Sheet9!A:D,4,FALSE())</f>
        <v>风景园林艺术学院</v>
      </c>
      <c r="E238" s="27" t="s">
        <v>574</v>
      </c>
      <c r="F238" s="0" t="str">
        <f aca="false">VLOOKUP(A238,Sheet9!A:K,11,FALSE())</f>
        <v>3.0</v>
      </c>
      <c r="G238" s="0" t="str">
        <f aca="false">VLOOKUP(A238,Sheet9!A:L,12,FALSE())</f>
        <v>48.0</v>
      </c>
      <c r="H238" s="0" t="n">
        <v>12</v>
      </c>
    </row>
    <row r="239" customFormat="false" ht="13.35" hidden="false" customHeight="false" outlineLevel="0" collapsed="false">
      <c r="A239" s="0" t="s">
        <v>496</v>
      </c>
      <c r="B239" s="27" t="str">
        <f aca="false">VLOOKUP(A239,Sheet9!A:B,2,FALSE())</f>
        <v>园林科技进展讨论</v>
      </c>
      <c r="C239" s="0" t="str">
        <f aca="false">VLOOKUP(A239,Sheet9!A:C,3,FALSE())</f>
        <v>专业课</v>
      </c>
      <c r="D239" s="0" t="str">
        <f aca="false">VLOOKUP(A239,Sheet9!A:D,4,FALSE())</f>
        <v>风景园林艺术学院</v>
      </c>
      <c r="E239" s="27" t="s">
        <v>574</v>
      </c>
      <c r="F239" s="0" t="str">
        <f aca="false">VLOOKUP(A239,Sheet9!A:K,11,FALSE())</f>
        <v>2.0</v>
      </c>
      <c r="G239" s="0" t="str">
        <f aca="false">VLOOKUP(A239,Sheet9!A:L,12,FALSE())</f>
        <v>32.0</v>
      </c>
      <c r="H239" s="0" t="n">
        <v>1</v>
      </c>
    </row>
    <row r="240" customFormat="false" ht="13.35" hidden="false" customHeight="false" outlineLevel="0" collapsed="false">
      <c r="A240" s="0" t="s">
        <v>497</v>
      </c>
      <c r="B240" s="27" t="str">
        <f aca="false">VLOOKUP(A240,Sheet9!A:B,2,FALSE())</f>
        <v>生态规划与设计</v>
      </c>
      <c r="C240" s="0" t="str">
        <f aca="false">VLOOKUP(A240,Sheet9!A:C,3,FALSE())</f>
        <v>专业课</v>
      </c>
      <c r="D240" s="0" t="str">
        <f aca="false">VLOOKUP(A240,Sheet9!A:D,4,FALSE())</f>
        <v>风景园林艺术学院</v>
      </c>
      <c r="E240" s="27" t="s">
        <v>574</v>
      </c>
      <c r="F240" s="0" t="str">
        <f aca="false">VLOOKUP(A240,Sheet9!A:K,11,FALSE())</f>
        <v>2.0</v>
      </c>
      <c r="G240" s="0" t="str">
        <f aca="false">VLOOKUP(A240,Sheet9!A:L,12,FALSE())</f>
        <v>32.0</v>
      </c>
      <c r="H240" s="0" t="n">
        <v>14</v>
      </c>
    </row>
    <row r="241" customFormat="false" ht="13.35" hidden="false" customHeight="false" outlineLevel="0" collapsed="false">
      <c r="A241" s="0" t="s">
        <v>498</v>
      </c>
      <c r="B241" s="27" t="str">
        <f aca="false">VLOOKUP(A241,Sheet9!A:B,2,FALSE())</f>
        <v>群落生态学</v>
      </c>
      <c r="C241" s="0" t="str">
        <f aca="false">VLOOKUP(A241,Sheet9!A:C,3,FALSE())</f>
        <v>专业课</v>
      </c>
      <c r="D241" s="0" t="str">
        <f aca="false">VLOOKUP(A241,Sheet9!A:D,4,FALSE())</f>
        <v>林学院</v>
      </c>
      <c r="E241" s="27" t="s">
        <v>574</v>
      </c>
      <c r="F241" s="0" t="str">
        <f aca="false">VLOOKUP(A241,Sheet9!A:K,11,FALSE())</f>
        <v>2.0</v>
      </c>
      <c r="G241" s="0" t="str">
        <f aca="false">VLOOKUP(A241,Sheet9!A:L,12,FALSE())</f>
        <v>32.0</v>
      </c>
      <c r="H241" s="0" t="n">
        <v>37</v>
      </c>
    </row>
    <row r="242" customFormat="false" ht="13.35" hidden="false" customHeight="false" outlineLevel="0" collapsed="false">
      <c r="A242" s="0" t="s">
        <v>499</v>
      </c>
      <c r="B242" s="27" t="str">
        <f aca="false">VLOOKUP(A242,Sheet9!A:B,2,FALSE())</f>
        <v>保护生物学</v>
      </c>
      <c r="C242" s="0" t="str">
        <f aca="false">VLOOKUP(A242,Sheet9!A:C,3,FALSE())</f>
        <v>专业课</v>
      </c>
      <c r="D242" s="0" t="str">
        <f aca="false">VLOOKUP(A242,Sheet9!A:D,4,FALSE())</f>
        <v>林学院</v>
      </c>
      <c r="E242" s="27" t="s">
        <v>574</v>
      </c>
      <c r="F242" s="0" t="str">
        <f aca="false">VLOOKUP(A242,Sheet9!A:K,11,FALSE())</f>
        <v>2.0</v>
      </c>
      <c r="G242" s="0" t="str">
        <f aca="false">VLOOKUP(A242,Sheet9!A:L,12,FALSE())</f>
        <v>32.0</v>
      </c>
      <c r="H242" s="0" t="n">
        <v>40</v>
      </c>
    </row>
    <row r="243" customFormat="false" ht="13.35" hidden="false" customHeight="false" outlineLevel="0" collapsed="false">
      <c r="A243" s="0" t="s">
        <v>500</v>
      </c>
      <c r="B243" s="27" t="str">
        <f aca="false">VLOOKUP(A243,Sheet9!A:B,2,FALSE())</f>
        <v>农业工程专业讨论课</v>
      </c>
      <c r="C243" s="0" t="str">
        <f aca="false">VLOOKUP(A243,Sheet9!A:C,3,FALSE())</f>
        <v>专业课</v>
      </c>
      <c r="D243" s="0" t="str">
        <f aca="false">VLOOKUP(A243,Sheet9!A:D,4,FALSE())</f>
        <v>机械与电子工程学院</v>
      </c>
      <c r="E243" s="27" t="s">
        <v>574</v>
      </c>
      <c r="F243" s="0" t="str">
        <f aca="false">VLOOKUP(A243,Sheet9!A:K,11,FALSE())</f>
        <v>3.0</v>
      </c>
      <c r="G243" s="0" t="str">
        <f aca="false">VLOOKUP(A243,Sheet9!A:L,12,FALSE())</f>
        <v>48.0</v>
      </c>
      <c r="H243" s="0" t="n">
        <v>14</v>
      </c>
    </row>
    <row r="244" customFormat="false" ht="13.35" hidden="false" customHeight="false" outlineLevel="0" collapsed="false">
      <c r="A244" s="0" t="s">
        <v>501</v>
      </c>
      <c r="B244" s="27" t="str">
        <f aca="false">VLOOKUP(A244,Sheet9!A:B,2,FALSE())</f>
        <v>食品科学与工程博士研究生Seminar讨论</v>
      </c>
      <c r="C244" s="0" t="str">
        <f aca="false">VLOOKUP(A244,Sheet9!A:C,3,FALSE())</f>
        <v>专业课</v>
      </c>
      <c r="D244" s="0" t="str">
        <f aca="false">VLOOKUP(A244,Sheet9!A:D,4,FALSE())</f>
        <v>食品科学与工程学院</v>
      </c>
      <c r="E244" s="27" t="s">
        <v>574</v>
      </c>
      <c r="F244" s="0" t="str">
        <f aca="false">VLOOKUP(A244,Sheet9!A:K,11,FALSE())</f>
        <v>2.0</v>
      </c>
      <c r="G244" s="0" t="str">
        <f aca="false">VLOOKUP(A244,Sheet9!A:L,12,FALSE())</f>
        <v>32.0</v>
      </c>
      <c r="H244" s="0" t="n">
        <v>36</v>
      </c>
    </row>
    <row r="245" customFormat="false" ht="13.35" hidden="false" customHeight="false" outlineLevel="0" collapsed="false">
      <c r="A245" s="0" t="s">
        <v>502</v>
      </c>
      <c r="B245" s="27" t="str">
        <f aca="false">VLOOKUP(A245,Sheet9!A:B,2,FALSE())</f>
        <v>计量经济学（III）</v>
      </c>
      <c r="C245" s="0" t="str">
        <f aca="false">VLOOKUP(A245,Sheet9!A:C,3,FALSE())</f>
        <v>专业课</v>
      </c>
      <c r="D245" s="0" t="str">
        <f aca="false">VLOOKUP(A245,Sheet9!A:D,4,FALSE())</f>
        <v>经济管理学院</v>
      </c>
      <c r="E245" s="27" t="s">
        <v>574</v>
      </c>
      <c r="F245" s="0" t="str">
        <f aca="false">VLOOKUP(A245,Sheet9!A:K,11,FALSE())</f>
        <v>2.0</v>
      </c>
      <c r="G245" s="0" t="str">
        <f aca="false">VLOOKUP(A245,Sheet9!A:L,12,FALSE())</f>
        <v>32.0</v>
      </c>
      <c r="H245" s="0" t="n">
        <v>41</v>
      </c>
    </row>
    <row r="246" customFormat="false" ht="13.35" hidden="false" customHeight="false" outlineLevel="0" collapsed="false">
      <c r="A246" s="0" t="s">
        <v>503</v>
      </c>
      <c r="B246" s="27" t="str">
        <f aca="false">VLOOKUP(A246,Sheet9!A:B,2,FALSE())</f>
        <v>宏观经济学（III）</v>
      </c>
      <c r="C246" s="0" t="str">
        <f aca="false">VLOOKUP(A246,Sheet9!A:C,3,FALSE())</f>
        <v>专业课</v>
      </c>
      <c r="D246" s="0" t="str">
        <f aca="false">VLOOKUP(A246,Sheet9!A:D,4,FALSE())</f>
        <v>经济管理学院</v>
      </c>
      <c r="E246" s="27" t="s">
        <v>574</v>
      </c>
      <c r="F246" s="0" t="str">
        <f aca="false">VLOOKUP(A246,Sheet9!A:K,11,FALSE())</f>
        <v>2.0</v>
      </c>
      <c r="G246" s="0" t="str">
        <f aca="false">VLOOKUP(A246,Sheet9!A:L,12,FALSE())</f>
        <v>32.0</v>
      </c>
      <c r="H246" s="0" t="n">
        <v>19</v>
      </c>
    </row>
    <row r="247" customFormat="false" ht="13.35" hidden="false" customHeight="false" outlineLevel="0" collapsed="false">
      <c r="A247" s="0" t="s">
        <v>504</v>
      </c>
      <c r="B247" s="27" t="str">
        <f aca="false">VLOOKUP(A247,Sheet9!A:B,2,FALSE())</f>
        <v>金融经济学</v>
      </c>
      <c r="C247" s="0" t="str">
        <f aca="false">VLOOKUP(A247,Sheet9!A:C,3,FALSE())</f>
        <v>专业课</v>
      </c>
      <c r="D247" s="0" t="str">
        <f aca="false">VLOOKUP(A247,Sheet9!A:D,4,FALSE())</f>
        <v>经济管理学院</v>
      </c>
      <c r="E247" s="27" t="s">
        <v>574</v>
      </c>
      <c r="F247" s="0" t="str">
        <f aca="false">VLOOKUP(A247,Sheet9!A:K,11,FALSE())</f>
        <v>2.0</v>
      </c>
      <c r="G247" s="0" t="str">
        <f aca="false">VLOOKUP(A247,Sheet9!A:L,12,FALSE())</f>
        <v>32.0</v>
      </c>
      <c r="H247" s="0" t="n">
        <v>11</v>
      </c>
    </row>
    <row r="248" customFormat="false" ht="13.35" hidden="false" customHeight="false" outlineLevel="0" collapsed="false">
      <c r="A248" s="0" t="s">
        <v>505</v>
      </c>
      <c r="B248" s="27" t="str">
        <f aca="false">VLOOKUP(A248,Sheet9!A:B,2,FALSE())</f>
        <v>资源与环境经济学（III）</v>
      </c>
      <c r="C248" s="0" t="str">
        <f aca="false">VLOOKUP(A248,Sheet9!A:C,3,FALSE())</f>
        <v>专业课</v>
      </c>
      <c r="D248" s="0" t="str">
        <f aca="false">VLOOKUP(A248,Sheet9!A:D,4,FALSE())</f>
        <v>经济管理学院</v>
      </c>
      <c r="E248" s="27" t="s">
        <v>574</v>
      </c>
      <c r="F248" s="0" t="str">
        <f aca="false">VLOOKUP(A248,Sheet9!A:K,11,FALSE())</f>
        <v>2.0</v>
      </c>
      <c r="G248" s="0" t="str">
        <f aca="false">VLOOKUP(A248,Sheet9!A:L,12,FALSE())</f>
        <v>32.0</v>
      </c>
      <c r="H248" s="0" t="n">
        <v>21</v>
      </c>
    </row>
    <row r="249" customFormat="false" ht="13.35" hidden="false" customHeight="false" outlineLevel="0" collapsed="false">
      <c r="A249" s="0" t="s">
        <v>506</v>
      </c>
      <c r="B249" s="27" t="str">
        <f aca="false">VLOOKUP(A249,Sheet9!A:B,2,FALSE())</f>
        <v>微观发展理论与应用</v>
      </c>
      <c r="C249" s="0" t="str">
        <f aca="false">VLOOKUP(A249,Sheet9!A:C,3,FALSE())</f>
        <v>专业课</v>
      </c>
      <c r="D249" s="0" t="str">
        <f aca="false">VLOOKUP(A249,Sheet9!A:D,4,FALSE())</f>
        <v>经济管理学院</v>
      </c>
      <c r="E249" s="27" t="s">
        <v>574</v>
      </c>
      <c r="F249" s="0" t="str">
        <f aca="false">VLOOKUP(A249,Sheet9!A:K,11,FALSE())</f>
        <v>1.0</v>
      </c>
      <c r="G249" s="0" t="str">
        <f aca="false">VLOOKUP(A249,Sheet9!A:L,12,FALSE())</f>
        <v>16.0</v>
      </c>
      <c r="H249" s="0" t="n">
        <v>13</v>
      </c>
    </row>
    <row r="250" customFormat="false" ht="13.35" hidden="false" customHeight="false" outlineLevel="0" collapsed="false">
      <c r="A250" s="0" t="s">
        <v>507</v>
      </c>
      <c r="B250" s="27" t="str">
        <f aca="false">VLOOKUP(A250,Sheet9!A:B,2,FALSE())</f>
        <v>园林植物花的发育生物学</v>
      </c>
      <c r="C250" s="0" t="str">
        <f aca="false">VLOOKUP(A250,Sheet9!A:C,3,FALSE())</f>
        <v>专业课</v>
      </c>
      <c r="D250" s="0" t="str">
        <f aca="false">VLOOKUP(A250,Sheet9!A:D,4,FALSE())</f>
        <v>风景园林艺术学院</v>
      </c>
      <c r="E250" s="27" t="s">
        <v>574</v>
      </c>
      <c r="F250" s="0" t="str">
        <f aca="false">VLOOKUP(A250,Sheet9!A:K,11,FALSE())</f>
        <v>2.0</v>
      </c>
      <c r="G250" s="0" t="str">
        <f aca="false">VLOOKUP(A250,Sheet9!A:L,12,FALSE())</f>
        <v>32.0</v>
      </c>
      <c r="H250" s="0" t="n">
        <v>6</v>
      </c>
    </row>
    <row r="251" customFormat="false" ht="13.35" hidden="false" customHeight="false" outlineLevel="0" collapsed="false">
      <c r="A251" s="0" t="s">
        <v>508</v>
      </c>
      <c r="B251" s="27" t="str">
        <f aca="false">VLOOKUP(A251,Sheet9!A:B,2,FALSE())</f>
        <v>现代生物技术与昆虫学研究进展</v>
      </c>
      <c r="C251" s="0" t="str">
        <f aca="false">VLOOKUP(A251,Sheet9!A:C,3,FALSE())</f>
        <v>专业课</v>
      </c>
      <c r="D251" s="0" t="str">
        <f aca="false">VLOOKUP(A251,Sheet9!A:D,4,FALSE())</f>
        <v>植物保护学院</v>
      </c>
      <c r="E251" s="27" t="s">
        <v>574</v>
      </c>
      <c r="F251" s="0" t="str">
        <f aca="false">VLOOKUP(A251,Sheet9!A:K,11,FALSE())</f>
        <v>2.0</v>
      </c>
      <c r="G251" s="0" t="str">
        <f aca="false">VLOOKUP(A251,Sheet9!A:L,12,FALSE())</f>
        <v>32.0</v>
      </c>
      <c r="H251" s="0" t="n">
        <v>1</v>
      </c>
    </row>
    <row r="252" customFormat="false" ht="13.35" hidden="false" customHeight="false" outlineLevel="0" collapsed="false">
      <c r="A252" s="0" t="s">
        <v>509</v>
      </c>
      <c r="B252" s="27" t="str">
        <f aca="false">VLOOKUP(A252,Sheet9!A:B,2,FALSE())</f>
        <v>害虫综合治理研究进展</v>
      </c>
      <c r="C252" s="0" t="n">
        <f aca="false">VLOOKUP(A252,Sheet9!A:C,3,FALSE())</f>
        <v>0</v>
      </c>
      <c r="D252" s="0" t="str">
        <f aca="false">VLOOKUP(A252,Sheet9!A:D,4,FALSE())</f>
        <v>植物保护学院</v>
      </c>
      <c r="E252" s="27" t="s">
        <v>574</v>
      </c>
      <c r="F252" s="0" t="str">
        <f aca="false">VLOOKUP(A252,Sheet9!A:K,11,FALSE())</f>
        <v>2.0</v>
      </c>
      <c r="G252" s="0" t="str">
        <f aca="false">VLOOKUP(A252,Sheet9!A:L,12,FALSE())</f>
        <v>32.0</v>
      </c>
      <c r="H252" s="0" t="n">
        <v>2</v>
      </c>
    </row>
    <row r="253" customFormat="false" ht="13.35" hidden="false" customHeight="false" outlineLevel="0" collapsed="false">
      <c r="A253" s="0" t="s">
        <v>510</v>
      </c>
      <c r="B253" s="27" t="str">
        <f aca="false">VLOOKUP(A253,Sheet9!A:B,2,FALSE())</f>
        <v>现代畜牧业专题</v>
      </c>
      <c r="C253" s="0" t="str">
        <f aca="false">VLOOKUP(A253,Sheet9!A:C,3,FALSE())</f>
        <v>专业课</v>
      </c>
      <c r="D253" s="0" t="str">
        <f aca="false">VLOOKUP(A253,Sheet9!A:D,4,FALSE())</f>
        <v>动物科技学院</v>
      </c>
      <c r="E253" s="27" t="s">
        <v>574</v>
      </c>
      <c r="F253" s="0" t="str">
        <f aca="false">VLOOKUP(A253,Sheet9!A:K,11,FALSE())</f>
        <v>3.0</v>
      </c>
      <c r="G253" s="0" t="str">
        <f aca="false">VLOOKUP(A253,Sheet9!A:L,12,FALSE())</f>
        <v>48.0</v>
      </c>
      <c r="H253" s="0" t="n">
        <v>20</v>
      </c>
    </row>
    <row r="254" customFormat="false" ht="13.35" hidden="false" customHeight="false" outlineLevel="0" collapsed="false">
      <c r="A254" s="0" t="s">
        <v>511</v>
      </c>
      <c r="B254" s="27" t="str">
        <f aca="false">VLOOKUP(A254,Sheet9!A:B,2,FALSE())</f>
        <v>动物遗传育种专题</v>
      </c>
      <c r="C254" s="0" t="str">
        <f aca="false">VLOOKUP(A254,Sheet9!A:C,3,FALSE())</f>
        <v>专业课</v>
      </c>
      <c r="D254" s="0" t="str">
        <f aca="false">VLOOKUP(A254,Sheet9!A:D,4,FALSE())</f>
        <v>动物科技学院</v>
      </c>
      <c r="E254" s="27" t="s">
        <v>574</v>
      </c>
      <c r="F254" s="0" t="str">
        <f aca="false">VLOOKUP(A254,Sheet9!A:K,11,FALSE())</f>
        <v>2.0</v>
      </c>
      <c r="G254" s="0" t="str">
        <f aca="false">VLOOKUP(A254,Sheet9!A:L,12,FALSE())</f>
        <v>32.0</v>
      </c>
      <c r="H254" s="0" t="n">
        <v>16</v>
      </c>
    </row>
    <row r="255" customFormat="false" ht="13.35" hidden="false" customHeight="false" outlineLevel="0" collapsed="false">
      <c r="A255" s="0" t="s">
        <v>512</v>
      </c>
      <c r="B255" s="27" t="str">
        <f aca="false">VLOOKUP(A255,Sheet9!A:B,2,FALSE())</f>
        <v>分子营养学</v>
      </c>
      <c r="C255" s="0" t="str">
        <f aca="false">VLOOKUP(A255,Sheet9!A:C,3,FALSE())</f>
        <v>专业课</v>
      </c>
      <c r="D255" s="0" t="str">
        <f aca="false">VLOOKUP(A255,Sheet9!A:D,4,FALSE())</f>
        <v>动物科技学院</v>
      </c>
      <c r="E255" s="27" t="s">
        <v>574</v>
      </c>
      <c r="F255" s="0" t="str">
        <f aca="false">VLOOKUP(A255,Sheet9!A:K,11,FALSE())</f>
        <v>2.0</v>
      </c>
      <c r="G255" s="0" t="str">
        <f aca="false">VLOOKUP(A255,Sheet9!A:L,12,FALSE())</f>
        <v>32.0</v>
      </c>
      <c r="H255" s="0" t="n">
        <v>24</v>
      </c>
    </row>
    <row r="256" customFormat="false" ht="13.35" hidden="false" customHeight="false" outlineLevel="0" collapsed="false">
      <c r="A256" s="0" t="s">
        <v>513</v>
      </c>
      <c r="B256" s="27" t="str">
        <f aca="false">VLOOKUP(A256,Sheet9!A:B,2,FALSE())</f>
        <v>全球变化生态学</v>
      </c>
      <c r="C256" s="0" t="str">
        <f aca="false">VLOOKUP(A256,Sheet9!A:C,3,FALSE())</f>
        <v>专业课</v>
      </c>
      <c r="D256" s="0" t="str">
        <f aca="false">VLOOKUP(A256,Sheet9!A:D,4,FALSE())</f>
        <v>林学院</v>
      </c>
      <c r="E256" s="27" t="s">
        <v>574</v>
      </c>
      <c r="F256" s="0" t="str">
        <f aca="false">VLOOKUP(A256,Sheet9!A:K,11,FALSE())</f>
        <v>1.0</v>
      </c>
      <c r="G256" s="0" t="str">
        <f aca="false">VLOOKUP(A256,Sheet9!A:L,12,FALSE())</f>
        <v>16.0</v>
      </c>
      <c r="H256" s="0" t="n">
        <v>17</v>
      </c>
    </row>
    <row r="257" customFormat="false" ht="13.35" hidden="false" customHeight="false" outlineLevel="0" collapsed="false">
      <c r="A257" s="0" t="s">
        <v>514</v>
      </c>
      <c r="B257" s="27" t="str">
        <f aca="false">VLOOKUP(A257,Sheet9!A:B,2,FALSE())</f>
        <v>林业科学进展</v>
      </c>
      <c r="C257" s="0" t="str">
        <f aca="false">VLOOKUP(A257,Sheet9!A:C,3,FALSE())</f>
        <v>专业课</v>
      </c>
      <c r="D257" s="0" t="str">
        <f aca="false">VLOOKUP(A257,Sheet9!A:D,4,FALSE())</f>
        <v>林学院</v>
      </c>
      <c r="E257" s="27" t="s">
        <v>574</v>
      </c>
      <c r="F257" s="0" t="str">
        <f aca="false">VLOOKUP(A257,Sheet9!A:K,11,FALSE())</f>
        <v>2.0</v>
      </c>
      <c r="G257" s="0" t="str">
        <f aca="false">VLOOKUP(A257,Sheet9!A:L,12,FALSE())</f>
        <v>32.0</v>
      </c>
      <c r="H257" s="0" t="n">
        <v>18</v>
      </c>
    </row>
    <row r="258" customFormat="false" ht="13.35" hidden="false" customHeight="false" outlineLevel="0" collapsed="false">
      <c r="A258" s="0" t="s">
        <v>515</v>
      </c>
      <c r="B258" s="27" t="str">
        <f aca="false">VLOOKUP(A258,Sheet9!A:B,2,FALSE())</f>
        <v>植物分子生物学研究进展</v>
      </c>
      <c r="C258" s="0" t="str">
        <f aca="false">VLOOKUP(A258,Sheet9!A:C,3,FALSE())</f>
        <v>专业课</v>
      </c>
      <c r="D258" s="0" t="str">
        <f aca="false">VLOOKUP(A258,Sheet9!A:D,4,FALSE())</f>
        <v>生命科学学院</v>
      </c>
      <c r="E258" s="27" t="s">
        <v>574</v>
      </c>
      <c r="F258" s="0" t="str">
        <f aca="false">VLOOKUP(A258,Sheet9!A:K,11,FALSE())</f>
        <v>2.0</v>
      </c>
      <c r="G258" s="0" t="str">
        <f aca="false">VLOOKUP(A258,Sheet9!A:L,12,FALSE())</f>
        <v>32.0</v>
      </c>
      <c r="H258" s="0" t="n">
        <v>18</v>
      </c>
    </row>
    <row r="259" customFormat="false" ht="13.35" hidden="false" customHeight="false" outlineLevel="0" collapsed="false">
      <c r="A259" s="0" t="s">
        <v>516</v>
      </c>
      <c r="B259" s="27" t="str">
        <f aca="false">VLOOKUP(A259,Sheet9!A:B,2,FALSE())</f>
        <v>生物物理新技术与新方法专题</v>
      </c>
      <c r="C259" s="0" t="str">
        <f aca="false">VLOOKUP(A259,Sheet9!A:C,3,FALSE())</f>
        <v>专业课</v>
      </c>
      <c r="D259" s="0" t="str">
        <f aca="false">VLOOKUP(A259,Sheet9!A:D,4,FALSE())</f>
        <v>理学院</v>
      </c>
      <c r="E259" s="27" t="s">
        <v>574</v>
      </c>
      <c r="F259" s="0" t="str">
        <f aca="false">VLOOKUP(A259,Sheet9!A:K,11,FALSE())</f>
        <v>2.0</v>
      </c>
      <c r="G259" s="0" t="str">
        <f aca="false">VLOOKUP(A259,Sheet9!A:L,12,FALSE())</f>
        <v>32.0</v>
      </c>
      <c r="H259" s="0" t="n">
        <v>1</v>
      </c>
    </row>
    <row r="260" customFormat="false" ht="13.35" hidden="false" customHeight="false" outlineLevel="0" collapsed="false">
      <c r="A260" s="0" t="s">
        <v>517</v>
      </c>
      <c r="B260" s="27" t="str">
        <f aca="false">VLOOKUP(A260,Sheet9!A:B,2,FALSE())</f>
        <v>植物有害生物鉴定与检测</v>
      </c>
      <c r="C260" s="0" t="str">
        <f aca="false">VLOOKUP(A260,Sheet9!A:C,3,FALSE())</f>
        <v>专业课</v>
      </c>
      <c r="D260" s="0" t="str">
        <f aca="false">VLOOKUP(A260,Sheet9!A:D,4,FALSE())</f>
        <v>植物保护学院</v>
      </c>
      <c r="E260" s="27" t="s">
        <v>574</v>
      </c>
      <c r="F260" s="0" t="str">
        <f aca="false">VLOOKUP(A260,Sheet9!A:K,11,FALSE())</f>
        <v>3.0</v>
      </c>
      <c r="G260" s="0" t="str">
        <f aca="false">VLOOKUP(A260,Sheet9!A:L,12,FALSE())</f>
        <v>48.0</v>
      </c>
      <c r="H260" s="0" t="n">
        <v>40</v>
      </c>
    </row>
    <row r="261" customFormat="false" ht="13.35" hidden="false" customHeight="false" outlineLevel="0" collapsed="false">
      <c r="A261" s="0" t="s">
        <v>518</v>
      </c>
      <c r="B261" s="27" t="str">
        <f aca="false">VLOOKUP(A261,Sheet9!A:B,2,FALSE())</f>
        <v>植物有害生物综合治理</v>
      </c>
      <c r="C261" s="0" t="str">
        <f aca="false">VLOOKUP(A261,Sheet9!A:C,3,FALSE())</f>
        <v>专业课</v>
      </c>
      <c r="D261" s="0" t="str">
        <f aca="false">VLOOKUP(A261,Sheet9!A:D,4,FALSE())</f>
        <v>植物保护学院</v>
      </c>
      <c r="E261" s="27" t="s">
        <v>574</v>
      </c>
      <c r="F261" s="0" t="str">
        <f aca="false">VLOOKUP(A261,Sheet9!A:K,11,FALSE())</f>
        <v>3.0</v>
      </c>
      <c r="G261" s="0" t="str">
        <f aca="false">VLOOKUP(A261,Sheet9!A:L,12,FALSE())</f>
        <v>48.0</v>
      </c>
      <c r="H261" s="0" t="n">
        <v>43</v>
      </c>
    </row>
    <row r="262" customFormat="false" ht="13.35" hidden="false" customHeight="false" outlineLevel="0" collapsed="false">
      <c r="A262" s="0" t="s">
        <v>519</v>
      </c>
      <c r="B262" s="27" t="str">
        <f aca="false">VLOOKUP(A262,Sheet9!A:B,2,FALSE())</f>
        <v>植保技术与应用</v>
      </c>
      <c r="C262" s="0" t="str">
        <f aca="false">VLOOKUP(A262,Sheet9!A:C,3,FALSE())</f>
        <v>专业课</v>
      </c>
      <c r="D262" s="0" t="str">
        <f aca="false">VLOOKUP(A262,Sheet9!A:D,4,FALSE())</f>
        <v>植物保护学院</v>
      </c>
      <c r="E262" s="27" t="s">
        <v>574</v>
      </c>
      <c r="F262" s="0" t="str">
        <f aca="false">VLOOKUP(A262,Sheet9!A:K,11,FALSE())</f>
        <v>2.0</v>
      </c>
      <c r="G262" s="0" t="str">
        <f aca="false">VLOOKUP(A262,Sheet9!A:L,12,FALSE())</f>
        <v>32.0</v>
      </c>
      <c r="H262" s="0" t="n">
        <v>25</v>
      </c>
    </row>
    <row r="263" customFormat="false" ht="13.35" hidden="false" customHeight="false" outlineLevel="0" collapsed="false">
      <c r="A263" s="0" t="s">
        <v>520</v>
      </c>
      <c r="B263" s="27" t="str">
        <f aca="false">VLOOKUP(A263,Sheet9!A:B,2,FALSE())</f>
        <v>财务报表分析</v>
      </c>
      <c r="C263" s="0" t="str">
        <f aca="false">VLOOKUP(A263,Sheet9!A:C,3,FALSE())</f>
        <v>专业课</v>
      </c>
      <c r="D263" s="0" t="str">
        <f aca="false">VLOOKUP(A263,Sheet9!A:D,4,FALSE())</f>
        <v>经济管理学院</v>
      </c>
      <c r="E263" s="27" t="s">
        <v>574</v>
      </c>
      <c r="F263" s="0" t="str">
        <f aca="false">VLOOKUP(A263,Sheet9!A:K,11,FALSE())</f>
        <v>3.0</v>
      </c>
      <c r="G263" s="0" t="str">
        <f aca="false">VLOOKUP(A263,Sheet9!A:L,12,FALSE())</f>
        <v>48.0</v>
      </c>
      <c r="H263" s="0" t="n">
        <v>38</v>
      </c>
    </row>
    <row r="264" customFormat="false" ht="13.35" hidden="false" customHeight="false" outlineLevel="0" collapsed="false">
      <c r="A264" s="0" t="s">
        <v>521</v>
      </c>
      <c r="B264" s="27" t="str">
        <f aca="false">VLOOKUP(A264,Sheet9!A:B,2,FALSE())</f>
        <v>资产定价与风险管理</v>
      </c>
      <c r="C264" s="0" t="str">
        <f aca="false">VLOOKUP(A264,Sheet9!A:C,3,FALSE())</f>
        <v>专业课</v>
      </c>
      <c r="D264" s="0" t="str">
        <f aca="false">VLOOKUP(A264,Sheet9!A:D,4,FALSE())</f>
        <v>经济管理学院</v>
      </c>
      <c r="E264" s="27" t="s">
        <v>574</v>
      </c>
      <c r="F264" s="0" t="str">
        <f aca="false">VLOOKUP(A264,Sheet9!A:K,11,FALSE())</f>
        <v>2.0</v>
      </c>
      <c r="G264" s="0" t="str">
        <f aca="false">VLOOKUP(A264,Sheet9!A:L,12,FALSE())</f>
        <v>32.0</v>
      </c>
      <c r="H264" s="0" t="n">
        <v>26</v>
      </c>
    </row>
    <row r="265" customFormat="false" ht="13.35" hidden="false" customHeight="false" outlineLevel="0" collapsed="false">
      <c r="A265" s="0" t="s">
        <v>522</v>
      </c>
      <c r="B265" s="27" t="str">
        <f aca="false">VLOOKUP(A265,Sheet9!A:B,2,FALSE())</f>
        <v>金融企业战略管理</v>
      </c>
      <c r="C265" s="0" t="str">
        <f aca="false">VLOOKUP(A265,Sheet9!A:C,3,FALSE())</f>
        <v>专业课</v>
      </c>
      <c r="D265" s="0" t="str">
        <f aca="false">VLOOKUP(A265,Sheet9!A:D,4,FALSE())</f>
        <v>经济管理学院</v>
      </c>
      <c r="E265" s="27" t="s">
        <v>574</v>
      </c>
      <c r="F265" s="0" t="str">
        <f aca="false">VLOOKUP(A265,Sheet9!A:K,11,FALSE())</f>
        <v>2.0</v>
      </c>
      <c r="G265" s="0" t="str">
        <f aca="false">VLOOKUP(A265,Sheet9!A:L,12,FALSE())</f>
        <v>32.0</v>
      </c>
      <c r="H265" s="0" t="n">
        <v>38</v>
      </c>
    </row>
    <row r="266" customFormat="false" ht="13.35" hidden="false" customHeight="false" outlineLevel="0" collapsed="false">
      <c r="A266" s="0" t="s">
        <v>523</v>
      </c>
      <c r="B266" s="27" t="str">
        <f aca="false">VLOOKUP(A266,Sheet9!A:B,2,FALSE())</f>
        <v>行为金融学</v>
      </c>
      <c r="C266" s="0" t="str">
        <f aca="false">VLOOKUP(A266,Sheet9!A:C,3,FALSE())</f>
        <v>专业课</v>
      </c>
      <c r="D266" s="0" t="str">
        <f aca="false">VLOOKUP(A266,Sheet9!A:D,4,FALSE())</f>
        <v>经济管理学院</v>
      </c>
      <c r="E266" s="27" t="s">
        <v>574</v>
      </c>
      <c r="F266" s="0" t="str">
        <f aca="false">VLOOKUP(A266,Sheet9!A:K,11,FALSE())</f>
        <v>2.0</v>
      </c>
      <c r="G266" s="0" t="str">
        <f aca="false">VLOOKUP(A266,Sheet9!A:L,12,FALSE())</f>
        <v>32.0</v>
      </c>
      <c r="H266" s="0" t="n">
        <v>38</v>
      </c>
    </row>
    <row r="267" customFormat="false" ht="13.35" hidden="false" customHeight="false" outlineLevel="0" collapsed="false">
      <c r="A267" s="0" t="s">
        <v>524</v>
      </c>
      <c r="B267" s="27" t="str">
        <f aca="false">VLOOKUP(A267,Sheet9!A:B,2,FALSE())</f>
        <v>保险精算与保险案例</v>
      </c>
      <c r="C267" s="0" t="str">
        <f aca="false">VLOOKUP(A267,Sheet9!A:C,3,FALSE())</f>
        <v>专业课</v>
      </c>
      <c r="D267" s="0" t="str">
        <f aca="false">VLOOKUP(A267,Sheet9!A:D,4,FALSE())</f>
        <v>经济管理学院</v>
      </c>
      <c r="E267" s="27" t="s">
        <v>574</v>
      </c>
      <c r="F267" s="0" t="str">
        <f aca="false">VLOOKUP(A267,Sheet9!A:K,11,FALSE())</f>
        <v>2.0</v>
      </c>
      <c r="G267" s="0" t="str">
        <f aca="false">VLOOKUP(A267,Sheet9!A:L,12,FALSE())</f>
        <v>32.0</v>
      </c>
      <c r="H267" s="0" t="n">
        <v>19</v>
      </c>
    </row>
    <row r="268" customFormat="false" ht="13.35" hidden="false" customHeight="false" outlineLevel="0" collapsed="false">
      <c r="A268" s="0" t="s">
        <v>525</v>
      </c>
      <c r="B268" s="27" t="str">
        <f aca="false">VLOOKUP(A268,Sheet9!A:B,2,FALSE())</f>
        <v>组织行为学</v>
      </c>
      <c r="C268" s="0" t="str">
        <f aca="false">VLOOKUP(A268,Sheet9!A:C,3,FALSE())</f>
        <v>专业课</v>
      </c>
      <c r="D268" s="0" t="str">
        <f aca="false">VLOOKUP(A268,Sheet9!A:D,4,FALSE())</f>
        <v>经济管理学院</v>
      </c>
      <c r="E268" s="27" t="s">
        <v>574</v>
      </c>
      <c r="F268" s="0" t="str">
        <f aca="false">VLOOKUP(A268,Sheet9!A:K,11,FALSE())</f>
        <v>3.0</v>
      </c>
      <c r="G268" s="0" t="str">
        <f aca="false">VLOOKUP(A268,Sheet9!A:L,12,FALSE())</f>
        <v>48.0</v>
      </c>
      <c r="H268" s="0" t="n">
        <v>127</v>
      </c>
    </row>
    <row r="269" customFormat="false" ht="13.35" hidden="false" customHeight="false" outlineLevel="0" collapsed="false">
      <c r="A269" s="0" t="s">
        <v>526</v>
      </c>
      <c r="B269" s="27" t="str">
        <f aca="false">VLOOKUP(A269,Sheet9!A:B,2,FALSE())</f>
        <v>数据、模型与决策</v>
      </c>
      <c r="C269" s="0" t="str">
        <f aca="false">VLOOKUP(A269,Sheet9!A:C,3,FALSE())</f>
        <v>专业课</v>
      </c>
      <c r="D269" s="0" t="str">
        <f aca="false">VLOOKUP(A269,Sheet9!A:D,4,FALSE())</f>
        <v>经济管理学院</v>
      </c>
      <c r="E269" s="27" t="s">
        <v>574</v>
      </c>
      <c r="F269" s="0" t="str">
        <f aca="false">VLOOKUP(A269,Sheet9!A:K,11,FALSE())</f>
        <v>3.0</v>
      </c>
      <c r="G269" s="0" t="str">
        <f aca="false">VLOOKUP(A269,Sheet9!A:L,12,FALSE())</f>
        <v>48.0</v>
      </c>
      <c r="H269" s="0" t="n">
        <v>113</v>
      </c>
    </row>
    <row r="270" customFormat="false" ht="13.35" hidden="false" customHeight="false" outlineLevel="0" collapsed="false">
      <c r="A270" s="0" t="s">
        <v>527</v>
      </c>
      <c r="B270" s="27" t="str">
        <f aca="false">VLOOKUP(A270,Sheet9!A:B,2,FALSE())</f>
        <v>现代管理学</v>
      </c>
      <c r="C270" s="0" t="str">
        <f aca="false">VLOOKUP(A270,Sheet9!A:C,3,FALSE())</f>
        <v>专业课</v>
      </c>
      <c r="D270" s="0" t="str">
        <f aca="false">VLOOKUP(A270,Sheet9!A:D,4,FALSE())</f>
        <v>经济管理学院</v>
      </c>
      <c r="E270" s="27" t="s">
        <v>574</v>
      </c>
      <c r="F270" s="0" t="str">
        <f aca="false">VLOOKUP(A270,Sheet9!A:K,11,FALSE())</f>
        <v>3.0</v>
      </c>
      <c r="G270" s="0" t="str">
        <f aca="false">VLOOKUP(A270,Sheet9!A:L,12,FALSE())</f>
        <v>48.0</v>
      </c>
      <c r="H270" s="0" t="n">
        <v>125</v>
      </c>
    </row>
    <row r="271" customFormat="false" ht="13.35" hidden="false" customHeight="false" outlineLevel="0" collapsed="false">
      <c r="A271" s="0" t="s">
        <v>528</v>
      </c>
      <c r="B271" s="27" t="str">
        <f aca="false">VLOOKUP(A271,Sheet9!A:B,2,FALSE())</f>
        <v>公司理财</v>
      </c>
      <c r="C271" s="0" t="str">
        <f aca="false">VLOOKUP(A271,Sheet9!A:C,3,FALSE())</f>
        <v>专业课</v>
      </c>
      <c r="D271" s="0" t="str">
        <f aca="false">VLOOKUP(A271,Sheet9!A:D,4,FALSE())</f>
        <v>经济管理学院</v>
      </c>
      <c r="E271" s="27" t="s">
        <v>574</v>
      </c>
      <c r="F271" s="0" t="str">
        <f aca="false">VLOOKUP(A271,Sheet9!A:K,11,FALSE())</f>
        <v>2.0</v>
      </c>
      <c r="G271" s="0" t="str">
        <f aca="false">VLOOKUP(A271,Sheet9!A:L,12,FALSE())</f>
        <v>32.0</v>
      </c>
      <c r="H271" s="0" t="n">
        <v>126</v>
      </c>
    </row>
    <row r="272" customFormat="false" ht="13.35" hidden="false" customHeight="false" outlineLevel="0" collapsed="false">
      <c r="A272" s="0" t="s">
        <v>529</v>
      </c>
      <c r="B272" s="27" t="str">
        <f aca="false">VLOOKUP(A272,Sheet9!A:B,2,FALSE())</f>
        <v>战略管理</v>
      </c>
      <c r="C272" s="0" t="str">
        <f aca="false">VLOOKUP(A272,Sheet9!A:C,3,FALSE())</f>
        <v>专业课</v>
      </c>
      <c r="D272" s="0" t="str">
        <f aca="false">VLOOKUP(A272,Sheet9!A:D,4,FALSE())</f>
        <v>经济管理学院</v>
      </c>
      <c r="E272" s="27" t="s">
        <v>574</v>
      </c>
      <c r="F272" s="0" t="str">
        <f aca="false">VLOOKUP(A272,Sheet9!A:K,11,FALSE())</f>
        <v>3.0</v>
      </c>
      <c r="G272" s="0" t="str">
        <f aca="false">VLOOKUP(A272,Sheet9!A:L,12,FALSE())</f>
        <v>48.0</v>
      </c>
      <c r="H272" s="0" t="n">
        <v>128</v>
      </c>
    </row>
    <row r="273" customFormat="false" ht="13.35" hidden="false" customHeight="false" outlineLevel="0" collapsed="false">
      <c r="A273" s="0" t="s">
        <v>530</v>
      </c>
      <c r="B273" s="27" t="str">
        <f aca="false">VLOOKUP(A273,Sheet9!A:B,2,FALSE())</f>
        <v>公司治理</v>
      </c>
      <c r="C273" s="0" t="str">
        <f aca="false">VLOOKUP(A273,Sheet9!A:C,3,FALSE())</f>
        <v>专业课</v>
      </c>
      <c r="D273" s="0" t="str">
        <f aca="false">VLOOKUP(A273,Sheet9!A:D,4,FALSE())</f>
        <v>经济管理学院</v>
      </c>
      <c r="E273" s="27" t="s">
        <v>574</v>
      </c>
      <c r="F273" s="0" t="str">
        <f aca="false">VLOOKUP(A273,Sheet9!A:K,11,FALSE())</f>
        <v>2.0</v>
      </c>
      <c r="G273" s="0" t="str">
        <f aca="false">VLOOKUP(A273,Sheet9!A:L,12,FALSE())</f>
        <v>32.0</v>
      </c>
      <c r="H273" s="0" t="n">
        <v>120</v>
      </c>
    </row>
    <row r="274" customFormat="false" ht="13.35" hidden="false" customHeight="false" outlineLevel="0" collapsed="false">
      <c r="A274" s="0" t="s">
        <v>531</v>
      </c>
      <c r="B274" s="27" t="str">
        <f aca="false">VLOOKUP(A274,Sheet9!A:B,2,FALSE())</f>
        <v>商业伦理与企业文化</v>
      </c>
      <c r="C274" s="0" t="str">
        <f aca="false">VLOOKUP(A274,Sheet9!A:C,3,FALSE())</f>
        <v>专业课</v>
      </c>
      <c r="D274" s="0" t="str">
        <f aca="false">VLOOKUP(A274,Sheet9!A:D,4,FALSE())</f>
        <v>经济管理学院</v>
      </c>
      <c r="E274" s="27" t="s">
        <v>574</v>
      </c>
      <c r="F274" s="0" t="str">
        <f aca="false">VLOOKUP(A274,Sheet9!A:K,11,FALSE())</f>
        <v>2.0</v>
      </c>
      <c r="G274" s="0" t="str">
        <f aca="false">VLOOKUP(A274,Sheet9!A:L,12,FALSE())</f>
        <v>32.0</v>
      </c>
      <c r="H274" s="0" t="n">
        <v>124</v>
      </c>
    </row>
    <row r="275" customFormat="false" ht="13.35" hidden="false" customHeight="false" outlineLevel="0" collapsed="false">
      <c r="A275" s="0" t="s">
        <v>532</v>
      </c>
      <c r="B275" s="27" t="str">
        <f aca="false">VLOOKUP(A275,Sheet9!A:B,2,FALSE())</f>
        <v>管理沟通</v>
      </c>
      <c r="C275" s="0" t="str">
        <f aca="false">VLOOKUP(A275,Sheet9!A:C,3,FALSE())</f>
        <v>专业课</v>
      </c>
      <c r="D275" s="0" t="str">
        <f aca="false">VLOOKUP(A275,Sheet9!A:D,4,FALSE())</f>
        <v>经济管理学院</v>
      </c>
      <c r="E275" s="27" t="s">
        <v>574</v>
      </c>
      <c r="F275" s="0" t="str">
        <f aca="false">VLOOKUP(A275,Sheet9!A:K,11,FALSE())</f>
        <v>2.0</v>
      </c>
      <c r="G275" s="0" t="str">
        <f aca="false">VLOOKUP(A275,Sheet9!A:L,12,FALSE())</f>
        <v>32.0</v>
      </c>
      <c r="H275" s="0" t="n">
        <v>113</v>
      </c>
    </row>
    <row r="276" customFormat="false" ht="13.35" hidden="false" customHeight="false" outlineLevel="0" collapsed="false">
      <c r="A276" s="0" t="s">
        <v>533</v>
      </c>
      <c r="B276" s="27" t="str">
        <f aca="false">VLOOKUP(A276,Sheet9!A:B,2,FALSE())</f>
        <v>领导学</v>
      </c>
      <c r="C276" s="0" t="str">
        <f aca="false">VLOOKUP(A276,Sheet9!A:C,3,FALSE())</f>
        <v>专业课</v>
      </c>
      <c r="D276" s="0" t="str">
        <f aca="false">VLOOKUP(A276,Sheet9!A:D,4,FALSE())</f>
        <v>经济管理学院</v>
      </c>
      <c r="E276" s="27" t="s">
        <v>574</v>
      </c>
      <c r="F276" s="0" t="str">
        <f aca="false">VLOOKUP(A276,Sheet9!A:K,11,FALSE())</f>
        <v>2.0</v>
      </c>
      <c r="G276" s="0" t="str">
        <f aca="false">VLOOKUP(A276,Sheet9!A:L,12,FALSE())</f>
        <v>32.0</v>
      </c>
      <c r="H276" s="0" t="n">
        <v>113</v>
      </c>
    </row>
    <row r="277" customFormat="false" ht="13.35" hidden="false" customHeight="false" outlineLevel="0" collapsed="false">
      <c r="A277" s="0" t="s">
        <v>534</v>
      </c>
      <c r="B277" s="27" t="str">
        <f aca="false">VLOOKUP(A277,Sheet9!A:B,2,FALSE())</f>
        <v>社会研究方法</v>
      </c>
      <c r="C277" s="0" t="str">
        <f aca="false">VLOOKUP(A277,Sheet9!A:C,3,FALSE())</f>
        <v>专业课</v>
      </c>
      <c r="D277" s="0" t="str">
        <f aca="false">VLOOKUP(A277,Sheet9!A:D,4,FALSE())</f>
        <v>人文社会发展学院</v>
      </c>
      <c r="E277" s="27" t="s">
        <v>574</v>
      </c>
      <c r="F277" s="0" t="str">
        <f aca="false">VLOOKUP(A277,Sheet9!A:K,11,FALSE())</f>
        <v>2.0</v>
      </c>
      <c r="G277" s="0" t="str">
        <f aca="false">VLOOKUP(A277,Sheet9!A:L,12,FALSE())</f>
        <v>32.0</v>
      </c>
      <c r="H277" s="0" t="n">
        <v>37</v>
      </c>
    </row>
    <row r="278" customFormat="false" ht="13.35" hidden="false" customHeight="false" outlineLevel="0" collapsed="false">
      <c r="A278" s="0" t="s">
        <v>535</v>
      </c>
      <c r="B278" s="27" t="str">
        <f aca="false">VLOOKUP(A278,Sheet9!A:B,2,FALSE())</f>
        <v>心理辅导的理论与方法</v>
      </c>
      <c r="C278" s="0" t="str">
        <f aca="false">VLOOKUP(A278,Sheet9!A:C,3,FALSE())</f>
        <v>专业课</v>
      </c>
      <c r="D278" s="0" t="str">
        <f aca="false">VLOOKUP(A278,Sheet9!A:D,4,FALSE())</f>
        <v>人文社会发展学院</v>
      </c>
      <c r="E278" s="27" t="s">
        <v>574</v>
      </c>
      <c r="F278" s="0" t="str">
        <f aca="false">VLOOKUP(A278,Sheet9!A:K,11,FALSE())</f>
        <v>2.0</v>
      </c>
      <c r="G278" s="0" t="str">
        <f aca="false">VLOOKUP(A278,Sheet9!A:L,12,FALSE())</f>
        <v>32.0</v>
      </c>
      <c r="H278" s="0" t="n">
        <v>39</v>
      </c>
    </row>
    <row r="279" customFormat="false" ht="13.35" hidden="false" customHeight="false" outlineLevel="0" collapsed="false">
      <c r="A279" s="0" t="s">
        <v>536</v>
      </c>
      <c r="B279" s="27" t="str">
        <f aca="false">VLOOKUP(A279,Sheet9!A:B,2,FALSE())</f>
        <v>个案社会工作专题</v>
      </c>
      <c r="C279" s="0" t="str">
        <f aca="false">VLOOKUP(A279,Sheet9!A:C,3,FALSE())</f>
        <v>专业课</v>
      </c>
      <c r="D279" s="0" t="str">
        <f aca="false">VLOOKUP(A279,Sheet9!A:D,4,FALSE())</f>
        <v>人文社会发展学院</v>
      </c>
      <c r="E279" s="27" t="s">
        <v>574</v>
      </c>
      <c r="F279" s="0" t="str">
        <f aca="false">VLOOKUP(A279,Sheet9!A:K,11,FALSE())</f>
        <v>2.0</v>
      </c>
      <c r="G279" s="0" t="str">
        <f aca="false">VLOOKUP(A279,Sheet9!A:L,12,FALSE())</f>
        <v>32.0</v>
      </c>
      <c r="H279" s="0" t="n">
        <v>37</v>
      </c>
    </row>
    <row r="280" customFormat="false" ht="13.35" hidden="false" customHeight="false" outlineLevel="0" collapsed="false">
      <c r="A280" s="0" t="s">
        <v>537</v>
      </c>
      <c r="B280" s="27" t="str">
        <f aca="false">VLOOKUP(A280,Sheet9!A:B,2,FALSE())</f>
        <v>青少年社会工作</v>
      </c>
      <c r="C280" s="0" t="str">
        <f aca="false">VLOOKUP(A280,Sheet9!A:C,3,FALSE())</f>
        <v>专业课</v>
      </c>
      <c r="D280" s="0" t="str">
        <f aca="false">VLOOKUP(A280,Sheet9!A:D,4,FALSE())</f>
        <v>人文社会发展学院</v>
      </c>
      <c r="E280" s="27" t="s">
        <v>574</v>
      </c>
      <c r="F280" s="0" t="str">
        <f aca="false">VLOOKUP(A280,Sheet9!A:K,11,FALSE())</f>
        <v>2.0</v>
      </c>
      <c r="G280" s="0" t="str">
        <f aca="false">VLOOKUP(A280,Sheet9!A:L,12,FALSE())</f>
        <v>32.0</v>
      </c>
      <c r="H280" s="0" t="n">
        <v>37</v>
      </c>
    </row>
    <row r="281" customFormat="false" ht="13.35" hidden="false" customHeight="false" outlineLevel="0" collapsed="false">
      <c r="A281" s="0" t="s">
        <v>538</v>
      </c>
      <c r="B281" s="27" t="str">
        <f aca="false">VLOOKUP(A281,Sheet9!A:B,2,FALSE())</f>
        <v>老年社会工作</v>
      </c>
      <c r="C281" s="0" t="str">
        <f aca="false">VLOOKUP(A281,Sheet9!A:C,3,FALSE())</f>
        <v>专业课</v>
      </c>
      <c r="D281" s="0" t="str">
        <f aca="false">VLOOKUP(A281,Sheet9!A:D,4,FALSE())</f>
        <v>人文社会发展学院</v>
      </c>
      <c r="E281" s="27" t="s">
        <v>574</v>
      </c>
      <c r="F281" s="0" t="str">
        <f aca="false">VLOOKUP(A281,Sheet9!A:K,11,FALSE())</f>
        <v>2.0</v>
      </c>
      <c r="G281" s="0" t="str">
        <f aca="false">VLOOKUP(A281,Sheet9!A:L,12,FALSE())</f>
        <v>32.0</v>
      </c>
      <c r="H281" s="0" t="n">
        <v>37</v>
      </c>
    </row>
    <row r="282" customFormat="false" ht="13.35" hidden="false" customHeight="false" outlineLevel="0" collapsed="false">
      <c r="A282" s="0" t="s">
        <v>539</v>
      </c>
      <c r="B282" s="27" t="str">
        <f aca="false">VLOOKUP(A282,Sheet9!A:B,2,FALSE())</f>
        <v>MPA英语</v>
      </c>
      <c r="C282" s="0" t="str">
        <f aca="false">VLOOKUP(A282,Sheet9!A:C,3,FALSE())</f>
        <v>专业课</v>
      </c>
      <c r="D282" s="0" t="str">
        <f aca="false">VLOOKUP(A282,Sheet9!A:D,4,FALSE())</f>
        <v>人文社会发展学院</v>
      </c>
      <c r="E282" s="27" t="s">
        <v>574</v>
      </c>
      <c r="F282" s="0" t="str">
        <f aca="false">VLOOKUP(A282,Sheet9!A:K,11,FALSE())</f>
        <v>3.0</v>
      </c>
      <c r="G282" s="0" t="str">
        <f aca="false">VLOOKUP(A282,Sheet9!A:L,12,FALSE())</f>
        <v>48.0</v>
      </c>
      <c r="H282" s="0" t="n">
        <v>117</v>
      </c>
    </row>
    <row r="283" customFormat="false" ht="13.35" hidden="false" customHeight="false" outlineLevel="0" collapsed="false">
      <c r="A283" s="0" t="s">
        <v>540</v>
      </c>
      <c r="B283" s="27" t="str">
        <f aca="false">VLOOKUP(A283,Sheet9!A:B,2,FALSE())</f>
        <v>管理心理学</v>
      </c>
      <c r="C283" s="0" t="str">
        <f aca="false">VLOOKUP(A283,Sheet9!A:C,3,FALSE())</f>
        <v>专业课</v>
      </c>
      <c r="D283" s="0" t="str">
        <f aca="false">VLOOKUP(A283,Sheet9!A:D,4,FALSE())</f>
        <v>人文社会发展学院</v>
      </c>
      <c r="E283" s="27" t="s">
        <v>574</v>
      </c>
      <c r="F283" s="0" t="str">
        <f aca="false">VLOOKUP(A283,Sheet9!A:K,11,FALSE())</f>
        <v>2.0</v>
      </c>
      <c r="G283" s="0" t="str">
        <f aca="false">VLOOKUP(A283,Sheet9!A:L,12,FALSE())</f>
        <v>32.0</v>
      </c>
      <c r="H283" s="0" t="n">
        <v>117</v>
      </c>
    </row>
    <row r="284" customFormat="false" ht="13.35" hidden="false" customHeight="false" outlineLevel="0" collapsed="false">
      <c r="A284" s="0" t="s">
        <v>541</v>
      </c>
      <c r="B284" s="27" t="str">
        <f aca="false">VLOOKUP(A284,Sheet9!A:B,2,FALSE())</f>
        <v>政府与媒介</v>
      </c>
      <c r="C284" s="0" t="str">
        <f aca="false">VLOOKUP(A284,Sheet9!A:C,3,FALSE())</f>
        <v>专业课</v>
      </c>
      <c r="D284" s="0" t="str">
        <f aca="false">VLOOKUP(A284,Sheet9!A:D,4,FALSE())</f>
        <v>人文社会发展学院</v>
      </c>
      <c r="E284" s="27" t="s">
        <v>574</v>
      </c>
      <c r="F284" s="0" t="str">
        <f aca="false">VLOOKUP(A284,Sheet9!A:K,11,FALSE())</f>
        <v>2.0</v>
      </c>
      <c r="G284" s="0" t="str">
        <f aca="false">VLOOKUP(A284,Sheet9!A:L,12,FALSE())</f>
        <v>32.0</v>
      </c>
      <c r="H284" s="0" t="n">
        <v>117</v>
      </c>
    </row>
    <row r="285" customFormat="false" ht="13.35" hidden="false" customHeight="false" outlineLevel="0" collapsed="false">
      <c r="A285" s="0" t="s">
        <v>542</v>
      </c>
      <c r="B285" s="27" t="str">
        <f aca="false">VLOOKUP(A285,Sheet9!A:B,2,FALSE())</f>
        <v>比较公共财政</v>
      </c>
      <c r="C285" s="0" t="str">
        <f aca="false">VLOOKUP(A285,Sheet9!A:C,3,FALSE())</f>
        <v>专业课</v>
      </c>
      <c r="D285" s="0" t="str">
        <f aca="false">VLOOKUP(A285,Sheet9!A:D,4,FALSE())</f>
        <v>人文社会发展学院</v>
      </c>
      <c r="E285" s="27" t="s">
        <v>574</v>
      </c>
      <c r="F285" s="0" t="str">
        <f aca="false">VLOOKUP(A285,Sheet9!A:K,11,FALSE())</f>
        <v>2.0</v>
      </c>
      <c r="G285" s="0" t="str">
        <f aca="false">VLOOKUP(A285,Sheet9!A:L,12,FALSE())</f>
        <v>32.0</v>
      </c>
      <c r="H285" s="0" t="n">
        <v>117</v>
      </c>
    </row>
    <row r="286" customFormat="false" ht="13.35" hidden="false" customHeight="false" outlineLevel="0" collapsed="false">
      <c r="A286" s="0" t="s">
        <v>543</v>
      </c>
      <c r="B286" s="27" t="str">
        <f aca="false">VLOOKUP(A286,Sheet9!A:B,2,FALSE())</f>
        <v>社区管理</v>
      </c>
      <c r="C286" s="0" t="str">
        <f aca="false">VLOOKUP(A286,Sheet9!A:C,3,FALSE())</f>
        <v>专业课</v>
      </c>
      <c r="D286" s="0" t="str">
        <f aca="false">VLOOKUP(A286,Sheet9!A:D,4,FALSE())</f>
        <v>人文社会发展学院</v>
      </c>
      <c r="E286" s="27" t="s">
        <v>574</v>
      </c>
      <c r="F286" s="0" t="str">
        <f aca="false">VLOOKUP(A286,Sheet9!A:K,11,FALSE())</f>
        <v>2.0</v>
      </c>
      <c r="G286" s="0" t="str">
        <f aca="false">VLOOKUP(A286,Sheet9!A:L,12,FALSE())</f>
        <v>32.0</v>
      </c>
      <c r="H286" s="0" t="n">
        <v>117</v>
      </c>
    </row>
    <row r="287" customFormat="false" ht="13.35" hidden="false" customHeight="false" outlineLevel="0" collapsed="false">
      <c r="A287" s="0" t="s">
        <v>544</v>
      </c>
      <c r="B287" s="27" t="str">
        <f aca="false">VLOOKUP(A287,Sheet9!A:B,2,FALSE())</f>
        <v>公共资源管理</v>
      </c>
      <c r="C287" s="0" t="str">
        <f aca="false">VLOOKUP(A287,Sheet9!A:C,3,FALSE())</f>
        <v>专业课</v>
      </c>
      <c r="D287" s="0" t="str">
        <f aca="false">VLOOKUP(A287,Sheet9!A:D,4,FALSE())</f>
        <v>人文社会发展学院</v>
      </c>
      <c r="E287" s="27" t="s">
        <v>574</v>
      </c>
      <c r="F287" s="0" t="str">
        <f aca="false">VLOOKUP(A287,Sheet9!A:K,11,FALSE())</f>
        <v>2.0</v>
      </c>
      <c r="G287" s="0" t="str">
        <f aca="false">VLOOKUP(A287,Sheet9!A:L,12,FALSE())</f>
        <v>32.0</v>
      </c>
      <c r="H287" s="0" t="n">
        <v>117</v>
      </c>
    </row>
    <row r="288" customFormat="false" ht="13.35" hidden="false" customHeight="false" outlineLevel="0" collapsed="false">
      <c r="A288" s="0" t="s">
        <v>545</v>
      </c>
      <c r="B288" s="27" t="str">
        <f aca="false">VLOOKUP(A288,Sheet9!A:B,2,FALSE())</f>
        <v>高级社会工作实务</v>
      </c>
      <c r="C288" s="0" t="str">
        <f aca="false">VLOOKUP(A288,Sheet9!A:C,3,FALSE())</f>
        <v>专业课</v>
      </c>
      <c r="D288" s="0" t="str">
        <f aca="false">VLOOKUP(A288,Sheet9!A:D,4,FALSE())</f>
        <v>人文社会发展学院</v>
      </c>
      <c r="E288" s="27" t="s">
        <v>574</v>
      </c>
      <c r="F288" s="0" t="str">
        <f aca="false">VLOOKUP(A288,Sheet9!A:K,11,FALSE())</f>
        <v>2.0</v>
      </c>
      <c r="G288" s="0" t="str">
        <f aca="false">VLOOKUP(A288,Sheet9!A:L,12,FALSE())</f>
        <v>32.0</v>
      </c>
      <c r="H288" s="0" t="n">
        <v>37</v>
      </c>
    </row>
    <row r="289" customFormat="false" ht="13.35" hidden="false" customHeight="false" outlineLevel="0" collapsed="false">
      <c r="A289" s="0" t="s">
        <v>546</v>
      </c>
      <c r="B289" s="27" t="str">
        <f aca="false">VLOOKUP(A289,Sheet9!A:B,2,FALSE())</f>
        <v>社会福利思想</v>
      </c>
      <c r="C289" s="0" t="str">
        <f aca="false">VLOOKUP(A289,Sheet9!A:C,3,FALSE())</f>
        <v>专业课</v>
      </c>
      <c r="D289" s="0" t="str">
        <f aca="false">VLOOKUP(A289,Sheet9!A:D,4,FALSE())</f>
        <v>人文社会发展学院</v>
      </c>
      <c r="E289" s="27" t="s">
        <v>574</v>
      </c>
      <c r="F289" s="0" t="str">
        <f aca="false">VLOOKUP(A289,Sheet9!A:K,11,FALSE())</f>
        <v>2.0</v>
      </c>
      <c r="G289" s="0" t="str">
        <f aca="false">VLOOKUP(A289,Sheet9!A:L,12,FALSE())</f>
        <v>32.0</v>
      </c>
      <c r="H289" s="0" t="n">
        <v>37</v>
      </c>
    </row>
    <row r="290" customFormat="false" ht="13.35" hidden="false" customHeight="false" outlineLevel="0" collapsed="false">
      <c r="A290" s="0" t="s">
        <v>547</v>
      </c>
      <c r="B290" s="27" t="str">
        <f aca="false">VLOOKUP(A290,Sheet9!A:B,2,FALSE())</f>
        <v>生物工程专题</v>
      </c>
      <c r="C290" s="0" t="str">
        <f aca="false">VLOOKUP(A290,Sheet9!A:C,3,FALSE())</f>
        <v>专业课</v>
      </c>
      <c r="D290" s="0" t="str">
        <f aca="false">VLOOKUP(A290,Sheet9!A:D,4,FALSE())</f>
        <v>生命科学学院</v>
      </c>
      <c r="E290" s="27" t="s">
        <v>574</v>
      </c>
      <c r="F290" s="0" t="str">
        <f aca="false">VLOOKUP(A290,Sheet9!A:K,11,FALSE())</f>
        <v>2.0</v>
      </c>
      <c r="G290" s="0" t="str">
        <f aca="false">VLOOKUP(A290,Sheet9!A:L,12,FALSE())</f>
        <v>32.0</v>
      </c>
      <c r="H290" s="0" t="n">
        <v>20</v>
      </c>
    </row>
    <row r="291" customFormat="false" ht="13.35" hidden="false" customHeight="false" outlineLevel="0" collapsed="false">
      <c r="A291" s="0" t="s">
        <v>548</v>
      </c>
      <c r="B291" s="27" t="str">
        <f aca="false">VLOOKUP(A291,Sheet9!A:B,2,FALSE())</f>
        <v>细胞培养工程（含实验）</v>
      </c>
      <c r="C291" s="0" t="str">
        <f aca="false">VLOOKUP(A291,Sheet9!A:C,3,FALSE())</f>
        <v>专业课</v>
      </c>
      <c r="D291" s="0" t="str">
        <f aca="false">VLOOKUP(A291,Sheet9!A:D,4,FALSE())</f>
        <v>生命科学学院</v>
      </c>
      <c r="E291" s="27" t="s">
        <v>574</v>
      </c>
      <c r="F291" s="0" t="str">
        <f aca="false">VLOOKUP(A291,Sheet9!A:K,11,FALSE())</f>
        <v>3.0</v>
      </c>
      <c r="G291" s="0" t="str">
        <f aca="false">VLOOKUP(A291,Sheet9!A:L,12,FALSE())</f>
        <v>48.0</v>
      </c>
      <c r="H291" s="0" t="n">
        <v>4</v>
      </c>
    </row>
    <row r="292" customFormat="false" ht="13.35" hidden="false" customHeight="false" outlineLevel="0" collapsed="false">
      <c r="A292" s="0" t="s">
        <v>549</v>
      </c>
      <c r="B292" s="27" t="str">
        <f aca="false">VLOOKUP(A292,Sheet9!A:B,2,FALSE())</f>
        <v>多元统计分析</v>
      </c>
      <c r="C292" s="0" t="str">
        <f aca="false">VLOOKUP(A292,Sheet9!A:C,3,FALSE())</f>
        <v>专业课</v>
      </c>
      <c r="D292" s="0" t="str">
        <f aca="false">VLOOKUP(A292,Sheet9!A:D,4,FALSE())</f>
        <v>生命科学学院</v>
      </c>
      <c r="E292" s="27" t="s">
        <v>574</v>
      </c>
      <c r="F292" s="0" t="str">
        <f aca="false">VLOOKUP(A292,Sheet9!A:K,11,FALSE())</f>
        <v>3.0</v>
      </c>
      <c r="G292" s="0" t="str">
        <f aca="false">VLOOKUP(A292,Sheet9!A:L,12,FALSE())</f>
        <v>48.0</v>
      </c>
      <c r="H292" s="0" t="n">
        <v>43</v>
      </c>
    </row>
    <row r="293" customFormat="false" ht="13.35" hidden="false" customHeight="false" outlineLevel="0" collapsed="false">
      <c r="A293" s="0" t="s">
        <v>550</v>
      </c>
      <c r="B293" s="27" t="str">
        <f aca="false">VLOOKUP(A293,Sheet9!A:B,2,FALSE())</f>
        <v>中药材规范化生产理论与技术</v>
      </c>
      <c r="C293" s="0" t="str">
        <f aca="false">VLOOKUP(A293,Sheet9!A:C,3,FALSE())</f>
        <v>专业课</v>
      </c>
      <c r="D293" s="0" t="str">
        <f aca="false">VLOOKUP(A293,Sheet9!A:D,4,FALSE())</f>
        <v>化学与药学院</v>
      </c>
      <c r="E293" s="27" t="s">
        <v>574</v>
      </c>
      <c r="F293" s="0" t="str">
        <f aca="false">VLOOKUP(A293,Sheet9!A:K,11,FALSE())</f>
        <v>3.0</v>
      </c>
      <c r="G293" s="0" t="str">
        <f aca="false">VLOOKUP(A293,Sheet9!A:L,12,FALSE())</f>
        <v>48.0</v>
      </c>
      <c r="H293" s="0" t="n">
        <v>17</v>
      </c>
    </row>
    <row r="294" customFormat="false" ht="13.35" hidden="false" customHeight="false" outlineLevel="0" collapsed="false">
      <c r="A294" s="0" t="s">
        <v>551</v>
      </c>
      <c r="B294" s="27" t="str">
        <f aca="false">VLOOKUP(A294,Sheet9!A:B,2,FALSE())</f>
        <v>中药炮制与饮片生产</v>
      </c>
      <c r="C294" s="0" t="str">
        <f aca="false">VLOOKUP(A294,Sheet9!A:C,3,FALSE())</f>
        <v>专业课</v>
      </c>
      <c r="D294" s="0" t="str">
        <f aca="false">VLOOKUP(A294,Sheet9!A:D,4,FALSE())</f>
        <v>化学与药学院</v>
      </c>
      <c r="E294" s="27" t="s">
        <v>574</v>
      </c>
      <c r="F294" s="0" t="str">
        <f aca="false">VLOOKUP(A294,Sheet9!A:K,11,FALSE())</f>
        <v>2.0</v>
      </c>
      <c r="G294" s="0" t="str">
        <f aca="false">VLOOKUP(A294,Sheet9!A:L,12,FALSE())</f>
        <v>32.0</v>
      </c>
      <c r="H294" s="0" t="n">
        <v>18</v>
      </c>
    </row>
    <row r="295" customFormat="false" ht="13.35" hidden="false" customHeight="false" outlineLevel="0" collapsed="false">
      <c r="A295" s="0" t="s">
        <v>552</v>
      </c>
      <c r="B295" s="27" t="str">
        <f aca="false">VLOOKUP(A295,Sheet9!A:B,2,FALSE())</f>
        <v>天然产物提取分离与鉴定技术</v>
      </c>
      <c r="C295" s="0" t="str">
        <f aca="false">VLOOKUP(A295,Sheet9!A:C,3,FALSE())</f>
        <v>专业课</v>
      </c>
      <c r="D295" s="0" t="str">
        <f aca="false">VLOOKUP(A295,Sheet9!A:D,4,FALSE())</f>
        <v>化学与药学院</v>
      </c>
      <c r="E295" s="27" t="s">
        <v>574</v>
      </c>
      <c r="F295" s="0" t="str">
        <f aca="false">VLOOKUP(A295,Sheet9!A:K,11,FALSE())</f>
        <v>2.0</v>
      </c>
      <c r="G295" s="0" t="str">
        <f aca="false">VLOOKUP(A295,Sheet9!A:L,12,FALSE())</f>
        <v>32.0</v>
      </c>
      <c r="H295" s="0" t="n">
        <v>13</v>
      </c>
    </row>
    <row r="296" customFormat="false" ht="13.35" hidden="false" customHeight="false" outlineLevel="0" collapsed="false">
      <c r="A296" s="0" t="s">
        <v>553</v>
      </c>
      <c r="B296" s="27" t="str">
        <f aca="false">VLOOKUP(A296,Sheet9!A:B,2,FALSE())</f>
        <v>风景园林规划与设计</v>
      </c>
      <c r="C296" s="0" t="str">
        <f aca="false">VLOOKUP(A296,Sheet9!A:C,3,FALSE())</f>
        <v>专业课</v>
      </c>
      <c r="D296" s="0" t="str">
        <f aca="false">VLOOKUP(A296,Sheet9!A:D,4,FALSE())</f>
        <v>风景园林艺术学院</v>
      </c>
      <c r="E296" s="27" t="s">
        <v>574</v>
      </c>
      <c r="F296" s="0" t="str">
        <f aca="false">VLOOKUP(A296,Sheet9!A:K,11,FALSE())</f>
        <v>4.0</v>
      </c>
      <c r="G296" s="0" t="str">
        <f aca="false">VLOOKUP(A296,Sheet9!A:L,12,FALSE())</f>
        <v>64.0</v>
      </c>
      <c r="H296" s="0" t="n">
        <v>68</v>
      </c>
    </row>
    <row r="297" customFormat="false" ht="13.35" hidden="false" customHeight="false" outlineLevel="0" collapsed="false">
      <c r="A297" s="0" t="s">
        <v>554</v>
      </c>
      <c r="B297" s="27" t="str">
        <f aca="false">VLOOKUP(A297,Sheet9!A:B,2,FALSE())</f>
        <v>风景资源与文化遗产保护</v>
      </c>
      <c r="C297" s="0" t="str">
        <f aca="false">VLOOKUP(A297,Sheet9!A:C,3,FALSE())</f>
        <v>专业课</v>
      </c>
      <c r="D297" s="0" t="str">
        <f aca="false">VLOOKUP(A297,Sheet9!A:D,4,FALSE())</f>
        <v>风景园林艺术学院</v>
      </c>
      <c r="E297" s="27" t="s">
        <v>574</v>
      </c>
      <c r="F297" s="0" t="str">
        <f aca="false">VLOOKUP(A297,Sheet9!A:K,11,FALSE())</f>
        <v>2.0</v>
      </c>
      <c r="G297" s="0" t="str">
        <f aca="false">VLOOKUP(A297,Sheet9!A:L,12,FALSE())</f>
        <v>32.0</v>
      </c>
      <c r="H297" s="0" t="n">
        <v>50</v>
      </c>
    </row>
    <row r="298" customFormat="false" ht="13.35" hidden="false" customHeight="false" outlineLevel="0" collapsed="false">
      <c r="A298" s="0" t="s">
        <v>555</v>
      </c>
      <c r="B298" s="27" t="str">
        <f aca="false">VLOOKUP(A298,Sheet9!A:B,2,FALSE())</f>
        <v>园林树木学</v>
      </c>
      <c r="C298" s="0" t="str">
        <f aca="false">VLOOKUP(A298,Sheet9!A:C,3,FALSE())</f>
        <v>专业课</v>
      </c>
      <c r="D298" s="0" t="str">
        <f aca="false">VLOOKUP(A298,Sheet9!A:D,4,FALSE())</f>
        <v>风景园林艺术学院</v>
      </c>
      <c r="E298" s="27" t="s">
        <v>574</v>
      </c>
      <c r="F298" s="0" t="str">
        <f aca="false">VLOOKUP(A298,Sheet9!A:K,11,FALSE())</f>
        <v>2.0</v>
      </c>
      <c r="G298" s="0" t="str">
        <f aca="false">VLOOKUP(A298,Sheet9!A:L,12,FALSE())</f>
        <v>32.0</v>
      </c>
      <c r="H298" s="0" t="n">
        <v>42</v>
      </c>
    </row>
    <row r="299" customFormat="false" ht="13.35" hidden="false" customHeight="false" outlineLevel="0" collapsed="false">
      <c r="A299" s="0" t="s">
        <v>556</v>
      </c>
      <c r="B299" s="27" t="str">
        <f aca="false">VLOOKUP(A299,Sheet9!A:B,2,FALSE())</f>
        <v>设计表现</v>
      </c>
      <c r="C299" s="0" t="str">
        <f aca="false">VLOOKUP(A299,Sheet9!A:C,3,FALSE())</f>
        <v>专业课</v>
      </c>
      <c r="D299" s="0" t="str">
        <f aca="false">VLOOKUP(A299,Sheet9!A:D,4,FALSE())</f>
        <v>风景园林艺术学院</v>
      </c>
      <c r="E299" s="27" t="s">
        <v>574</v>
      </c>
      <c r="F299" s="0" t="str">
        <f aca="false">VLOOKUP(A299,Sheet9!A:K,11,FALSE())</f>
        <v>2.0</v>
      </c>
      <c r="G299" s="0" t="str">
        <f aca="false">VLOOKUP(A299,Sheet9!A:L,12,FALSE())</f>
        <v>32.0</v>
      </c>
      <c r="H299" s="0" t="n">
        <v>17</v>
      </c>
    </row>
    <row r="300" customFormat="false" ht="13.35" hidden="false" customHeight="false" outlineLevel="0" collapsed="false">
      <c r="A300" s="0" t="s">
        <v>557</v>
      </c>
      <c r="B300" s="27" t="str">
        <f aca="false">VLOOKUP(A300,Sheet9!A:B,2,FALSE())</f>
        <v>风景园林建筑设计</v>
      </c>
      <c r="C300" s="0" t="str">
        <f aca="false">VLOOKUP(A300,Sheet9!A:C,3,FALSE())</f>
        <v>专业课</v>
      </c>
      <c r="D300" s="0" t="str">
        <f aca="false">VLOOKUP(A300,Sheet9!A:D,4,FALSE())</f>
        <v>风景园林艺术学院</v>
      </c>
      <c r="E300" s="27" t="s">
        <v>574</v>
      </c>
      <c r="F300" s="0" t="str">
        <f aca="false">VLOOKUP(A300,Sheet9!A:K,11,FALSE())</f>
        <v>3.0</v>
      </c>
      <c r="G300" s="0" t="str">
        <f aca="false">VLOOKUP(A300,Sheet9!A:L,12,FALSE())</f>
        <v>48.0</v>
      </c>
      <c r="H300" s="0" t="n">
        <v>43</v>
      </c>
    </row>
    <row r="301" customFormat="false" ht="13.35" hidden="false" customHeight="false" outlineLevel="0" collapsed="false">
      <c r="A301" s="0" t="s">
        <v>558</v>
      </c>
      <c r="B301" s="27" t="str">
        <f aca="false">VLOOKUP(A301,Sheet9!A:B,2,FALSE())</f>
        <v>城市规划与设计</v>
      </c>
      <c r="C301" s="0" t="str">
        <f aca="false">VLOOKUP(A301,Sheet9!A:C,3,FALSE())</f>
        <v>专业课</v>
      </c>
      <c r="D301" s="0" t="str">
        <f aca="false">VLOOKUP(A301,Sheet9!A:D,4,FALSE())</f>
        <v>风景园林艺术学院</v>
      </c>
      <c r="E301" s="27" t="s">
        <v>574</v>
      </c>
      <c r="F301" s="0" t="str">
        <f aca="false">VLOOKUP(A301,Sheet9!A:K,11,FALSE())</f>
        <v>2.0</v>
      </c>
      <c r="G301" s="0" t="str">
        <f aca="false">VLOOKUP(A301,Sheet9!A:L,12,FALSE())</f>
        <v>32.0</v>
      </c>
      <c r="H301" s="0" t="n">
        <v>28</v>
      </c>
    </row>
    <row r="302" customFormat="false" ht="13.35" hidden="false" customHeight="false" outlineLevel="0" collapsed="false">
      <c r="A302" s="0" t="s">
        <v>559</v>
      </c>
      <c r="B302" s="27" t="str">
        <f aca="false">VLOOKUP(A302,Sheet9!A:B,2,FALSE())</f>
        <v>园林工程管理与概预算</v>
      </c>
      <c r="C302" s="0" t="str">
        <f aca="false">VLOOKUP(A302,Sheet9!A:C,3,FALSE())</f>
        <v>专业课</v>
      </c>
      <c r="D302" s="0" t="str">
        <f aca="false">VLOOKUP(A302,Sheet9!A:D,4,FALSE())</f>
        <v>风景园林艺术学院</v>
      </c>
      <c r="E302" s="27" t="s">
        <v>574</v>
      </c>
      <c r="F302" s="0" t="str">
        <f aca="false">VLOOKUP(A302,Sheet9!A:K,11,FALSE())</f>
        <v>2.0</v>
      </c>
      <c r="G302" s="0" t="str">
        <f aca="false">VLOOKUP(A302,Sheet9!A:L,12,FALSE())</f>
        <v>32.0</v>
      </c>
      <c r="H302" s="0" t="n">
        <v>33</v>
      </c>
    </row>
    <row r="303" customFormat="false" ht="13.35" hidden="false" customHeight="false" outlineLevel="0" collapsed="false">
      <c r="A303" s="0" t="s">
        <v>560</v>
      </c>
      <c r="B303" s="27" t="str">
        <f aca="false">VLOOKUP(A303,Sheet9!A:B,2,FALSE())</f>
        <v>风景园林研究进展</v>
      </c>
      <c r="C303" s="0" t="str">
        <f aca="false">VLOOKUP(A303,Sheet9!A:C,3,FALSE())</f>
        <v>专业课</v>
      </c>
      <c r="D303" s="0" t="str">
        <f aca="false">VLOOKUP(A303,Sheet9!A:D,4,FALSE())</f>
        <v>风景园林艺术学院</v>
      </c>
      <c r="E303" s="27" t="s">
        <v>574</v>
      </c>
      <c r="F303" s="0" t="str">
        <f aca="false">VLOOKUP(A303,Sheet9!A:K,11,FALSE())</f>
        <v>1.0</v>
      </c>
      <c r="G303" s="0" t="str">
        <f aca="false">VLOOKUP(A303,Sheet9!A:L,12,FALSE())</f>
        <v>16.0</v>
      </c>
      <c r="H303" s="0" t="n">
        <v>7</v>
      </c>
    </row>
    <row r="304" customFormat="false" ht="13.35" hidden="false" customHeight="false" outlineLevel="0" collapsed="false">
      <c r="A304" s="0" t="s">
        <v>561</v>
      </c>
      <c r="B304" s="27" t="str">
        <f aca="false">VLOOKUP(A304,Sheet9!A:B,2,FALSE())</f>
        <v>风景园林工程</v>
      </c>
      <c r="C304" s="0" t="str">
        <f aca="false">VLOOKUP(A304,Sheet9!A:C,3,FALSE())</f>
        <v>专业课</v>
      </c>
      <c r="D304" s="0" t="str">
        <f aca="false">VLOOKUP(A304,Sheet9!A:D,4,FALSE())</f>
        <v>风景园林艺术学院</v>
      </c>
      <c r="E304" s="27" t="s">
        <v>574</v>
      </c>
      <c r="F304" s="0" t="str">
        <f aca="false">VLOOKUP(A304,Sheet9!A:K,11,FALSE())</f>
        <v>2.0</v>
      </c>
      <c r="G304" s="0" t="str">
        <f aca="false">VLOOKUP(A304,Sheet9!A:L,12,FALSE())</f>
        <v>32.0</v>
      </c>
      <c r="H304" s="0" t="n">
        <v>16</v>
      </c>
    </row>
    <row r="305" customFormat="false" ht="13.35" hidden="false" customHeight="false" outlineLevel="0" collapsed="false">
      <c r="A305" s="0" t="s">
        <v>562</v>
      </c>
      <c r="B305" s="27" t="str">
        <f aca="false">VLOOKUP(A305,Sheet9!A:B,2,FALSE())</f>
        <v>专业学位硕士日语</v>
      </c>
      <c r="C305" s="0" t="str">
        <f aca="false">VLOOKUP(A305,Sheet9!A:C,3,FALSE())</f>
        <v>公共课</v>
      </c>
      <c r="D305" s="0" t="str">
        <f aca="false">VLOOKUP(A305,Sheet9!A:D,4,FALSE())</f>
        <v>外语系</v>
      </c>
      <c r="E305" s="27" t="s">
        <v>574</v>
      </c>
      <c r="F305" s="0" t="str">
        <f aca="false">VLOOKUP(A305,Sheet9!A:K,11,FALSE())</f>
        <v>3.0</v>
      </c>
      <c r="G305" s="0" t="str">
        <f aca="false">VLOOKUP(A305,Sheet9!A:L,12,FALSE())</f>
        <v>48.0</v>
      </c>
      <c r="H305" s="0" t="n">
        <v>1</v>
      </c>
    </row>
    <row r="306" customFormat="false" ht="13.35" hidden="false" customHeight="false" outlineLevel="0" collapsed="false">
      <c r="A306" s="0" t="s">
        <v>563</v>
      </c>
      <c r="B306" s="27" t="str">
        <f aca="false">VLOOKUP(A306,Sheet9!A:B,2,FALSE())</f>
        <v>专业学位硕士英语(非全日制）</v>
      </c>
      <c r="C306" s="0" t="str">
        <f aca="false">VLOOKUP(A306,Sheet9!A:C,3,FALSE())</f>
        <v>公共课</v>
      </c>
      <c r="D306" s="0" t="str">
        <f aca="false">VLOOKUP(A306,Sheet9!A:D,4,FALSE())</f>
        <v>经济管理学院</v>
      </c>
      <c r="E306" s="27" t="s">
        <v>574</v>
      </c>
      <c r="F306" s="0" t="str">
        <f aca="false">VLOOKUP(A306,Sheet9!A:K,11,FALSE())</f>
        <v>3.0</v>
      </c>
      <c r="G306" s="0" t="str">
        <f aca="false">VLOOKUP(A306,Sheet9!A:L,12,FALSE())</f>
        <v>48.0</v>
      </c>
      <c r="H306" s="0" t="n">
        <v>2</v>
      </c>
    </row>
    <row r="307" customFormat="false" ht="13.35" hidden="false" customHeight="false" outlineLevel="0" collapsed="false">
      <c r="A307" s="0" t="s">
        <v>564</v>
      </c>
      <c r="B307" s="27" t="str">
        <f aca="false">VLOOKUP(A307,Sheet9!A:B,2,FALSE())</f>
        <v>农业法规</v>
      </c>
      <c r="C307" s="0" t="str">
        <f aca="false">VLOOKUP(A307,Sheet9!A:C,3,FALSE())</f>
        <v>专业课</v>
      </c>
      <c r="D307" s="0" t="str">
        <f aca="false">VLOOKUP(A307,Sheet9!A:D,4,FALSE())</f>
        <v>人文社会发展学院</v>
      </c>
      <c r="E307" s="27" t="s">
        <v>574</v>
      </c>
      <c r="F307" s="0" t="str">
        <f aca="false">VLOOKUP(A307,Sheet9!A:K,11,FALSE())</f>
        <v>2.0</v>
      </c>
      <c r="G307" s="0" t="str">
        <f aca="false">VLOOKUP(A307,Sheet9!A:L,12,FALSE())</f>
        <v>32.0</v>
      </c>
      <c r="H307" s="0" t="n">
        <v>15</v>
      </c>
    </row>
    <row r="308" customFormat="false" ht="13.35" hidden="false" customHeight="false" outlineLevel="0" collapsed="false">
      <c r="A308" s="0" t="s">
        <v>565</v>
      </c>
      <c r="B308" s="27" t="str">
        <f aca="false">VLOOKUP(A308,Sheet9!A:B,2,FALSE())</f>
        <v>农业推广心理学</v>
      </c>
      <c r="C308" s="0" t="str">
        <f aca="false">VLOOKUP(A308,Sheet9!A:C,3,FALSE())</f>
        <v>专业课</v>
      </c>
      <c r="D308" s="0" t="str">
        <f aca="false">VLOOKUP(A308,Sheet9!A:D,4,FALSE())</f>
        <v>人文社会发展学院</v>
      </c>
      <c r="E308" s="27" t="s">
        <v>574</v>
      </c>
      <c r="F308" s="0" t="str">
        <f aca="false">VLOOKUP(A308,Sheet9!A:K,11,FALSE())</f>
        <v>2.0</v>
      </c>
      <c r="G308" s="0" t="str">
        <f aca="false">VLOOKUP(A308,Sheet9!A:L,12,FALSE())</f>
        <v>32.0</v>
      </c>
      <c r="H308" s="0" t="n">
        <v>15</v>
      </c>
    </row>
    <row r="309" customFormat="false" ht="13.35" hidden="false" customHeight="false" outlineLevel="0" collapsed="false">
      <c r="A309" s="0" t="s">
        <v>566</v>
      </c>
      <c r="B309" s="27" t="str">
        <f aca="false">VLOOKUP(A309,Sheet9!A:B,2,FALSE())</f>
        <v>农村社会调查方法</v>
      </c>
      <c r="C309" s="0" t="str">
        <f aca="false">VLOOKUP(A309,Sheet9!A:C,3,FALSE())</f>
        <v>专业课</v>
      </c>
      <c r="D309" s="0" t="str">
        <f aca="false">VLOOKUP(A309,Sheet9!A:D,4,FALSE())</f>
        <v>人文社会发展学院</v>
      </c>
      <c r="E309" s="27" t="s">
        <v>574</v>
      </c>
      <c r="F309" s="0" t="str">
        <f aca="false">VLOOKUP(A309,Sheet9!A:K,11,FALSE())</f>
        <v>2.0</v>
      </c>
      <c r="G309" s="0" t="str">
        <f aca="false">VLOOKUP(A309,Sheet9!A:L,12,FALSE())</f>
        <v>32.0</v>
      </c>
      <c r="H309" s="0" t="n">
        <v>15</v>
      </c>
    </row>
    <row r="310" customFormat="false" ht="13.35" hidden="false" customHeight="false" outlineLevel="0" collapsed="false">
      <c r="A310" s="0" t="s">
        <v>567</v>
      </c>
      <c r="B310" s="27" t="str">
        <f aca="false">VLOOKUP(A310,Sheet9!A:B,2,FALSE())</f>
        <v>农业高新技术进展专题</v>
      </c>
      <c r="C310" s="0" t="str">
        <f aca="false">VLOOKUP(A310,Sheet9!A:C,3,FALSE())</f>
        <v>专业课</v>
      </c>
      <c r="D310" s="0" t="str">
        <f aca="false">VLOOKUP(A310,Sheet9!A:D,4,FALSE())</f>
        <v>人文社会发展学院</v>
      </c>
      <c r="E310" s="27" t="s">
        <v>574</v>
      </c>
      <c r="F310" s="0" t="str">
        <f aca="false">VLOOKUP(A310,Sheet9!A:K,11,FALSE())</f>
        <v>2.0</v>
      </c>
      <c r="G310" s="0" t="str">
        <f aca="false">VLOOKUP(A310,Sheet9!A:L,12,FALSE())</f>
        <v>32.0</v>
      </c>
      <c r="H310" s="0" t="n">
        <v>15</v>
      </c>
    </row>
    <row r="311" customFormat="false" ht="13.35" hidden="false" customHeight="false" outlineLevel="0" collapsed="false">
      <c r="A311" s="0" t="s">
        <v>130</v>
      </c>
      <c r="B311" s="27" t="str">
        <f aca="false">VLOOKUP(A311,Sheet9!A:B,2,FALSE())</f>
        <v>自然辩证法概论</v>
      </c>
      <c r="C311" s="0" t="str">
        <f aca="false">VLOOKUP(A311,Sheet9!A:C,3,FALSE())</f>
        <v>公共课</v>
      </c>
      <c r="D311" s="0" t="str">
        <f aca="false">VLOOKUP(A311,Sheet9!A:D,4,FALSE())</f>
        <v>马克思主义学院</v>
      </c>
      <c r="E311" s="27" t="s">
        <v>37</v>
      </c>
      <c r="F311" s="0" t="str">
        <f aca="false">VLOOKUP(A311,Sheet9!A:K,11,FALSE())</f>
        <v>1.0</v>
      </c>
      <c r="G311" s="0" t="str">
        <f aca="false">VLOOKUP(A311,Sheet9!A:L,12,FALSE())</f>
        <v>18.0</v>
      </c>
      <c r="H311" s="0" t="n">
        <v>184</v>
      </c>
      <c r="I311" s="0" t="s">
        <v>233</v>
      </c>
      <c r="P311" s="40" t="s">
        <v>132</v>
      </c>
    </row>
    <row r="312" customFormat="false" ht="13.35" hidden="false" customHeight="false" outlineLevel="0" collapsed="false">
      <c r="A312" s="0" t="s">
        <v>130</v>
      </c>
      <c r="B312" s="27" t="str">
        <f aca="false">VLOOKUP(A312,Sheet9!A:B,2,FALSE())</f>
        <v>自然辩证法概论</v>
      </c>
      <c r="C312" s="0" t="str">
        <f aca="false">VLOOKUP(A312,Sheet9!A:C,3,FALSE())</f>
        <v>公共课</v>
      </c>
      <c r="D312" s="0" t="str">
        <f aca="false">VLOOKUP(A312,Sheet9!A:D,4,FALSE())</f>
        <v>马克思主义学院</v>
      </c>
      <c r="E312" s="27" t="s">
        <v>575</v>
      </c>
      <c r="F312" s="0" t="str">
        <f aca="false">VLOOKUP(A312,Sheet9!A:K,11,FALSE())</f>
        <v>1.0</v>
      </c>
      <c r="G312" s="0" t="str">
        <f aca="false">VLOOKUP(A312,Sheet9!A:L,12,FALSE())</f>
        <v>18.0</v>
      </c>
      <c r="H312" s="0" t="n">
        <v>362</v>
      </c>
      <c r="I312" s="0" t="s">
        <v>576</v>
      </c>
      <c r="P312" s="40" t="s">
        <v>149</v>
      </c>
    </row>
    <row r="313" customFormat="false" ht="13.35" hidden="false" customHeight="false" outlineLevel="0" collapsed="false">
      <c r="A313" s="0" t="s">
        <v>130</v>
      </c>
      <c r="B313" s="27" t="str">
        <f aca="false">VLOOKUP(A313,Sheet9!A:B,2,FALSE())</f>
        <v>自然辩证法概论</v>
      </c>
      <c r="C313" s="0" t="str">
        <f aca="false">VLOOKUP(A313,Sheet9!A:C,3,FALSE())</f>
        <v>公共课</v>
      </c>
      <c r="D313" s="0" t="str">
        <f aca="false">VLOOKUP(A313,Sheet9!A:D,4,FALSE())</f>
        <v>马克思主义学院</v>
      </c>
      <c r="E313" s="27" t="s">
        <v>577</v>
      </c>
      <c r="F313" s="0" t="str">
        <f aca="false">VLOOKUP(A313,Sheet9!A:K,11,FALSE())</f>
        <v>1.0</v>
      </c>
      <c r="G313" s="0" t="str">
        <f aca="false">VLOOKUP(A313,Sheet9!A:L,12,FALSE())</f>
        <v>18.0</v>
      </c>
      <c r="H313" s="0" t="n">
        <v>256</v>
      </c>
      <c r="I313" s="0" t="s">
        <v>239</v>
      </c>
      <c r="P313" s="40" t="s">
        <v>138</v>
      </c>
    </row>
    <row r="314" customFormat="false" ht="13.35" hidden="false" customHeight="false" outlineLevel="0" collapsed="false">
      <c r="A314" s="0" t="s">
        <v>130</v>
      </c>
      <c r="B314" s="27" t="str">
        <f aca="false">VLOOKUP(A314,Sheet9!A:B,2,FALSE())</f>
        <v>自然辩证法概论</v>
      </c>
      <c r="C314" s="0" t="str">
        <f aca="false">VLOOKUP(A314,Sheet9!A:C,3,FALSE())</f>
        <v>公共课</v>
      </c>
      <c r="D314" s="0" t="str">
        <f aca="false">VLOOKUP(A314,Sheet9!A:D,4,FALSE())</f>
        <v>马克思主义学院</v>
      </c>
      <c r="E314" s="27" t="s">
        <v>578</v>
      </c>
      <c r="F314" s="0" t="str">
        <f aca="false">VLOOKUP(A314,Sheet9!A:K,11,FALSE())</f>
        <v>1.0</v>
      </c>
      <c r="G314" s="0" t="str">
        <f aca="false">VLOOKUP(A314,Sheet9!A:L,12,FALSE())</f>
        <v>18.0</v>
      </c>
      <c r="H314" s="0" t="n">
        <v>314</v>
      </c>
      <c r="I314" s="0" t="s">
        <v>579</v>
      </c>
      <c r="P314" s="40" t="s">
        <v>142</v>
      </c>
    </row>
    <row r="315" customFormat="false" ht="13.35" hidden="false" customHeight="false" outlineLevel="0" collapsed="false">
      <c r="A315" s="0" t="s">
        <v>130</v>
      </c>
      <c r="B315" s="27" t="str">
        <f aca="false">VLOOKUP(A315,Sheet9!A:B,2,FALSE())</f>
        <v>自然辩证法概论</v>
      </c>
      <c r="C315" s="0" t="str">
        <f aca="false">VLOOKUP(A315,Sheet9!A:C,3,FALSE())</f>
        <v>公共课</v>
      </c>
      <c r="D315" s="0" t="str">
        <f aca="false">VLOOKUP(A315,Sheet9!A:D,4,FALSE())</f>
        <v>马克思主义学院</v>
      </c>
      <c r="E315" s="27" t="s">
        <v>580</v>
      </c>
      <c r="F315" s="0" t="str">
        <f aca="false">VLOOKUP(A315,Sheet9!A:K,11,FALSE())</f>
        <v>1.0</v>
      </c>
      <c r="G315" s="0" t="str">
        <f aca="false">VLOOKUP(A315,Sheet9!A:L,12,FALSE())</f>
        <v>18.0</v>
      </c>
      <c r="H315" s="0" t="n">
        <v>112</v>
      </c>
      <c r="I315" s="0" t="n">
        <v>12</v>
      </c>
      <c r="P315" s="40" t="s">
        <v>125</v>
      </c>
    </row>
    <row r="316" customFormat="false" ht="13.35" hidden="false" customHeight="false" outlineLevel="0" collapsed="false">
      <c r="A316" s="0" t="s">
        <v>309</v>
      </c>
      <c r="B316" s="27" t="str">
        <f aca="false">VLOOKUP(A316,Sheet9!A:B,2,FALSE())</f>
        <v>中国特色社会主义理论与实践研究</v>
      </c>
      <c r="C316" s="0" t="str">
        <f aca="false">VLOOKUP(A316,Sheet9!A:C,3,FALSE())</f>
        <v>公共课</v>
      </c>
      <c r="D316" s="0" t="str">
        <f aca="false">VLOOKUP(A316,Sheet9!A:D,4,FALSE())</f>
        <v>马克思主义学院</v>
      </c>
      <c r="E316" s="27" t="s">
        <v>581</v>
      </c>
      <c r="F316" s="0" t="str">
        <f aca="false">VLOOKUP(A316,Sheet9!A:K,11,FALSE())</f>
        <v>2.0</v>
      </c>
      <c r="G316" s="0" t="str">
        <f aca="false">VLOOKUP(A316,Sheet9!A:L,12,FALSE())</f>
        <v>36.0</v>
      </c>
      <c r="H316" s="0" t="n">
        <v>722</v>
      </c>
      <c r="I316" s="0" t="s">
        <v>582</v>
      </c>
      <c r="P316" s="40" t="s">
        <v>583</v>
      </c>
    </row>
    <row r="317" customFormat="false" ht="13.35" hidden="false" customHeight="false" outlineLevel="0" collapsed="false">
      <c r="A317" s="0" t="s">
        <v>310</v>
      </c>
      <c r="B317" s="27" t="str">
        <f aca="false">VLOOKUP(A317,Sheet9!A:B,2,FALSE())</f>
        <v>硕士英语</v>
      </c>
      <c r="C317" s="0" t="str">
        <f aca="false">VLOOKUP(A317,Sheet9!A:C,3,FALSE())</f>
        <v>公共课</v>
      </c>
      <c r="D317" s="0" t="str">
        <f aca="false">VLOOKUP(A317,Sheet9!A:D,4,FALSE())</f>
        <v>外语系</v>
      </c>
      <c r="E317" s="27" t="s">
        <v>584</v>
      </c>
      <c r="F317" s="0" t="str">
        <f aca="false">VLOOKUP(A317,Sheet9!A:K,11,FALSE())</f>
        <v>4.0</v>
      </c>
      <c r="G317" s="0" t="str">
        <f aca="false">VLOOKUP(A317,Sheet9!A:L,12,FALSE())</f>
        <v>48.0</v>
      </c>
      <c r="H317" s="0" t="n">
        <v>192</v>
      </c>
      <c r="I317" s="0" t="s">
        <v>585</v>
      </c>
      <c r="P317" s="40" t="s">
        <v>163</v>
      </c>
    </row>
    <row r="318" customFormat="false" ht="13.35" hidden="false" customHeight="false" outlineLevel="0" collapsed="false">
      <c r="A318" s="0" t="s">
        <v>310</v>
      </c>
      <c r="B318" s="27" t="str">
        <f aca="false">VLOOKUP(A318,Sheet9!A:B,2,FALSE())</f>
        <v>硕士英语</v>
      </c>
      <c r="C318" s="0" t="str">
        <f aca="false">VLOOKUP(A318,Sheet9!A:C,3,FALSE())</f>
        <v>公共课</v>
      </c>
      <c r="D318" s="0" t="str">
        <f aca="false">VLOOKUP(A318,Sheet9!A:D,4,FALSE())</f>
        <v>外语系</v>
      </c>
      <c r="E318" s="27" t="s">
        <v>586</v>
      </c>
      <c r="F318" s="0" t="str">
        <f aca="false">VLOOKUP(A318,Sheet9!A:K,11,FALSE())</f>
        <v>4.0</v>
      </c>
      <c r="G318" s="0" t="str">
        <f aca="false">VLOOKUP(A318,Sheet9!A:L,12,FALSE())</f>
        <v>48.0</v>
      </c>
      <c r="H318" s="0" t="n">
        <v>114</v>
      </c>
      <c r="I318" s="0" t="s">
        <v>587</v>
      </c>
      <c r="P318" s="40" t="s">
        <v>220</v>
      </c>
    </row>
    <row r="319" customFormat="false" ht="13.35" hidden="false" customHeight="false" outlineLevel="0" collapsed="false">
      <c r="A319" s="0" t="s">
        <v>310</v>
      </c>
      <c r="B319" s="27" t="str">
        <f aca="false">VLOOKUP(A319,Sheet9!A:B,2,FALSE())</f>
        <v>硕士英语</v>
      </c>
      <c r="C319" s="0" t="str">
        <f aca="false">VLOOKUP(A319,Sheet9!A:C,3,FALSE())</f>
        <v>公共课</v>
      </c>
      <c r="D319" s="0" t="str">
        <f aca="false">VLOOKUP(A319,Sheet9!A:D,4,FALSE())</f>
        <v>外语系</v>
      </c>
      <c r="E319" s="27" t="s">
        <v>588</v>
      </c>
      <c r="F319" s="0" t="str">
        <f aca="false">VLOOKUP(A319,Sheet9!A:K,11,FALSE())</f>
        <v>4.0</v>
      </c>
      <c r="G319" s="0" t="str">
        <f aca="false">VLOOKUP(A319,Sheet9!A:L,12,FALSE())</f>
        <v>48.0</v>
      </c>
      <c r="H319" s="0" t="n">
        <v>116</v>
      </c>
      <c r="I319" s="0" t="s">
        <v>589</v>
      </c>
      <c r="P319" s="40" t="s">
        <v>207</v>
      </c>
    </row>
    <row r="320" customFormat="false" ht="13.35" hidden="false" customHeight="false" outlineLevel="0" collapsed="false">
      <c r="A320" s="0" t="s">
        <v>310</v>
      </c>
      <c r="B320" s="27" t="str">
        <f aca="false">VLOOKUP(A320,Sheet9!A:B,2,FALSE())</f>
        <v>硕士英语</v>
      </c>
      <c r="C320" s="0" t="str">
        <f aca="false">VLOOKUP(A320,Sheet9!A:C,3,FALSE())</f>
        <v>公共课</v>
      </c>
      <c r="D320" s="0" t="str">
        <f aca="false">VLOOKUP(A320,Sheet9!A:D,4,FALSE())</f>
        <v>外语系</v>
      </c>
      <c r="E320" s="27" t="s">
        <v>590</v>
      </c>
      <c r="F320" s="0" t="str">
        <f aca="false">VLOOKUP(A320,Sheet9!A:K,11,FALSE())</f>
        <v>4.0</v>
      </c>
      <c r="G320" s="0" t="str">
        <f aca="false">VLOOKUP(A320,Sheet9!A:L,12,FALSE())</f>
        <v>48.0</v>
      </c>
      <c r="H320" s="0" t="n">
        <v>38</v>
      </c>
      <c r="I320" s="0" t="n">
        <v>19</v>
      </c>
      <c r="P320" s="40" t="s">
        <v>228</v>
      </c>
    </row>
    <row r="321" customFormat="false" ht="13.35" hidden="false" customHeight="false" outlineLevel="0" collapsed="false">
      <c r="A321" s="0" t="s">
        <v>310</v>
      </c>
      <c r="B321" s="27" t="str">
        <f aca="false">VLOOKUP(A321,Sheet9!A:B,2,FALSE())</f>
        <v>硕士英语</v>
      </c>
      <c r="C321" s="0" t="str">
        <f aca="false">VLOOKUP(A321,Sheet9!A:C,3,FALSE())</f>
        <v>公共课</v>
      </c>
      <c r="D321" s="0" t="str">
        <f aca="false">VLOOKUP(A321,Sheet9!A:D,4,FALSE())</f>
        <v>外语系</v>
      </c>
      <c r="E321" s="27" t="s">
        <v>591</v>
      </c>
      <c r="F321" s="0" t="str">
        <f aca="false">VLOOKUP(A321,Sheet9!A:K,11,FALSE())</f>
        <v>4.0</v>
      </c>
      <c r="G321" s="0" t="str">
        <f aca="false">VLOOKUP(A321,Sheet9!A:L,12,FALSE())</f>
        <v>48.0</v>
      </c>
      <c r="H321" s="0" t="n">
        <v>179</v>
      </c>
      <c r="I321" s="0" t="s">
        <v>592</v>
      </c>
      <c r="P321" s="40" t="s">
        <v>200</v>
      </c>
    </row>
    <row r="322" customFormat="false" ht="13.35" hidden="false" customHeight="false" outlineLevel="0" collapsed="false">
      <c r="A322" s="0" t="s">
        <v>310</v>
      </c>
      <c r="B322" s="27" t="str">
        <f aca="false">VLOOKUP(A322,Sheet9!A:B,2,FALSE())</f>
        <v>硕士英语</v>
      </c>
      <c r="C322" s="0" t="str">
        <f aca="false">VLOOKUP(A322,Sheet9!A:C,3,FALSE())</f>
        <v>公共课</v>
      </c>
      <c r="D322" s="0" t="str">
        <f aca="false">VLOOKUP(A322,Sheet9!A:D,4,FALSE())</f>
        <v>外语系</v>
      </c>
      <c r="E322" s="27" t="s">
        <v>593</v>
      </c>
      <c r="F322" s="0" t="str">
        <f aca="false">VLOOKUP(A322,Sheet9!A:K,11,FALSE())</f>
        <v>4.0</v>
      </c>
      <c r="G322" s="0" t="str">
        <f aca="false">VLOOKUP(A322,Sheet9!A:L,12,FALSE())</f>
        <v>48.0</v>
      </c>
      <c r="H322" s="0" t="n">
        <v>204</v>
      </c>
      <c r="I322" s="0" t="s">
        <v>594</v>
      </c>
      <c r="P322" s="40" t="s">
        <v>204</v>
      </c>
    </row>
    <row r="323" customFormat="false" ht="13.35" hidden="false" customHeight="false" outlineLevel="0" collapsed="false">
      <c r="A323" s="0" t="s">
        <v>310</v>
      </c>
      <c r="B323" s="27" t="str">
        <f aca="false">VLOOKUP(A323,Sheet9!A:B,2,FALSE())</f>
        <v>硕士英语</v>
      </c>
      <c r="C323" s="0" t="str">
        <f aca="false">VLOOKUP(A323,Sheet9!A:C,3,FALSE())</f>
        <v>公共课</v>
      </c>
      <c r="D323" s="0" t="str">
        <f aca="false">VLOOKUP(A323,Sheet9!A:D,4,FALSE())</f>
        <v>外语系</v>
      </c>
      <c r="E323" s="27" t="s">
        <v>595</v>
      </c>
      <c r="F323" s="0" t="str">
        <f aca="false">VLOOKUP(A323,Sheet9!A:K,11,FALSE())</f>
        <v>4.0</v>
      </c>
      <c r="G323" s="0" t="str">
        <f aca="false">VLOOKUP(A323,Sheet9!A:L,12,FALSE())</f>
        <v>48.0</v>
      </c>
      <c r="H323" s="0" t="n">
        <v>169</v>
      </c>
      <c r="I323" s="0" t="s">
        <v>596</v>
      </c>
      <c r="P323" s="40" t="s">
        <v>211</v>
      </c>
    </row>
    <row r="324" customFormat="false" ht="13.35" hidden="false" customHeight="false" outlineLevel="0" collapsed="false">
      <c r="A324" s="0" t="s">
        <v>310</v>
      </c>
      <c r="B324" s="27" t="str">
        <f aca="false">VLOOKUP(A324,Sheet9!A:B,2,FALSE())</f>
        <v>硕士英语</v>
      </c>
      <c r="C324" s="0" t="str">
        <f aca="false">VLOOKUP(A324,Sheet9!A:C,3,FALSE())</f>
        <v>公共课</v>
      </c>
      <c r="D324" s="0" t="str">
        <f aca="false">VLOOKUP(A324,Sheet9!A:D,4,FALSE())</f>
        <v>外语系</v>
      </c>
      <c r="E324" s="27" t="s">
        <v>597</v>
      </c>
      <c r="F324" s="0" t="str">
        <f aca="false">VLOOKUP(A324,Sheet9!A:K,11,FALSE())</f>
        <v>4.0</v>
      </c>
      <c r="G324" s="0" t="str">
        <f aca="false">VLOOKUP(A324,Sheet9!A:L,12,FALSE())</f>
        <v>48.0</v>
      </c>
      <c r="H324" s="0" t="n">
        <v>82</v>
      </c>
      <c r="I324" s="0" t="s">
        <v>598</v>
      </c>
      <c r="P324" s="40" t="s">
        <v>599</v>
      </c>
    </row>
    <row r="325" customFormat="false" ht="13.35" hidden="false" customHeight="false" outlineLevel="0" collapsed="false">
      <c r="A325" s="0" t="s">
        <v>310</v>
      </c>
      <c r="B325" s="27" t="str">
        <f aca="false">VLOOKUP(A325,Sheet9!A:B,2,FALSE())</f>
        <v>硕士英语</v>
      </c>
      <c r="C325" s="0" t="str">
        <f aca="false">VLOOKUP(A325,Sheet9!A:C,3,FALSE())</f>
        <v>公共课</v>
      </c>
      <c r="D325" s="0" t="str">
        <f aca="false">VLOOKUP(A325,Sheet9!A:D,4,FALSE())</f>
        <v>外语系</v>
      </c>
      <c r="E325" s="27" t="s">
        <v>600</v>
      </c>
      <c r="F325" s="0" t="str">
        <f aca="false">VLOOKUP(A325,Sheet9!A:K,11,FALSE())</f>
        <v>4.0</v>
      </c>
      <c r="G325" s="0" t="str">
        <f aca="false">VLOOKUP(A325,Sheet9!A:L,12,FALSE())</f>
        <v>48.0</v>
      </c>
      <c r="H325" s="0" t="n">
        <v>117</v>
      </c>
      <c r="I325" s="0" t="s">
        <v>601</v>
      </c>
      <c r="P325" s="40" t="s">
        <v>209</v>
      </c>
    </row>
    <row r="326" customFormat="false" ht="13.35" hidden="false" customHeight="false" outlineLevel="0" collapsed="false">
      <c r="A326" s="0" t="s">
        <v>310</v>
      </c>
      <c r="B326" s="27" t="str">
        <f aca="false">VLOOKUP(A326,Sheet9!A:B,2,FALSE())</f>
        <v>硕士英语</v>
      </c>
      <c r="C326" s="0" t="str">
        <f aca="false">VLOOKUP(A326,Sheet9!A:C,3,FALSE())</f>
        <v>公共课</v>
      </c>
      <c r="D326" s="0" t="str">
        <f aca="false">VLOOKUP(A326,Sheet9!A:D,4,FALSE())</f>
        <v>外语系</v>
      </c>
      <c r="E326" s="27" t="s">
        <v>602</v>
      </c>
      <c r="F326" s="0" t="str">
        <f aca="false">VLOOKUP(A326,Sheet9!A:K,11,FALSE())</f>
        <v>4.0</v>
      </c>
      <c r="G326" s="0" t="str">
        <f aca="false">VLOOKUP(A326,Sheet9!A:L,12,FALSE())</f>
        <v>48.0</v>
      </c>
      <c r="H326" s="0" t="n">
        <v>178</v>
      </c>
      <c r="I326" s="0" t="s">
        <v>603</v>
      </c>
      <c r="P326" s="40" t="s">
        <v>195</v>
      </c>
    </row>
    <row r="327" customFormat="false" ht="13.35" hidden="false" customHeight="false" outlineLevel="0" collapsed="false">
      <c r="A327" s="0" t="s">
        <v>166</v>
      </c>
      <c r="B327" s="27" t="str">
        <f aca="false">VLOOKUP(A327,Sheet9!A:B,2,FALSE())</f>
        <v>硕士英语写作</v>
      </c>
      <c r="C327" s="0" t="str">
        <f aca="false">VLOOKUP(A327,Sheet9!A:C,3,FALSE())</f>
        <v>公共课</v>
      </c>
      <c r="D327" s="0" t="str">
        <f aca="false">VLOOKUP(A327,Sheet9!A:D,4,FALSE())</f>
        <v>外语系</v>
      </c>
      <c r="E327" s="27" t="s">
        <v>604</v>
      </c>
      <c r="F327" s="0" t="str">
        <f aca="false">VLOOKUP(A327,Sheet9!A:K,11,FALSE())</f>
        <v>0.0</v>
      </c>
      <c r="G327" s="0" t="str">
        <f aca="false">VLOOKUP(A327,Sheet9!A:L,12,FALSE())</f>
        <v>16.0</v>
      </c>
      <c r="H327" s="0" t="n">
        <v>351</v>
      </c>
      <c r="I327" s="0" t="s">
        <v>605</v>
      </c>
      <c r="P327" s="0" t="s">
        <v>168</v>
      </c>
    </row>
    <row r="328" customFormat="false" ht="13.35" hidden="false" customHeight="false" outlineLevel="0" collapsed="false">
      <c r="A328" s="0" t="s">
        <v>166</v>
      </c>
      <c r="B328" s="27" t="str">
        <f aca="false">VLOOKUP(A328,Sheet9!A:B,2,FALSE())</f>
        <v>硕士英语写作</v>
      </c>
      <c r="C328" s="0" t="str">
        <f aca="false">VLOOKUP(A328,Sheet9!A:C,3,FALSE())</f>
        <v>公共课</v>
      </c>
      <c r="D328" s="0" t="str">
        <f aca="false">VLOOKUP(A328,Sheet9!A:D,4,FALSE())</f>
        <v>外语系</v>
      </c>
      <c r="E328" s="27" t="s">
        <v>606</v>
      </c>
      <c r="F328" s="0" t="str">
        <f aca="false">VLOOKUP(A328,Sheet9!A:K,11,FALSE())</f>
        <v>0.0</v>
      </c>
      <c r="G328" s="0" t="str">
        <f aca="false">VLOOKUP(A328,Sheet9!A:L,12,FALSE())</f>
        <v>16.0</v>
      </c>
      <c r="H328" s="0" t="n">
        <v>295</v>
      </c>
      <c r="I328" s="0" t="s">
        <v>605</v>
      </c>
      <c r="P328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3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H26" activeCellId="0" sqref="H26"/>
    </sheetView>
  </sheetViews>
  <sheetFormatPr defaultColWidth="9.1015625" defaultRowHeight="13.35" zeroHeight="false" outlineLevelRow="0" outlineLevelCol="0"/>
  <cols>
    <col collapsed="false" customWidth="false" hidden="true" outlineLevel="0" max="19" min="14" style="0" width="9.1"/>
  </cols>
  <sheetData>
    <row r="1" customFormat="false" ht="13.35" hidden="false" customHeight="false" outlineLevel="0" collapsed="false">
      <c r="A1" s="25" t="s">
        <v>6</v>
      </c>
      <c r="B1" s="25" t="s">
        <v>7</v>
      </c>
      <c r="C1" s="25" t="s">
        <v>8</v>
      </c>
      <c r="D1" s="25" t="s">
        <v>9</v>
      </c>
      <c r="E1" s="25" t="s">
        <v>10</v>
      </c>
      <c r="F1" s="25" t="s">
        <v>78</v>
      </c>
      <c r="G1" s="25" t="s">
        <v>79</v>
      </c>
      <c r="H1" s="25" t="s">
        <v>80</v>
      </c>
      <c r="I1" s="25" t="s">
        <v>81</v>
      </c>
      <c r="J1" s="25" t="s">
        <v>82</v>
      </c>
      <c r="K1" s="25" t="s">
        <v>11</v>
      </c>
      <c r="L1" s="25" t="s">
        <v>12</v>
      </c>
      <c r="M1" s="40" t="s">
        <v>568</v>
      </c>
      <c r="N1" s="40" t="s">
        <v>569</v>
      </c>
      <c r="O1" s="40" t="s">
        <v>570</v>
      </c>
      <c r="P1" s="40" t="s">
        <v>571</v>
      </c>
      <c r="Q1" s="40" t="s">
        <v>572</v>
      </c>
      <c r="R1" s="40" t="s">
        <v>573</v>
      </c>
      <c r="S1" s="40" t="s">
        <v>19</v>
      </c>
      <c r="T1" s="40" t="s">
        <v>20</v>
      </c>
    </row>
    <row r="2" customFormat="false" ht="13.35" hidden="false" customHeight="false" outlineLevel="0" collapsed="false">
      <c r="A2" s="26" t="s">
        <v>377</v>
      </c>
      <c r="B2" s="25" t="s">
        <v>607</v>
      </c>
      <c r="C2" s="25" t="s">
        <v>26</v>
      </c>
      <c r="D2" s="25" t="s">
        <v>608</v>
      </c>
      <c r="E2" s="26" t="s">
        <v>574</v>
      </c>
      <c r="F2" s="26" t="s">
        <v>107</v>
      </c>
      <c r="G2" s="25" t="s">
        <v>609</v>
      </c>
      <c r="H2" s="26" t="s">
        <v>610</v>
      </c>
      <c r="I2" s="26"/>
      <c r="J2" s="26"/>
      <c r="K2" s="26" t="s">
        <v>29</v>
      </c>
      <c r="L2" s="26" t="s">
        <v>30</v>
      </c>
    </row>
    <row r="3" customFormat="false" ht="13.35" hidden="false" customHeight="false" outlineLevel="0" collapsed="false">
      <c r="A3" s="26" t="s">
        <v>371</v>
      </c>
      <c r="B3" s="25" t="s">
        <v>611</v>
      </c>
      <c r="C3" s="25" t="s">
        <v>26</v>
      </c>
      <c r="D3" s="25" t="s">
        <v>608</v>
      </c>
      <c r="E3" s="26" t="s">
        <v>574</v>
      </c>
      <c r="F3" s="26" t="s">
        <v>107</v>
      </c>
      <c r="G3" s="25" t="s">
        <v>612</v>
      </c>
      <c r="H3" s="26" t="s">
        <v>613</v>
      </c>
      <c r="I3" s="26"/>
      <c r="J3" s="26"/>
      <c r="K3" s="26" t="s">
        <v>29</v>
      </c>
      <c r="L3" s="26" t="s">
        <v>30</v>
      </c>
    </row>
    <row r="4" customFormat="false" ht="13.35" hidden="false" customHeight="false" outlineLevel="0" collapsed="false">
      <c r="A4" s="26" t="s">
        <v>378</v>
      </c>
      <c r="B4" s="25" t="s">
        <v>614</v>
      </c>
      <c r="C4" s="25" t="s">
        <v>26</v>
      </c>
      <c r="D4" s="25" t="s">
        <v>608</v>
      </c>
      <c r="E4" s="26" t="s">
        <v>574</v>
      </c>
      <c r="F4" s="26" t="s">
        <v>107</v>
      </c>
      <c r="G4" s="25" t="s">
        <v>615</v>
      </c>
      <c r="H4" s="26" t="s">
        <v>616</v>
      </c>
      <c r="I4" s="26"/>
      <c r="J4" s="26"/>
      <c r="K4" s="26" t="s">
        <v>29</v>
      </c>
      <c r="L4" s="26" t="s">
        <v>30</v>
      </c>
    </row>
    <row r="5" customFormat="false" ht="13.35" hidden="false" customHeight="false" outlineLevel="0" collapsed="false">
      <c r="A5" s="26" t="s">
        <v>369</v>
      </c>
      <c r="B5" s="25" t="s">
        <v>617</v>
      </c>
      <c r="C5" s="25" t="s">
        <v>26</v>
      </c>
      <c r="D5" s="25" t="s">
        <v>608</v>
      </c>
      <c r="E5" s="26" t="s">
        <v>574</v>
      </c>
      <c r="F5" s="26" t="s">
        <v>107</v>
      </c>
      <c r="G5" s="25" t="s">
        <v>618</v>
      </c>
      <c r="H5" s="26" t="s">
        <v>619</v>
      </c>
      <c r="I5" s="26"/>
      <c r="J5" s="26"/>
      <c r="K5" s="26" t="s">
        <v>29</v>
      </c>
      <c r="L5" s="26" t="s">
        <v>30</v>
      </c>
    </row>
    <row r="6" customFormat="false" ht="13.35" hidden="false" customHeight="false" outlineLevel="0" collapsed="false">
      <c r="A6" s="26" t="s">
        <v>380</v>
      </c>
      <c r="B6" s="25" t="s">
        <v>620</v>
      </c>
      <c r="C6" s="25" t="s">
        <v>26</v>
      </c>
      <c r="D6" s="25" t="s">
        <v>608</v>
      </c>
      <c r="E6" s="26" t="s">
        <v>574</v>
      </c>
      <c r="F6" s="26" t="s">
        <v>107</v>
      </c>
      <c r="G6" s="25" t="s">
        <v>621</v>
      </c>
      <c r="H6" s="26" t="s">
        <v>622</v>
      </c>
      <c r="I6" s="26"/>
      <c r="J6" s="26"/>
      <c r="K6" s="26" t="s">
        <v>29</v>
      </c>
      <c r="L6" s="26" t="s">
        <v>30</v>
      </c>
    </row>
    <row r="7" customFormat="false" ht="13.35" hidden="false" customHeight="false" outlineLevel="0" collapsed="false">
      <c r="A7" s="26" t="s">
        <v>382</v>
      </c>
      <c r="B7" s="25" t="s">
        <v>623</v>
      </c>
      <c r="C7" s="25" t="s">
        <v>26</v>
      </c>
      <c r="D7" s="25" t="s">
        <v>608</v>
      </c>
      <c r="E7" s="26" t="s">
        <v>574</v>
      </c>
      <c r="F7" s="26" t="s">
        <v>107</v>
      </c>
      <c r="G7" s="25" t="s">
        <v>624</v>
      </c>
      <c r="H7" s="26" t="s">
        <v>625</v>
      </c>
      <c r="I7" s="26"/>
      <c r="J7" s="26"/>
      <c r="K7" s="26" t="s">
        <v>29</v>
      </c>
      <c r="L7" s="26" t="s">
        <v>30</v>
      </c>
    </row>
    <row r="8" customFormat="false" ht="13.35" hidden="false" customHeight="false" outlineLevel="0" collapsed="false">
      <c r="A8" s="26" t="s">
        <v>372</v>
      </c>
      <c r="B8" s="25" t="s">
        <v>626</v>
      </c>
      <c r="C8" s="25" t="s">
        <v>26</v>
      </c>
      <c r="D8" s="25" t="s">
        <v>608</v>
      </c>
      <c r="E8" s="26" t="s">
        <v>574</v>
      </c>
      <c r="F8" s="26" t="s">
        <v>107</v>
      </c>
      <c r="G8" s="25" t="s">
        <v>627</v>
      </c>
      <c r="H8" s="26" t="s">
        <v>628</v>
      </c>
      <c r="I8" s="26"/>
      <c r="J8" s="26"/>
      <c r="K8" s="26" t="s">
        <v>29</v>
      </c>
      <c r="L8" s="26" t="s">
        <v>30</v>
      </c>
    </row>
    <row r="9" customFormat="false" ht="13.35" hidden="false" customHeight="false" outlineLevel="0" collapsed="false">
      <c r="A9" s="26" t="s">
        <v>383</v>
      </c>
      <c r="B9" s="25" t="s">
        <v>629</v>
      </c>
      <c r="C9" s="25" t="s">
        <v>26</v>
      </c>
      <c r="D9" s="25" t="s">
        <v>608</v>
      </c>
      <c r="E9" s="26" t="s">
        <v>574</v>
      </c>
      <c r="F9" s="26" t="s">
        <v>107</v>
      </c>
      <c r="G9" s="25" t="s">
        <v>630</v>
      </c>
      <c r="H9" s="26" t="s">
        <v>631</v>
      </c>
      <c r="I9" s="26"/>
      <c r="J9" s="26"/>
      <c r="K9" s="26" t="s">
        <v>29</v>
      </c>
      <c r="L9" s="26" t="s">
        <v>30</v>
      </c>
    </row>
    <row r="10" customFormat="false" ht="13.35" hidden="false" customHeight="false" outlineLevel="0" collapsed="false">
      <c r="A10" s="26" t="s">
        <v>384</v>
      </c>
      <c r="B10" s="25" t="s">
        <v>632</v>
      </c>
      <c r="C10" s="25" t="s">
        <v>26</v>
      </c>
      <c r="D10" s="25" t="s">
        <v>608</v>
      </c>
      <c r="E10" s="26" t="s">
        <v>574</v>
      </c>
      <c r="F10" s="26" t="s">
        <v>107</v>
      </c>
      <c r="G10" s="25" t="s">
        <v>630</v>
      </c>
      <c r="H10" s="26" t="s">
        <v>631</v>
      </c>
      <c r="I10" s="26"/>
      <c r="J10" s="26"/>
      <c r="K10" s="26" t="s">
        <v>29</v>
      </c>
      <c r="L10" s="26" t="s">
        <v>30</v>
      </c>
    </row>
    <row r="11" customFormat="false" ht="13.35" hidden="false" customHeight="false" outlineLevel="0" collapsed="false">
      <c r="A11" s="26" t="s">
        <v>385</v>
      </c>
      <c r="B11" s="25" t="s">
        <v>633</v>
      </c>
      <c r="C11" s="25" t="s">
        <v>26</v>
      </c>
      <c r="D11" s="25" t="s">
        <v>608</v>
      </c>
      <c r="E11" s="26" t="s">
        <v>574</v>
      </c>
      <c r="F11" s="26" t="s">
        <v>107</v>
      </c>
      <c r="G11" s="25" t="s">
        <v>627</v>
      </c>
      <c r="H11" s="26" t="s">
        <v>628</v>
      </c>
      <c r="I11" s="26"/>
      <c r="J11" s="26"/>
      <c r="K11" s="26" t="s">
        <v>29</v>
      </c>
      <c r="L11" s="26" t="s">
        <v>30</v>
      </c>
    </row>
    <row r="12" customFormat="false" ht="13.35" hidden="false" customHeight="false" outlineLevel="0" collapsed="false">
      <c r="A12" s="26" t="s">
        <v>409</v>
      </c>
      <c r="B12" s="25" t="s">
        <v>634</v>
      </c>
      <c r="C12" s="25" t="s">
        <v>26</v>
      </c>
      <c r="D12" s="25" t="s">
        <v>635</v>
      </c>
      <c r="E12" s="26" t="s">
        <v>574</v>
      </c>
      <c r="F12" s="26" t="s">
        <v>107</v>
      </c>
      <c r="G12" s="25" t="s">
        <v>636</v>
      </c>
      <c r="H12" s="26" t="s">
        <v>637</v>
      </c>
      <c r="I12" s="25" t="s">
        <v>638</v>
      </c>
      <c r="J12" s="26" t="s">
        <v>639</v>
      </c>
      <c r="K12" s="26" t="s">
        <v>29</v>
      </c>
      <c r="L12" s="26" t="s">
        <v>30</v>
      </c>
    </row>
    <row r="13" customFormat="false" ht="13.35" hidden="false" customHeight="false" outlineLevel="0" collapsed="false">
      <c r="A13" s="26" t="s">
        <v>411</v>
      </c>
      <c r="B13" s="25" t="s">
        <v>640</v>
      </c>
      <c r="C13" s="25" t="s">
        <v>26</v>
      </c>
      <c r="D13" s="25" t="s">
        <v>635</v>
      </c>
      <c r="E13" s="26" t="s">
        <v>574</v>
      </c>
      <c r="F13" s="26" t="s">
        <v>107</v>
      </c>
      <c r="G13" s="25" t="s">
        <v>641</v>
      </c>
      <c r="H13" s="26" t="s">
        <v>642</v>
      </c>
      <c r="I13" s="25" t="s">
        <v>643</v>
      </c>
      <c r="J13" s="26" t="s">
        <v>644</v>
      </c>
      <c r="K13" s="26" t="s">
        <v>29</v>
      </c>
      <c r="L13" s="26" t="s">
        <v>30</v>
      </c>
    </row>
    <row r="14" customFormat="false" ht="13.35" hidden="false" customHeight="false" outlineLevel="0" collapsed="false">
      <c r="A14" s="26" t="s">
        <v>412</v>
      </c>
      <c r="B14" s="25" t="s">
        <v>645</v>
      </c>
      <c r="C14" s="25" t="s">
        <v>26</v>
      </c>
      <c r="D14" s="25" t="s">
        <v>635</v>
      </c>
      <c r="E14" s="26" t="s">
        <v>574</v>
      </c>
      <c r="F14" s="26" t="s">
        <v>107</v>
      </c>
      <c r="G14" s="25" t="s">
        <v>646</v>
      </c>
      <c r="H14" s="26" t="s">
        <v>647</v>
      </c>
      <c r="I14" s="25" t="s">
        <v>648</v>
      </c>
      <c r="J14" s="26" t="s">
        <v>649</v>
      </c>
      <c r="K14" s="26" t="s">
        <v>29</v>
      </c>
      <c r="L14" s="26" t="s">
        <v>30</v>
      </c>
    </row>
    <row r="15" customFormat="false" ht="13.35" hidden="false" customHeight="false" outlineLevel="0" collapsed="false">
      <c r="A15" s="26" t="s">
        <v>501</v>
      </c>
      <c r="B15" s="25" t="s">
        <v>650</v>
      </c>
      <c r="C15" s="25" t="s">
        <v>26</v>
      </c>
      <c r="D15" s="25" t="s">
        <v>635</v>
      </c>
      <c r="E15" s="26" t="s">
        <v>574</v>
      </c>
      <c r="F15" s="26" t="s">
        <v>107</v>
      </c>
      <c r="G15" s="25" t="s">
        <v>651</v>
      </c>
      <c r="H15" s="26" t="s">
        <v>652</v>
      </c>
      <c r="I15" s="26"/>
      <c r="J15" s="26"/>
      <c r="K15" s="26" t="s">
        <v>29</v>
      </c>
      <c r="L15" s="26" t="s">
        <v>30</v>
      </c>
    </row>
    <row r="16" customFormat="false" ht="13.35" hidden="false" customHeight="false" outlineLevel="0" collapsed="false">
      <c r="A16" s="26" t="s">
        <v>420</v>
      </c>
      <c r="B16" s="25" t="s">
        <v>653</v>
      </c>
      <c r="C16" s="25" t="s">
        <v>26</v>
      </c>
      <c r="D16" s="25" t="s">
        <v>654</v>
      </c>
      <c r="E16" s="26" t="s">
        <v>574</v>
      </c>
      <c r="F16" s="26" t="s">
        <v>107</v>
      </c>
      <c r="G16" s="25" t="s">
        <v>655</v>
      </c>
      <c r="H16" s="26" t="s">
        <v>656</v>
      </c>
      <c r="I16" s="25" t="s">
        <v>657</v>
      </c>
      <c r="J16" s="26" t="s">
        <v>658</v>
      </c>
      <c r="K16" s="26" t="s">
        <v>64</v>
      </c>
      <c r="L16" s="26" t="s">
        <v>65</v>
      </c>
    </row>
    <row r="17" customFormat="false" ht="13.35" hidden="false" customHeight="false" outlineLevel="0" collapsed="false">
      <c r="A17" s="26" t="s">
        <v>421</v>
      </c>
      <c r="B17" s="25" t="s">
        <v>659</v>
      </c>
      <c r="C17" s="25" t="s">
        <v>26</v>
      </c>
      <c r="D17" s="25" t="s">
        <v>654</v>
      </c>
      <c r="E17" s="26" t="s">
        <v>574</v>
      </c>
      <c r="F17" s="26" t="s">
        <v>107</v>
      </c>
      <c r="G17" s="25" t="s">
        <v>660</v>
      </c>
      <c r="H17" s="26" t="s">
        <v>661</v>
      </c>
      <c r="I17" s="26"/>
      <c r="J17" s="26"/>
      <c r="K17" s="26" t="s">
        <v>29</v>
      </c>
      <c r="L17" s="26" t="s">
        <v>30</v>
      </c>
    </row>
    <row r="18" customFormat="false" ht="13.35" hidden="false" customHeight="false" outlineLevel="0" collapsed="false">
      <c r="A18" s="26" t="s">
        <v>425</v>
      </c>
      <c r="B18" s="25" t="s">
        <v>662</v>
      </c>
      <c r="C18" s="25" t="s">
        <v>26</v>
      </c>
      <c r="D18" s="25" t="s">
        <v>663</v>
      </c>
      <c r="E18" s="26" t="s">
        <v>574</v>
      </c>
      <c r="F18" s="26" t="s">
        <v>107</v>
      </c>
      <c r="G18" s="25" t="s">
        <v>664</v>
      </c>
      <c r="H18" s="26" t="s">
        <v>665</v>
      </c>
      <c r="I18" s="26"/>
      <c r="J18" s="26"/>
      <c r="K18" s="26" t="s">
        <v>29</v>
      </c>
      <c r="L18" s="26" t="s">
        <v>30</v>
      </c>
    </row>
    <row r="19" customFormat="false" ht="13.35" hidden="false" customHeight="false" outlineLevel="0" collapsed="false">
      <c r="A19" s="26" t="s">
        <v>315</v>
      </c>
      <c r="B19" s="25" t="s">
        <v>666</v>
      </c>
      <c r="C19" s="25" t="s">
        <v>26</v>
      </c>
      <c r="D19" s="25" t="s">
        <v>161</v>
      </c>
      <c r="E19" s="26" t="s">
        <v>574</v>
      </c>
      <c r="F19" s="26" t="s">
        <v>107</v>
      </c>
      <c r="G19" s="25" t="s">
        <v>667</v>
      </c>
      <c r="H19" s="26" t="s">
        <v>668</v>
      </c>
      <c r="I19" s="26"/>
      <c r="J19" s="26"/>
      <c r="K19" s="26" t="s">
        <v>29</v>
      </c>
      <c r="L19" s="26" t="s">
        <v>30</v>
      </c>
    </row>
    <row r="20" customFormat="false" ht="13.35" hidden="false" customHeight="false" outlineLevel="0" collapsed="false">
      <c r="A20" s="26" t="s">
        <v>316</v>
      </c>
      <c r="B20" s="25" t="s">
        <v>669</v>
      </c>
      <c r="C20" s="25" t="s">
        <v>26</v>
      </c>
      <c r="D20" s="25" t="s">
        <v>161</v>
      </c>
      <c r="E20" s="26" t="s">
        <v>574</v>
      </c>
      <c r="F20" s="26" t="s">
        <v>107</v>
      </c>
      <c r="G20" s="25" t="s">
        <v>670</v>
      </c>
      <c r="H20" s="26" t="s">
        <v>671</v>
      </c>
      <c r="I20" s="26"/>
      <c r="J20" s="26"/>
      <c r="K20" s="26" t="s">
        <v>29</v>
      </c>
      <c r="L20" s="26" t="s">
        <v>30</v>
      </c>
    </row>
    <row r="21" customFormat="false" ht="13.35" hidden="false" customHeight="false" outlineLevel="0" collapsed="false">
      <c r="A21" s="26" t="s">
        <v>317</v>
      </c>
      <c r="B21" s="25" t="s">
        <v>672</v>
      </c>
      <c r="C21" s="25" t="s">
        <v>26</v>
      </c>
      <c r="D21" s="25" t="s">
        <v>161</v>
      </c>
      <c r="E21" s="26" t="s">
        <v>574</v>
      </c>
      <c r="F21" s="26" t="s">
        <v>107</v>
      </c>
      <c r="G21" s="25" t="s">
        <v>226</v>
      </c>
      <c r="H21" s="26" t="s">
        <v>227</v>
      </c>
      <c r="I21" s="26"/>
      <c r="J21" s="26"/>
      <c r="K21" s="26" t="s">
        <v>29</v>
      </c>
      <c r="L21" s="26" t="s">
        <v>30</v>
      </c>
    </row>
    <row r="22" customFormat="false" ht="13.35" hidden="false" customHeight="false" outlineLevel="0" collapsed="false">
      <c r="A22" s="26" t="s">
        <v>482</v>
      </c>
      <c r="B22" s="25" t="s">
        <v>673</v>
      </c>
      <c r="C22" s="25" t="s">
        <v>26</v>
      </c>
      <c r="D22" s="25" t="s">
        <v>161</v>
      </c>
      <c r="E22" s="26" t="s">
        <v>574</v>
      </c>
      <c r="F22" s="26" t="s">
        <v>107</v>
      </c>
      <c r="G22" s="25" t="s">
        <v>674</v>
      </c>
      <c r="H22" s="26" t="s">
        <v>675</v>
      </c>
      <c r="I22" s="26"/>
      <c r="J22" s="26"/>
      <c r="K22" s="26" t="s">
        <v>29</v>
      </c>
      <c r="L22" s="26" t="s">
        <v>30</v>
      </c>
    </row>
    <row r="23" customFormat="false" ht="13.35" hidden="false" customHeight="false" outlineLevel="0" collapsed="false">
      <c r="A23" s="26" t="s">
        <v>323</v>
      </c>
      <c r="B23" s="25" t="s">
        <v>676</v>
      </c>
      <c r="C23" s="25" t="s">
        <v>26</v>
      </c>
      <c r="D23" s="25" t="s">
        <v>677</v>
      </c>
      <c r="E23" s="26" t="s">
        <v>574</v>
      </c>
      <c r="F23" s="26" t="s">
        <v>107</v>
      </c>
      <c r="G23" s="25" t="s">
        <v>678</v>
      </c>
      <c r="H23" s="26" t="s">
        <v>679</v>
      </c>
      <c r="I23" s="26"/>
      <c r="J23" s="26"/>
      <c r="K23" s="26" t="s">
        <v>64</v>
      </c>
      <c r="L23" s="26" t="s">
        <v>65</v>
      </c>
    </row>
    <row r="24" customFormat="false" ht="13.35" hidden="false" customHeight="false" outlineLevel="0" collapsed="false">
      <c r="A24" s="26" t="s">
        <v>416</v>
      </c>
      <c r="B24" s="25" t="s">
        <v>680</v>
      </c>
      <c r="C24" s="25" t="s">
        <v>26</v>
      </c>
      <c r="D24" s="25" t="s">
        <v>681</v>
      </c>
      <c r="E24" s="26" t="s">
        <v>574</v>
      </c>
      <c r="F24" s="26" t="s">
        <v>107</v>
      </c>
      <c r="G24" s="25" t="s">
        <v>682</v>
      </c>
      <c r="H24" s="26" t="s">
        <v>683</v>
      </c>
      <c r="I24" s="25" t="s">
        <v>684</v>
      </c>
      <c r="J24" s="26" t="s">
        <v>685</v>
      </c>
      <c r="K24" s="26" t="s">
        <v>29</v>
      </c>
      <c r="L24" s="26" t="s">
        <v>30</v>
      </c>
    </row>
    <row r="25" customFormat="false" ht="13.35" hidden="false" customHeight="false" outlineLevel="0" collapsed="false">
      <c r="A25" s="26" t="s">
        <v>414</v>
      </c>
      <c r="B25" s="25" t="s">
        <v>686</v>
      </c>
      <c r="C25" s="25" t="s">
        <v>26</v>
      </c>
      <c r="D25" s="25" t="s">
        <v>681</v>
      </c>
      <c r="E25" s="26" t="s">
        <v>574</v>
      </c>
      <c r="F25" s="26" t="s">
        <v>107</v>
      </c>
      <c r="G25" s="25" t="s">
        <v>687</v>
      </c>
      <c r="H25" s="26" t="s">
        <v>688</v>
      </c>
      <c r="I25" s="25" t="s">
        <v>689</v>
      </c>
      <c r="J25" s="26" t="s">
        <v>690</v>
      </c>
      <c r="K25" s="26" t="s">
        <v>64</v>
      </c>
      <c r="L25" s="26" t="s">
        <v>65</v>
      </c>
    </row>
    <row r="26" customFormat="false" ht="13.35" hidden="false" customHeight="false" outlineLevel="0" collapsed="false">
      <c r="A26" s="26" t="s">
        <v>492</v>
      </c>
      <c r="B26" s="25" t="s">
        <v>691</v>
      </c>
      <c r="C26" s="25" t="s">
        <v>26</v>
      </c>
      <c r="D26" s="25" t="s">
        <v>677</v>
      </c>
      <c r="E26" s="26" t="s">
        <v>574</v>
      </c>
      <c r="F26" s="26" t="s">
        <v>107</v>
      </c>
      <c r="G26" s="25" t="s">
        <v>692</v>
      </c>
      <c r="H26" s="26" t="s">
        <v>693</v>
      </c>
      <c r="I26" s="26"/>
      <c r="J26" s="26"/>
      <c r="K26" s="26" t="s">
        <v>29</v>
      </c>
      <c r="L26" s="26" t="s">
        <v>30</v>
      </c>
    </row>
    <row r="27" customFormat="false" ht="13.35" hidden="false" customHeight="false" outlineLevel="0" collapsed="false">
      <c r="A27" s="26" t="s">
        <v>415</v>
      </c>
      <c r="B27" s="25" t="s">
        <v>694</v>
      </c>
      <c r="C27" s="25" t="s">
        <v>26</v>
      </c>
      <c r="D27" s="25" t="s">
        <v>681</v>
      </c>
      <c r="E27" s="26" t="s">
        <v>574</v>
      </c>
      <c r="F27" s="26" t="s">
        <v>107</v>
      </c>
      <c r="G27" s="25" t="s">
        <v>695</v>
      </c>
      <c r="H27" s="26" t="s">
        <v>696</v>
      </c>
      <c r="I27" s="25" t="s">
        <v>697</v>
      </c>
      <c r="J27" s="26" t="s">
        <v>698</v>
      </c>
      <c r="K27" s="26" t="s">
        <v>54</v>
      </c>
      <c r="L27" s="26" t="s">
        <v>55</v>
      </c>
    </row>
    <row r="28" customFormat="false" ht="13.35" hidden="false" customHeight="false" outlineLevel="0" collapsed="false">
      <c r="A28" s="26" t="s">
        <v>493</v>
      </c>
      <c r="B28" s="25" t="s">
        <v>699</v>
      </c>
      <c r="C28" s="25" t="s">
        <v>26</v>
      </c>
      <c r="D28" s="25" t="s">
        <v>677</v>
      </c>
      <c r="E28" s="26" t="s">
        <v>574</v>
      </c>
      <c r="F28" s="26" t="s">
        <v>107</v>
      </c>
      <c r="G28" s="25" t="s">
        <v>700</v>
      </c>
      <c r="H28" s="26" t="s">
        <v>701</v>
      </c>
      <c r="I28" s="26"/>
      <c r="J28" s="26"/>
      <c r="K28" s="26" t="s">
        <v>64</v>
      </c>
      <c r="L28" s="26" t="s">
        <v>65</v>
      </c>
    </row>
    <row r="29" customFormat="false" ht="13.35" hidden="false" customHeight="false" outlineLevel="0" collapsed="false">
      <c r="A29" s="26" t="s">
        <v>379</v>
      </c>
      <c r="B29" s="25" t="s">
        <v>702</v>
      </c>
      <c r="C29" s="25" t="s">
        <v>26</v>
      </c>
      <c r="D29" s="25" t="s">
        <v>608</v>
      </c>
      <c r="E29" s="26" t="s">
        <v>574</v>
      </c>
      <c r="F29" s="26" t="s">
        <v>107</v>
      </c>
      <c r="G29" s="25" t="s">
        <v>703</v>
      </c>
      <c r="H29" s="26" t="s">
        <v>704</v>
      </c>
      <c r="I29" s="26"/>
      <c r="J29" s="26"/>
      <c r="K29" s="26" t="s">
        <v>29</v>
      </c>
      <c r="L29" s="26" t="s">
        <v>30</v>
      </c>
    </row>
    <row r="30" customFormat="false" ht="13.35" hidden="false" customHeight="false" outlineLevel="0" collapsed="false">
      <c r="A30" s="26" t="s">
        <v>488</v>
      </c>
      <c r="B30" s="25" t="s">
        <v>705</v>
      </c>
      <c r="C30" s="25" t="s">
        <v>26</v>
      </c>
      <c r="D30" s="25" t="s">
        <v>706</v>
      </c>
      <c r="E30" s="26" t="s">
        <v>574</v>
      </c>
      <c r="F30" s="26" t="s">
        <v>107</v>
      </c>
      <c r="G30" s="25" t="s">
        <v>707</v>
      </c>
      <c r="H30" s="26" t="s">
        <v>708</v>
      </c>
      <c r="I30" s="26"/>
      <c r="J30" s="26"/>
      <c r="K30" s="26" t="s">
        <v>29</v>
      </c>
      <c r="L30" s="26" t="s">
        <v>30</v>
      </c>
    </row>
    <row r="31" customFormat="false" ht="13.35" hidden="false" customHeight="false" outlineLevel="0" collapsed="false">
      <c r="A31" s="26" t="s">
        <v>334</v>
      </c>
      <c r="B31" s="25" t="s">
        <v>709</v>
      </c>
      <c r="C31" s="25" t="s">
        <v>76</v>
      </c>
      <c r="D31" s="25" t="s">
        <v>710</v>
      </c>
      <c r="E31" s="26" t="s">
        <v>574</v>
      </c>
      <c r="F31" s="26" t="s">
        <v>107</v>
      </c>
      <c r="G31" s="25" t="s">
        <v>711</v>
      </c>
      <c r="H31" s="26" t="s">
        <v>712</v>
      </c>
      <c r="I31" s="26"/>
      <c r="J31" s="26"/>
      <c r="K31" s="26" t="s">
        <v>128</v>
      </c>
      <c r="L31" s="26" t="s">
        <v>55</v>
      </c>
    </row>
    <row r="32" customFormat="false" ht="13.35" hidden="false" customHeight="false" outlineLevel="0" collapsed="false">
      <c r="A32" s="26" t="s">
        <v>490</v>
      </c>
      <c r="B32" s="25" t="s">
        <v>713</v>
      </c>
      <c r="C32" s="25" t="s">
        <v>26</v>
      </c>
      <c r="D32" s="25" t="s">
        <v>706</v>
      </c>
      <c r="E32" s="26" t="s">
        <v>574</v>
      </c>
      <c r="F32" s="26" t="s">
        <v>107</v>
      </c>
      <c r="G32" s="25" t="s">
        <v>707</v>
      </c>
      <c r="H32" s="26" t="s">
        <v>708</v>
      </c>
      <c r="I32" s="26"/>
      <c r="J32" s="26"/>
      <c r="K32" s="26" t="s">
        <v>29</v>
      </c>
      <c r="L32" s="26" t="s">
        <v>30</v>
      </c>
    </row>
    <row r="33" customFormat="false" ht="13.35" hidden="false" customHeight="false" outlineLevel="0" collapsed="false">
      <c r="A33" s="26" t="s">
        <v>494</v>
      </c>
      <c r="B33" s="25" t="s">
        <v>714</v>
      </c>
      <c r="C33" s="25" t="s">
        <v>26</v>
      </c>
      <c r="D33" s="25" t="s">
        <v>677</v>
      </c>
      <c r="E33" s="26" t="s">
        <v>574</v>
      </c>
      <c r="F33" s="26" t="s">
        <v>107</v>
      </c>
      <c r="G33" s="25" t="s">
        <v>715</v>
      </c>
      <c r="H33" s="26" t="s">
        <v>716</v>
      </c>
      <c r="I33" s="26"/>
      <c r="J33" s="26"/>
      <c r="K33" s="26" t="s">
        <v>29</v>
      </c>
      <c r="L33" s="26" t="s">
        <v>30</v>
      </c>
    </row>
    <row r="34" customFormat="false" ht="13.35" hidden="false" customHeight="false" outlineLevel="0" collapsed="false">
      <c r="A34" s="26" t="s">
        <v>344</v>
      </c>
      <c r="B34" s="25" t="s">
        <v>717</v>
      </c>
      <c r="C34" s="25" t="s">
        <v>26</v>
      </c>
      <c r="D34" s="25" t="s">
        <v>102</v>
      </c>
      <c r="E34" s="26" t="s">
        <v>574</v>
      </c>
      <c r="F34" s="26" t="s">
        <v>107</v>
      </c>
      <c r="G34" s="25" t="s">
        <v>718</v>
      </c>
      <c r="H34" s="26" t="s">
        <v>719</v>
      </c>
      <c r="I34" s="26"/>
      <c r="J34" s="26"/>
      <c r="K34" s="26" t="s">
        <v>29</v>
      </c>
      <c r="L34" s="26" t="s">
        <v>30</v>
      </c>
    </row>
    <row r="35" customFormat="false" ht="13.35" hidden="false" customHeight="false" outlineLevel="0" collapsed="false">
      <c r="A35" s="26" t="s">
        <v>495</v>
      </c>
      <c r="B35" s="25" t="s">
        <v>720</v>
      </c>
      <c r="C35" s="25" t="s">
        <v>26</v>
      </c>
      <c r="D35" s="25" t="s">
        <v>677</v>
      </c>
      <c r="E35" s="26" t="s">
        <v>574</v>
      </c>
      <c r="F35" s="26" t="s">
        <v>107</v>
      </c>
      <c r="G35" s="25" t="s">
        <v>721</v>
      </c>
      <c r="H35" s="26" t="s">
        <v>722</v>
      </c>
      <c r="I35" s="26"/>
      <c r="J35" s="26"/>
      <c r="K35" s="26" t="s">
        <v>64</v>
      </c>
      <c r="L35" s="26" t="s">
        <v>65</v>
      </c>
    </row>
    <row r="36" customFormat="false" ht="13.35" hidden="false" customHeight="false" outlineLevel="0" collapsed="false">
      <c r="A36" s="26" t="s">
        <v>269</v>
      </c>
      <c r="B36" s="25" t="s">
        <v>723</v>
      </c>
      <c r="C36" s="25" t="s">
        <v>26</v>
      </c>
      <c r="D36" s="25" t="s">
        <v>724</v>
      </c>
      <c r="E36" s="26" t="s">
        <v>574</v>
      </c>
      <c r="F36" s="26" t="s">
        <v>107</v>
      </c>
      <c r="G36" s="25" t="s">
        <v>725</v>
      </c>
      <c r="H36" s="26" t="s">
        <v>726</v>
      </c>
      <c r="I36" s="26"/>
      <c r="J36" s="26"/>
      <c r="K36" s="26" t="s">
        <v>29</v>
      </c>
      <c r="L36" s="26" t="s">
        <v>30</v>
      </c>
    </row>
    <row r="37" customFormat="false" ht="13.35" hidden="false" customHeight="false" outlineLevel="0" collapsed="false">
      <c r="A37" s="26" t="s">
        <v>381</v>
      </c>
      <c r="B37" s="25" t="s">
        <v>727</v>
      </c>
      <c r="C37" s="25" t="s">
        <v>26</v>
      </c>
      <c r="D37" s="25" t="s">
        <v>608</v>
      </c>
      <c r="E37" s="26" t="s">
        <v>574</v>
      </c>
      <c r="F37" s="26" t="s">
        <v>107</v>
      </c>
      <c r="G37" s="25" t="s">
        <v>728</v>
      </c>
      <c r="H37" s="26" t="s">
        <v>729</v>
      </c>
      <c r="I37" s="26"/>
      <c r="J37" s="26"/>
      <c r="K37" s="26" t="s">
        <v>29</v>
      </c>
      <c r="L37" s="26" t="s">
        <v>30</v>
      </c>
    </row>
    <row r="38" customFormat="false" ht="13.35" hidden="false" customHeight="false" outlineLevel="0" collapsed="false">
      <c r="A38" s="26" t="s">
        <v>424</v>
      </c>
      <c r="B38" s="25" t="s">
        <v>730</v>
      </c>
      <c r="C38" s="25" t="s">
        <v>26</v>
      </c>
      <c r="D38" s="25" t="s">
        <v>663</v>
      </c>
      <c r="E38" s="26" t="s">
        <v>574</v>
      </c>
      <c r="F38" s="26" t="s">
        <v>107</v>
      </c>
      <c r="G38" s="25" t="s">
        <v>731</v>
      </c>
      <c r="H38" s="26" t="s">
        <v>732</v>
      </c>
      <c r="I38" s="26"/>
      <c r="J38" s="26"/>
      <c r="K38" s="26" t="s">
        <v>64</v>
      </c>
      <c r="L38" s="26" t="s">
        <v>65</v>
      </c>
    </row>
    <row r="39" customFormat="false" ht="13.35" hidden="false" customHeight="false" outlineLevel="0" collapsed="false">
      <c r="A39" s="26" t="s">
        <v>489</v>
      </c>
      <c r="B39" s="25" t="s">
        <v>733</v>
      </c>
      <c r="C39" s="25" t="s">
        <v>26</v>
      </c>
      <c r="D39" s="25" t="s">
        <v>706</v>
      </c>
      <c r="E39" s="26" t="s">
        <v>574</v>
      </c>
      <c r="F39" s="26" t="s">
        <v>107</v>
      </c>
      <c r="G39" s="25" t="s">
        <v>734</v>
      </c>
      <c r="H39" s="26" t="s">
        <v>735</v>
      </c>
      <c r="I39" s="26"/>
      <c r="J39" s="26"/>
      <c r="K39" s="26" t="s">
        <v>29</v>
      </c>
      <c r="L39" s="26" t="s">
        <v>30</v>
      </c>
    </row>
    <row r="40" customFormat="false" ht="13.35" hidden="false" customHeight="false" outlineLevel="0" collapsed="false">
      <c r="A40" s="26" t="s">
        <v>410</v>
      </c>
      <c r="B40" s="25" t="s">
        <v>736</v>
      </c>
      <c r="C40" s="25" t="s">
        <v>26</v>
      </c>
      <c r="D40" s="25" t="s">
        <v>635</v>
      </c>
      <c r="E40" s="26" t="s">
        <v>574</v>
      </c>
      <c r="F40" s="26" t="s">
        <v>107</v>
      </c>
      <c r="G40" s="25" t="s">
        <v>737</v>
      </c>
      <c r="H40" s="26" t="s">
        <v>738</v>
      </c>
      <c r="I40" s="26"/>
      <c r="J40" s="26"/>
      <c r="K40" s="26" t="s">
        <v>29</v>
      </c>
      <c r="L40" s="26" t="s">
        <v>30</v>
      </c>
    </row>
    <row r="41" customFormat="false" ht="13.35" hidden="false" customHeight="false" outlineLevel="0" collapsed="false">
      <c r="A41" s="26" t="s">
        <v>507</v>
      </c>
      <c r="B41" s="25" t="s">
        <v>739</v>
      </c>
      <c r="C41" s="25" t="s">
        <v>26</v>
      </c>
      <c r="D41" s="25" t="s">
        <v>677</v>
      </c>
      <c r="E41" s="26" t="s">
        <v>574</v>
      </c>
      <c r="F41" s="26" t="s">
        <v>107</v>
      </c>
      <c r="G41" s="25" t="s">
        <v>740</v>
      </c>
      <c r="H41" s="26" t="s">
        <v>741</v>
      </c>
      <c r="I41" s="26"/>
      <c r="J41" s="26"/>
      <c r="K41" s="26" t="s">
        <v>29</v>
      </c>
      <c r="L41" s="26" t="s">
        <v>30</v>
      </c>
    </row>
    <row r="42" customFormat="false" ht="13.35" hidden="false" customHeight="false" outlineLevel="0" collapsed="false">
      <c r="A42" s="26" t="s">
        <v>406</v>
      </c>
      <c r="B42" s="25" t="s">
        <v>742</v>
      </c>
      <c r="C42" s="25" t="s">
        <v>26</v>
      </c>
      <c r="D42" s="25" t="s">
        <v>635</v>
      </c>
      <c r="E42" s="26" t="s">
        <v>574</v>
      </c>
      <c r="F42" s="26" t="s">
        <v>107</v>
      </c>
      <c r="G42" s="25" t="s">
        <v>641</v>
      </c>
      <c r="H42" s="26" t="s">
        <v>642</v>
      </c>
      <c r="I42" s="25" t="s">
        <v>743</v>
      </c>
      <c r="J42" s="26" t="s">
        <v>744</v>
      </c>
      <c r="K42" s="26" t="s">
        <v>29</v>
      </c>
      <c r="L42" s="26" t="s">
        <v>30</v>
      </c>
    </row>
    <row r="43" customFormat="false" ht="13.35" hidden="false" customHeight="false" outlineLevel="0" collapsed="false">
      <c r="A43" s="26" t="s">
        <v>413</v>
      </c>
      <c r="B43" s="25" t="s">
        <v>745</v>
      </c>
      <c r="C43" s="25" t="s">
        <v>26</v>
      </c>
      <c r="D43" s="25" t="s">
        <v>635</v>
      </c>
      <c r="E43" s="26" t="s">
        <v>574</v>
      </c>
      <c r="F43" s="26" t="s">
        <v>107</v>
      </c>
      <c r="G43" s="25" t="s">
        <v>746</v>
      </c>
      <c r="H43" s="26" t="s">
        <v>747</v>
      </c>
      <c r="I43" s="26"/>
      <c r="J43" s="26"/>
      <c r="K43" s="26" t="s">
        <v>29</v>
      </c>
      <c r="L43" s="26" t="s">
        <v>30</v>
      </c>
    </row>
    <row r="44" customFormat="false" ht="13.35" hidden="false" customHeight="false" outlineLevel="0" collapsed="false">
      <c r="A44" s="26" t="s">
        <v>497</v>
      </c>
      <c r="B44" s="25" t="s">
        <v>748</v>
      </c>
      <c r="C44" s="25" t="s">
        <v>26</v>
      </c>
      <c r="D44" s="25" t="s">
        <v>677</v>
      </c>
      <c r="E44" s="26" t="s">
        <v>574</v>
      </c>
      <c r="F44" s="26" t="s">
        <v>107</v>
      </c>
      <c r="G44" s="25" t="s">
        <v>749</v>
      </c>
      <c r="H44" s="26" t="s">
        <v>750</v>
      </c>
      <c r="I44" s="26"/>
      <c r="J44" s="26"/>
      <c r="K44" s="26" t="s">
        <v>29</v>
      </c>
      <c r="L44" s="26" t="s">
        <v>30</v>
      </c>
    </row>
    <row r="45" customFormat="false" ht="13.35" hidden="false" customHeight="false" outlineLevel="0" collapsed="false">
      <c r="A45" s="26" t="s">
        <v>310</v>
      </c>
      <c r="B45" s="25" t="s">
        <v>751</v>
      </c>
      <c r="C45" s="25" t="s">
        <v>76</v>
      </c>
      <c r="D45" s="25" t="s">
        <v>161</v>
      </c>
      <c r="E45" s="26" t="s">
        <v>574</v>
      </c>
      <c r="F45" s="26" t="s">
        <v>115</v>
      </c>
      <c r="G45" s="25" t="s">
        <v>200</v>
      </c>
      <c r="H45" s="26" t="s">
        <v>201</v>
      </c>
      <c r="I45" s="26"/>
      <c r="J45" s="26"/>
      <c r="K45" s="26" t="s">
        <v>752</v>
      </c>
      <c r="L45" s="26" t="s">
        <v>65</v>
      </c>
    </row>
    <row r="46" customFormat="false" ht="13.35" hidden="false" customHeight="false" outlineLevel="0" collapsed="false">
      <c r="A46" s="26" t="s">
        <v>310</v>
      </c>
      <c r="B46" s="25" t="s">
        <v>751</v>
      </c>
      <c r="C46" s="25" t="s">
        <v>76</v>
      </c>
      <c r="D46" s="25" t="s">
        <v>161</v>
      </c>
      <c r="E46" s="26" t="s">
        <v>574</v>
      </c>
      <c r="F46" s="26" t="s">
        <v>119</v>
      </c>
      <c r="G46" s="25" t="s">
        <v>204</v>
      </c>
      <c r="H46" s="26" t="s">
        <v>205</v>
      </c>
      <c r="I46" s="26"/>
      <c r="J46" s="26"/>
      <c r="K46" s="26" t="s">
        <v>752</v>
      </c>
      <c r="L46" s="26" t="s">
        <v>65</v>
      </c>
    </row>
    <row r="47" customFormat="false" ht="13.35" hidden="false" customHeight="false" outlineLevel="0" collapsed="false">
      <c r="A47" s="26" t="s">
        <v>310</v>
      </c>
      <c r="B47" s="25" t="s">
        <v>751</v>
      </c>
      <c r="C47" s="25" t="s">
        <v>76</v>
      </c>
      <c r="D47" s="25" t="s">
        <v>161</v>
      </c>
      <c r="E47" s="26" t="s">
        <v>574</v>
      </c>
      <c r="F47" s="26" t="s">
        <v>146</v>
      </c>
      <c r="G47" s="25" t="s">
        <v>204</v>
      </c>
      <c r="H47" s="26" t="s">
        <v>205</v>
      </c>
      <c r="I47" s="26"/>
      <c r="J47" s="26"/>
      <c r="K47" s="26" t="s">
        <v>752</v>
      </c>
      <c r="L47" s="26" t="s">
        <v>65</v>
      </c>
    </row>
    <row r="48" customFormat="false" ht="13.35" hidden="false" customHeight="false" outlineLevel="0" collapsed="false">
      <c r="A48" s="26" t="s">
        <v>310</v>
      </c>
      <c r="B48" s="25" t="s">
        <v>751</v>
      </c>
      <c r="C48" s="25" t="s">
        <v>76</v>
      </c>
      <c r="D48" s="25" t="s">
        <v>161</v>
      </c>
      <c r="E48" s="26" t="s">
        <v>574</v>
      </c>
      <c r="F48" s="26" t="s">
        <v>148</v>
      </c>
      <c r="G48" s="25" t="s">
        <v>204</v>
      </c>
      <c r="H48" s="26" t="s">
        <v>205</v>
      </c>
      <c r="I48" s="26"/>
      <c r="J48" s="26"/>
      <c r="K48" s="26" t="s">
        <v>752</v>
      </c>
      <c r="L48" s="26" t="s">
        <v>65</v>
      </c>
    </row>
    <row r="49" customFormat="false" ht="13.35" hidden="false" customHeight="false" outlineLevel="0" collapsed="false">
      <c r="A49" s="26" t="s">
        <v>310</v>
      </c>
      <c r="B49" s="25" t="s">
        <v>751</v>
      </c>
      <c r="C49" s="25" t="s">
        <v>76</v>
      </c>
      <c r="D49" s="25" t="s">
        <v>161</v>
      </c>
      <c r="E49" s="26" t="s">
        <v>574</v>
      </c>
      <c r="F49" s="26" t="s">
        <v>103</v>
      </c>
      <c r="G49" s="25" t="s">
        <v>204</v>
      </c>
      <c r="H49" s="26" t="s">
        <v>205</v>
      </c>
      <c r="I49" s="26"/>
      <c r="J49" s="26"/>
      <c r="K49" s="26" t="s">
        <v>752</v>
      </c>
      <c r="L49" s="26" t="s">
        <v>65</v>
      </c>
    </row>
    <row r="50" customFormat="false" ht="13.35" hidden="false" customHeight="false" outlineLevel="0" collapsed="false">
      <c r="A50" s="26" t="s">
        <v>310</v>
      </c>
      <c r="B50" s="25" t="s">
        <v>751</v>
      </c>
      <c r="C50" s="25" t="s">
        <v>76</v>
      </c>
      <c r="D50" s="25" t="s">
        <v>161</v>
      </c>
      <c r="E50" s="26" t="s">
        <v>574</v>
      </c>
      <c r="F50" s="26" t="s">
        <v>156</v>
      </c>
      <c r="G50" s="25" t="s">
        <v>204</v>
      </c>
      <c r="H50" s="26" t="s">
        <v>205</v>
      </c>
      <c r="I50" s="26"/>
      <c r="J50" s="26"/>
      <c r="K50" s="26" t="s">
        <v>752</v>
      </c>
      <c r="L50" s="26" t="s">
        <v>65</v>
      </c>
    </row>
    <row r="51" customFormat="false" ht="13.35" hidden="false" customHeight="false" outlineLevel="0" collapsed="false">
      <c r="A51" s="26" t="s">
        <v>310</v>
      </c>
      <c r="B51" s="25" t="s">
        <v>751</v>
      </c>
      <c r="C51" s="25" t="s">
        <v>76</v>
      </c>
      <c r="D51" s="25" t="s">
        <v>161</v>
      </c>
      <c r="E51" s="26" t="s">
        <v>574</v>
      </c>
      <c r="F51" s="26" t="s">
        <v>180</v>
      </c>
      <c r="G51" s="25" t="s">
        <v>163</v>
      </c>
      <c r="H51" s="26" t="s">
        <v>164</v>
      </c>
      <c r="I51" s="26"/>
      <c r="J51" s="26"/>
      <c r="K51" s="26" t="s">
        <v>752</v>
      </c>
      <c r="L51" s="26" t="s">
        <v>65</v>
      </c>
    </row>
    <row r="52" customFormat="false" ht="13.35" hidden="false" customHeight="false" outlineLevel="0" collapsed="false">
      <c r="A52" s="26" t="s">
        <v>310</v>
      </c>
      <c r="B52" s="25" t="s">
        <v>751</v>
      </c>
      <c r="C52" s="25" t="s">
        <v>76</v>
      </c>
      <c r="D52" s="25" t="s">
        <v>161</v>
      </c>
      <c r="E52" s="26" t="s">
        <v>574</v>
      </c>
      <c r="F52" s="26" t="s">
        <v>185</v>
      </c>
      <c r="G52" s="25" t="s">
        <v>209</v>
      </c>
      <c r="H52" s="26" t="s">
        <v>210</v>
      </c>
      <c r="I52" s="26"/>
      <c r="J52" s="26"/>
      <c r="K52" s="26" t="s">
        <v>752</v>
      </c>
      <c r="L52" s="26" t="s">
        <v>65</v>
      </c>
    </row>
    <row r="53" customFormat="false" ht="13.35" hidden="false" customHeight="false" outlineLevel="0" collapsed="false">
      <c r="A53" s="26" t="s">
        <v>310</v>
      </c>
      <c r="B53" s="25" t="s">
        <v>751</v>
      </c>
      <c r="C53" s="25" t="s">
        <v>76</v>
      </c>
      <c r="D53" s="25" t="s">
        <v>161</v>
      </c>
      <c r="E53" s="26" t="s">
        <v>574</v>
      </c>
      <c r="F53" s="26" t="s">
        <v>162</v>
      </c>
      <c r="G53" s="25" t="s">
        <v>220</v>
      </c>
      <c r="H53" s="26" t="s">
        <v>221</v>
      </c>
      <c r="I53" s="26"/>
      <c r="J53" s="26"/>
      <c r="K53" s="26" t="s">
        <v>752</v>
      </c>
      <c r="L53" s="26" t="s">
        <v>65</v>
      </c>
    </row>
    <row r="54" customFormat="false" ht="13.35" hidden="false" customHeight="false" outlineLevel="0" collapsed="false">
      <c r="A54" s="26" t="s">
        <v>310</v>
      </c>
      <c r="B54" s="25" t="s">
        <v>751</v>
      </c>
      <c r="C54" s="25" t="s">
        <v>76</v>
      </c>
      <c r="D54" s="25" t="s">
        <v>161</v>
      </c>
      <c r="E54" s="26" t="s">
        <v>574</v>
      </c>
      <c r="F54" s="26" t="s">
        <v>188</v>
      </c>
      <c r="G54" s="25" t="s">
        <v>220</v>
      </c>
      <c r="H54" s="26" t="s">
        <v>221</v>
      </c>
      <c r="I54" s="26"/>
      <c r="J54" s="26"/>
      <c r="K54" s="26" t="s">
        <v>752</v>
      </c>
      <c r="L54" s="26" t="s">
        <v>65</v>
      </c>
    </row>
    <row r="55" customFormat="false" ht="13.35" hidden="false" customHeight="false" outlineLevel="0" collapsed="false">
      <c r="A55" s="26" t="s">
        <v>310</v>
      </c>
      <c r="B55" s="25" t="s">
        <v>751</v>
      </c>
      <c r="C55" s="25" t="s">
        <v>76</v>
      </c>
      <c r="D55" s="25" t="s">
        <v>161</v>
      </c>
      <c r="E55" s="26" t="s">
        <v>574</v>
      </c>
      <c r="F55" s="26" t="s">
        <v>191</v>
      </c>
      <c r="G55" s="25" t="s">
        <v>211</v>
      </c>
      <c r="H55" s="26" t="s">
        <v>212</v>
      </c>
      <c r="I55" s="26"/>
      <c r="J55" s="26"/>
      <c r="K55" s="26" t="s">
        <v>752</v>
      </c>
      <c r="L55" s="26" t="s">
        <v>65</v>
      </c>
    </row>
    <row r="56" customFormat="false" ht="13.35" hidden="false" customHeight="false" outlineLevel="0" collapsed="false">
      <c r="A56" s="26" t="s">
        <v>310</v>
      </c>
      <c r="B56" s="25" t="s">
        <v>751</v>
      </c>
      <c r="C56" s="25" t="s">
        <v>76</v>
      </c>
      <c r="D56" s="25" t="s">
        <v>161</v>
      </c>
      <c r="E56" s="26" t="s">
        <v>574</v>
      </c>
      <c r="F56" s="26" t="s">
        <v>193</v>
      </c>
      <c r="G56" s="25" t="s">
        <v>211</v>
      </c>
      <c r="H56" s="26" t="s">
        <v>212</v>
      </c>
      <c r="I56" s="26"/>
      <c r="J56" s="26"/>
      <c r="K56" s="26" t="s">
        <v>752</v>
      </c>
      <c r="L56" s="26" t="s">
        <v>65</v>
      </c>
    </row>
    <row r="57" customFormat="false" ht="13.35" hidden="false" customHeight="false" outlineLevel="0" collapsed="false">
      <c r="A57" s="26" t="s">
        <v>310</v>
      </c>
      <c r="B57" s="25" t="s">
        <v>751</v>
      </c>
      <c r="C57" s="25" t="s">
        <v>76</v>
      </c>
      <c r="D57" s="25" t="s">
        <v>161</v>
      </c>
      <c r="E57" s="26" t="s">
        <v>574</v>
      </c>
      <c r="F57" s="26" t="s">
        <v>215</v>
      </c>
      <c r="G57" s="25" t="s">
        <v>228</v>
      </c>
      <c r="H57" s="26" t="s">
        <v>229</v>
      </c>
      <c r="I57" s="26"/>
      <c r="J57" s="26"/>
      <c r="K57" s="26" t="s">
        <v>752</v>
      </c>
      <c r="L57" s="26" t="s">
        <v>65</v>
      </c>
    </row>
    <row r="58" customFormat="false" ht="13.35" hidden="false" customHeight="false" outlineLevel="0" collapsed="false">
      <c r="A58" s="26" t="s">
        <v>310</v>
      </c>
      <c r="B58" s="25" t="s">
        <v>751</v>
      </c>
      <c r="C58" s="25" t="s">
        <v>76</v>
      </c>
      <c r="D58" s="25" t="s">
        <v>161</v>
      </c>
      <c r="E58" s="26" t="s">
        <v>574</v>
      </c>
      <c r="F58" s="26" t="s">
        <v>216</v>
      </c>
      <c r="G58" s="25" t="s">
        <v>599</v>
      </c>
      <c r="H58" s="26" t="s">
        <v>753</v>
      </c>
      <c r="I58" s="26"/>
      <c r="J58" s="26"/>
      <c r="K58" s="26" t="s">
        <v>752</v>
      </c>
      <c r="L58" s="26" t="s">
        <v>65</v>
      </c>
    </row>
    <row r="59" customFormat="false" ht="13.35" hidden="false" customHeight="false" outlineLevel="0" collapsed="false">
      <c r="A59" s="26" t="s">
        <v>310</v>
      </c>
      <c r="B59" s="25" t="s">
        <v>751</v>
      </c>
      <c r="C59" s="25" t="s">
        <v>76</v>
      </c>
      <c r="D59" s="25" t="s">
        <v>161</v>
      </c>
      <c r="E59" s="26" t="s">
        <v>574</v>
      </c>
      <c r="F59" s="26" t="s">
        <v>754</v>
      </c>
      <c r="G59" s="25" t="s">
        <v>207</v>
      </c>
      <c r="H59" s="26" t="s">
        <v>208</v>
      </c>
      <c r="I59" s="26"/>
      <c r="J59" s="26"/>
      <c r="K59" s="26" t="s">
        <v>752</v>
      </c>
      <c r="L59" s="26" t="s">
        <v>65</v>
      </c>
    </row>
    <row r="60" customFormat="false" ht="13.35" hidden="false" customHeight="false" outlineLevel="0" collapsed="false">
      <c r="A60" s="26" t="s">
        <v>310</v>
      </c>
      <c r="B60" s="25" t="s">
        <v>751</v>
      </c>
      <c r="C60" s="25" t="s">
        <v>76</v>
      </c>
      <c r="D60" s="25" t="s">
        <v>161</v>
      </c>
      <c r="E60" s="26" t="s">
        <v>574</v>
      </c>
      <c r="F60" s="26" t="s">
        <v>755</v>
      </c>
      <c r="G60" s="25" t="s">
        <v>207</v>
      </c>
      <c r="H60" s="26" t="s">
        <v>208</v>
      </c>
      <c r="I60" s="26"/>
      <c r="J60" s="26"/>
      <c r="K60" s="26" t="s">
        <v>752</v>
      </c>
      <c r="L60" s="26" t="s">
        <v>65</v>
      </c>
    </row>
    <row r="61" customFormat="false" ht="13.35" hidden="false" customHeight="false" outlineLevel="0" collapsed="false">
      <c r="A61" s="26" t="s">
        <v>310</v>
      </c>
      <c r="B61" s="25" t="s">
        <v>751</v>
      </c>
      <c r="C61" s="25" t="s">
        <v>76</v>
      </c>
      <c r="D61" s="25" t="s">
        <v>161</v>
      </c>
      <c r="E61" s="26" t="s">
        <v>574</v>
      </c>
      <c r="F61" s="26" t="s">
        <v>217</v>
      </c>
      <c r="G61" s="25" t="s">
        <v>163</v>
      </c>
      <c r="H61" s="26" t="s">
        <v>164</v>
      </c>
      <c r="I61" s="26"/>
      <c r="J61" s="26"/>
      <c r="K61" s="26" t="s">
        <v>752</v>
      </c>
      <c r="L61" s="26" t="s">
        <v>65</v>
      </c>
    </row>
    <row r="62" customFormat="false" ht="13.35" hidden="false" customHeight="false" outlineLevel="0" collapsed="false">
      <c r="A62" s="26" t="s">
        <v>310</v>
      </c>
      <c r="B62" s="25" t="s">
        <v>751</v>
      </c>
      <c r="C62" s="25" t="s">
        <v>76</v>
      </c>
      <c r="D62" s="25" t="s">
        <v>161</v>
      </c>
      <c r="E62" s="26" t="s">
        <v>574</v>
      </c>
      <c r="F62" s="26" t="s">
        <v>756</v>
      </c>
      <c r="G62" s="25" t="s">
        <v>163</v>
      </c>
      <c r="H62" s="26" t="s">
        <v>164</v>
      </c>
      <c r="I62" s="26"/>
      <c r="J62" s="26"/>
      <c r="K62" s="26" t="s">
        <v>752</v>
      </c>
      <c r="L62" s="26" t="s">
        <v>65</v>
      </c>
    </row>
    <row r="63" customFormat="false" ht="13.35" hidden="false" customHeight="false" outlineLevel="0" collapsed="false">
      <c r="A63" s="26" t="s">
        <v>310</v>
      </c>
      <c r="B63" s="25" t="s">
        <v>751</v>
      </c>
      <c r="C63" s="25" t="s">
        <v>76</v>
      </c>
      <c r="D63" s="25" t="s">
        <v>161</v>
      </c>
      <c r="E63" s="26" t="s">
        <v>574</v>
      </c>
      <c r="F63" s="26" t="s">
        <v>757</v>
      </c>
      <c r="G63" s="25" t="s">
        <v>200</v>
      </c>
      <c r="H63" s="26" t="s">
        <v>201</v>
      </c>
      <c r="I63" s="26"/>
      <c r="J63" s="26"/>
      <c r="K63" s="26" t="s">
        <v>752</v>
      </c>
      <c r="L63" s="26" t="s">
        <v>65</v>
      </c>
    </row>
    <row r="64" customFormat="false" ht="13.35" hidden="false" customHeight="false" outlineLevel="0" collapsed="false">
      <c r="A64" s="26" t="s">
        <v>310</v>
      </c>
      <c r="B64" s="25" t="s">
        <v>751</v>
      </c>
      <c r="C64" s="25" t="s">
        <v>76</v>
      </c>
      <c r="D64" s="25" t="s">
        <v>161</v>
      </c>
      <c r="E64" s="26" t="s">
        <v>574</v>
      </c>
      <c r="F64" s="26" t="s">
        <v>758</v>
      </c>
      <c r="G64" s="25" t="s">
        <v>211</v>
      </c>
      <c r="H64" s="26" t="s">
        <v>212</v>
      </c>
      <c r="I64" s="26"/>
      <c r="J64" s="26"/>
      <c r="K64" s="26" t="s">
        <v>752</v>
      </c>
      <c r="L64" s="26" t="s">
        <v>65</v>
      </c>
    </row>
    <row r="65" customFormat="false" ht="13.35" hidden="false" customHeight="false" outlineLevel="0" collapsed="false">
      <c r="A65" s="26" t="s">
        <v>310</v>
      </c>
      <c r="B65" s="25" t="s">
        <v>751</v>
      </c>
      <c r="C65" s="25" t="s">
        <v>76</v>
      </c>
      <c r="D65" s="25" t="s">
        <v>161</v>
      </c>
      <c r="E65" s="26" t="s">
        <v>574</v>
      </c>
      <c r="F65" s="26" t="s">
        <v>189</v>
      </c>
      <c r="G65" s="25" t="s">
        <v>195</v>
      </c>
      <c r="H65" s="26" t="s">
        <v>196</v>
      </c>
      <c r="I65" s="26"/>
      <c r="J65" s="26"/>
      <c r="K65" s="26" t="s">
        <v>752</v>
      </c>
      <c r="L65" s="26" t="s">
        <v>65</v>
      </c>
    </row>
    <row r="66" customFormat="false" ht="13.35" hidden="false" customHeight="false" outlineLevel="0" collapsed="false">
      <c r="A66" s="26" t="s">
        <v>310</v>
      </c>
      <c r="B66" s="25" t="s">
        <v>751</v>
      </c>
      <c r="C66" s="25" t="s">
        <v>76</v>
      </c>
      <c r="D66" s="25" t="s">
        <v>161</v>
      </c>
      <c r="E66" s="26" t="s">
        <v>574</v>
      </c>
      <c r="F66" s="26" t="s">
        <v>186</v>
      </c>
      <c r="G66" s="25" t="s">
        <v>195</v>
      </c>
      <c r="H66" s="26" t="s">
        <v>196</v>
      </c>
      <c r="I66" s="26"/>
      <c r="J66" s="26"/>
      <c r="K66" s="26" t="s">
        <v>752</v>
      </c>
      <c r="L66" s="26" t="s">
        <v>65</v>
      </c>
    </row>
    <row r="67" customFormat="false" ht="13.35" hidden="false" customHeight="false" outlineLevel="0" collapsed="false">
      <c r="A67" s="26" t="s">
        <v>310</v>
      </c>
      <c r="B67" s="25" t="s">
        <v>751</v>
      </c>
      <c r="C67" s="25" t="s">
        <v>76</v>
      </c>
      <c r="D67" s="25" t="s">
        <v>161</v>
      </c>
      <c r="E67" s="26" t="s">
        <v>574</v>
      </c>
      <c r="F67" s="26" t="s">
        <v>192</v>
      </c>
      <c r="G67" s="25" t="s">
        <v>195</v>
      </c>
      <c r="H67" s="26" t="s">
        <v>196</v>
      </c>
      <c r="I67" s="26"/>
      <c r="J67" s="26"/>
      <c r="K67" s="26" t="s">
        <v>752</v>
      </c>
      <c r="L67" s="26" t="s">
        <v>65</v>
      </c>
    </row>
    <row r="68" customFormat="false" ht="13.35" hidden="false" customHeight="false" outlineLevel="0" collapsed="false">
      <c r="A68" s="26" t="s">
        <v>166</v>
      </c>
      <c r="B68" s="25" t="s">
        <v>167</v>
      </c>
      <c r="C68" s="25" t="s">
        <v>76</v>
      </c>
      <c r="D68" s="25" t="s">
        <v>161</v>
      </c>
      <c r="E68" s="26" t="s">
        <v>574</v>
      </c>
      <c r="F68" s="26" t="s">
        <v>216</v>
      </c>
      <c r="G68" s="26" t="s">
        <v>168</v>
      </c>
      <c r="H68" s="26" t="s">
        <v>169</v>
      </c>
      <c r="I68" s="26"/>
      <c r="J68" s="26"/>
      <c r="K68" s="26" t="s">
        <v>128</v>
      </c>
      <c r="L68" s="26" t="s">
        <v>55</v>
      </c>
    </row>
    <row r="69" customFormat="false" ht="13.35" hidden="false" customHeight="false" outlineLevel="0" collapsed="false">
      <c r="A69" s="26" t="s">
        <v>166</v>
      </c>
      <c r="B69" s="25" t="s">
        <v>167</v>
      </c>
      <c r="C69" s="25" t="s">
        <v>76</v>
      </c>
      <c r="D69" s="25" t="s">
        <v>161</v>
      </c>
      <c r="E69" s="26" t="s">
        <v>574</v>
      </c>
      <c r="F69" s="26" t="s">
        <v>759</v>
      </c>
      <c r="G69" s="26" t="s">
        <v>173</v>
      </c>
      <c r="H69" s="26" t="s">
        <v>174</v>
      </c>
      <c r="I69" s="26"/>
      <c r="J69" s="26"/>
      <c r="K69" s="26" t="s">
        <v>128</v>
      </c>
      <c r="L69" s="26" t="s">
        <v>55</v>
      </c>
    </row>
    <row r="70" customFormat="false" ht="13.35" hidden="false" customHeight="false" outlineLevel="0" collapsed="false">
      <c r="A70" s="26" t="s">
        <v>166</v>
      </c>
      <c r="B70" s="25" t="s">
        <v>167</v>
      </c>
      <c r="C70" s="25" t="s">
        <v>76</v>
      </c>
      <c r="D70" s="25" t="s">
        <v>161</v>
      </c>
      <c r="E70" s="26" t="s">
        <v>574</v>
      </c>
      <c r="F70" s="26" t="s">
        <v>754</v>
      </c>
      <c r="G70" s="26" t="s">
        <v>173</v>
      </c>
      <c r="H70" s="26" t="s">
        <v>174</v>
      </c>
      <c r="I70" s="26"/>
      <c r="J70" s="26"/>
      <c r="K70" s="26" t="s">
        <v>128</v>
      </c>
      <c r="L70" s="26" t="s">
        <v>55</v>
      </c>
    </row>
    <row r="71" customFormat="false" ht="13.35" hidden="false" customHeight="false" outlineLevel="0" collapsed="false">
      <c r="A71" s="26" t="s">
        <v>166</v>
      </c>
      <c r="B71" s="25" t="s">
        <v>167</v>
      </c>
      <c r="C71" s="25" t="s">
        <v>76</v>
      </c>
      <c r="D71" s="25" t="s">
        <v>161</v>
      </c>
      <c r="E71" s="26" t="s">
        <v>574</v>
      </c>
      <c r="F71" s="26" t="s">
        <v>755</v>
      </c>
      <c r="G71" s="26" t="s">
        <v>173</v>
      </c>
      <c r="H71" s="26" t="s">
        <v>174</v>
      </c>
      <c r="I71" s="26"/>
      <c r="J71" s="26"/>
      <c r="K71" s="26" t="s">
        <v>128</v>
      </c>
      <c r="L71" s="26" t="s">
        <v>55</v>
      </c>
    </row>
    <row r="72" customFormat="false" ht="13.35" hidden="false" customHeight="false" outlineLevel="0" collapsed="false">
      <c r="A72" s="26" t="s">
        <v>166</v>
      </c>
      <c r="B72" s="25" t="s">
        <v>167</v>
      </c>
      <c r="C72" s="25" t="s">
        <v>76</v>
      </c>
      <c r="D72" s="25" t="s">
        <v>161</v>
      </c>
      <c r="E72" s="26" t="s">
        <v>574</v>
      </c>
      <c r="F72" s="26" t="s">
        <v>217</v>
      </c>
      <c r="G72" s="26" t="s">
        <v>168</v>
      </c>
      <c r="H72" s="26" t="s">
        <v>169</v>
      </c>
      <c r="I72" s="26"/>
      <c r="J72" s="26"/>
      <c r="K72" s="26" t="s">
        <v>128</v>
      </c>
      <c r="L72" s="26" t="s">
        <v>55</v>
      </c>
    </row>
    <row r="73" customFormat="false" ht="13.35" hidden="false" customHeight="false" outlineLevel="0" collapsed="false">
      <c r="A73" s="26" t="s">
        <v>166</v>
      </c>
      <c r="B73" s="25" t="s">
        <v>167</v>
      </c>
      <c r="C73" s="25" t="s">
        <v>76</v>
      </c>
      <c r="D73" s="25" t="s">
        <v>161</v>
      </c>
      <c r="E73" s="26" t="s">
        <v>574</v>
      </c>
      <c r="F73" s="26" t="s">
        <v>756</v>
      </c>
      <c r="G73" s="26" t="s">
        <v>168</v>
      </c>
      <c r="H73" s="26" t="s">
        <v>169</v>
      </c>
      <c r="I73" s="26"/>
      <c r="J73" s="26"/>
      <c r="K73" s="26" t="s">
        <v>128</v>
      </c>
      <c r="L73" s="26" t="s">
        <v>55</v>
      </c>
    </row>
    <row r="74" customFormat="false" ht="13.35" hidden="false" customHeight="false" outlineLevel="0" collapsed="false">
      <c r="A74" s="26" t="s">
        <v>310</v>
      </c>
      <c r="B74" s="25" t="s">
        <v>751</v>
      </c>
      <c r="C74" s="25" t="s">
        <v>76</v>
      </c>
      <c r="D74" s="25" t="s">
        <v>161</v>
      </c>
      <c r="E74" s="26" t="s">
        <v>574</v>
      </c>
      <c r="F74" s="26" t="s">
        <v>111</v>
      </c>
      <c r="G74" s="25" t="s">
        <v>200</v>
      </c>
      <c r="H74" s="26" t="s">
        <v>201</v>
      </c>
      <c r="I74" s="26"/>
      <c r="J74" s="26"/>
      <c r="K74" s="26" t="s">
        <v>752</v>
      </c>
      <c r="L74" s="26" t="s">
        <v>65</v>
      </c>
    </row>
    <row r="75" customFormat="false" ht="13.35" hidden="false" customHeight="false" outlineLevel="0" collapsed="false">
      <c r="A75" s="26" t="s">
        <v>310</v>
      </c>
      <c r="B75" s="25" t="s">
        <v>751</v>
      </c>
      <c r="C75" s="25" t="s">
        <v>76</v>
      </c>
      <c r="D75" s="25" t="s">
        <v>161</v>
      </c>
      <c r="E75" s="26" t="s">
        <v>574</v>
      </c>
      <c r="F75" s="26" t="s">
        <v>182</v>
      </c>
      <c r="G75" s="25" t="s">
        <v>209</v>
      </c>
      <c r="H75" s="26" t="s">
        <v>210</v>
      </c>
      <c r="I75" s="26"/>
      <c r="J75" s="26"/>
      <c r="K75" s="26" t="s">
        <v>752</v>
      </c>
      <c r="L75" s="26" t="s">
        <v>65</v>
      </c>
    </row>
    <row r="76" customFormat="false" ht="13.35" hidden="false" customHeight="false" outlineLevel="0" collapsed="false">
      <c r="A76" s="26" t="s">
        <v>310</v>
      </c>
      <c r="B76" s="25" t="s">
        <v>751</v>
      </c>
      <c r="C76" s="25" t="s">
        <v>76</v>
      </c>
      <c r="D76" s="25" t="s">
        <v>161</v>
      </c>
      <c r="E76" s="26" t="s">
        <v>574</v>
      </c>
      <c r="F76" s="26" t="s">
        <v>183</v>
      </c>
      <c r="G76" s="25" t="s">
        <v>209</v>
      </c>
      <c r="H76" s="26" t="s">
        <v>210</v>
      </c>
      <c r="I76" s="26"/>
      <c r="J76" s="26"/>
      <c r="K76" s="26" t="s">
        <v>752</v>
      </c>
      <c r="L76" s="26" t="s">
        <v>65</v>
      </c>
    </row>
    <row r="77" customFormat="false" ht="13.35" hidden="false" customHeight="false" outlineLevel="0" collapsed="false">
      <c r="A77" s="26" t="s">
        <v>310</v>
      </c>
      <c r="B77" s="25" t="s">
        <v>751</v>
      </c>
      <c r="C77" s="25" t="s">
        <v>76</v>
      </c>
      <c r="D77" s="25" t="s">
        <v>161</v>
      </c>
      <c r="E77" s="26" t="s">
        <v>574</v>
      </c>
      <c r="F77" s="26" t="s">
        <v>187</v>
      </c>
      <c r="G77" s="25" t="s">
        <v>220</v>
      </c>
      <c r="H77" s="26" t="s">
        <v>221</v>
      </c>
      <c r="I77" s="26"/>
      <c r="J77" s="26"/>
      <c r="K77" s="26" t="s">
        <v>752</v>
      </c>
      <c r="L77" s="26" t="s">
        <v>65</v>
      </c>
    </row>
    <row r="78" customFormat="false" ht="13.35" hidden="false" customHeight="false" outlineLevel="0" collapsed="false">
      <c r="A78" s="26" t="s">
        <v>310</v>
      </c>
      <c r="B78" s="25" t="s">
        <v>751</v>
      </c>
      <c r="C78" s="25" t="s">
        <v>76</v>
      </c>
      <c r="D78" s="25" t="s">
        <v>161</v>
      </c>
      <c r="E78" s="26" t="s">
        <v>574</v>
      </c>
      <c r="F78" s="26" t="s">
        <v>190</v>
      </c>
      <c r="G78" s="25" t="s">
        <v>211</v>
      </c>
      <c r="H78" s="26" t="s">
        <v>212</v>
      </c>
      <c r="I78" s="26"/>
      <c r="J78" s="26"/>
      <c r="K78" s="26" t="s">
        <v>752</v>
      </c>
      <c r="L78" s="26" t="s">
        <v>65</v>
      </c>
    </row>
    <row r="79" customFormat="false" ht="13.35" hidden="false" customHeight="false" outlineLevel="0" collapsed="false">
      <c r="A79" s="26" t="s">
        <v>310</v>
      </c>
      <c r="B79" s="25" t="s">
        <v>751</v>
      </c>
      <c r="C79" s="25" t="s">
        <v>76</v>
      </c>
      <c r="D79" s="25" t="s">
        <v>161</v>
      </c>
      <c r="E79" s="26" t="s">
        <v>574</v>
      </c>
      <c r="F79" s="26" t="s">
        <v>223</v>
      </c>
      <c r="G79" s="25" t="s">
        <v>195</v>
      </c>
      <c r="H79" s="26" t="s">
        <v>196</v>
      </c>
      <c r="I79" s="26"/>
      <c r="J79" s="26"/>
      <c r="K79" s="26" t="s">
        <v>752</v>
      </c>
      <c r="L79" s="26" t="s">
        <v>65</v>
      </c>
    </row>
    <row r="80" customFormat="false" ht="13.35" hidden="false" customHeight="false" outlineLevel="0" collapsed="false">
      <c r="A80" s="26" t="s">
        <v>166</v>
      </c>
      <c r="B80" s="25" t="s">
        <v>167</v>
      </c>
      <c r="C80" s="25" t="s">
        <v>76</v>
      </c>
      <c r="D80" s="25" t="s">
        <v>161</v>
      </c>
      <c r="E80" s="26" t="s">
        <v>574</v>
      </c>
      <c r="F80" s="26" t="s">
        <v>194</v>
      </c>
      <c r="G80" s="26" t="s">
        <v>168</v>
      </c>
      <c r="H80" s="26" t="s">
        <v>169</v>
      </c>
      <c r="I80" s="26"/>
      <c r="J80" s="26"/>
      <c r="K80" s="26" t="s">
        <v>128</v>
      </c>
      <c r="L80" s="26" t="s">
        <v>55</v>
      </c>
    </row>
    <row r="81" customFormat="false" ht="13.35" hidden="false" customHeight="false" outlineLevel="0" collapsed="false">
      <c r="A81" s="26" t="s">
        <v>166</v>
      </c>
      <c r="B81" s="25" t="s">
        <v>167</v>
      </c>
      <c r="C81" s="25" t="s">
        <v>76</v>
      </c>
      <c r="D81" s="25" t="s">
        <v>161</v>
      </c>
      <c r="E81" s="26" t="s">
        <v>574</v>
      </c>
      <c r="F81" s="26" t="s">
        <v>192</v>
      </c>
      <c r="G81" s="26" t="s">
        <v>168</v>
      </c>
      <c r="H81" s="26" t="s">
        <v>169</v>
      </c>
      <c r="I81" s="26"/>
      <c r="J81" s="26"/>
      <c r="K81" s="26" t="s">
        <v>128</v>
      </c>
      <c r="L81" s="26" t="s">
        <v>55</v>
      </c>
    </row>
    <row r="82" customFormat="false" ht="13.35" hidden="false" customHeight="false" outlineLevel="0" collapsed="false">
      <c r="A82" s="26" t="s">
        <v>309</v>
      </c>
      <c r="B82" s="25" t="s">
        <v>760</v>
      </c>
      <c r="C82" s="25" t="s">
        <v>76</v>
      </c>
      <c r="D82" s="25" t="s">
        <v>124</v>
      </c>
      <c r="E82" s="26" t="s">
        <v>574</v>
      </c>
      <c r="F82" s="26" t="s">
        <v>187</v>
      </c>
      <c r="G82" s="25" t="s">
        <v>583</v>
      </c>
      <c r="H82" s="26" t="s">
        <v>761</v>
      </c>
      <c r="I82" s="25" t="s">
        <v>762</v>
      </c>
      <c r="J82" s="26" t="s">
        <v>763</v>
      </c>
      <c r="K82" s="26" t="s">
        <v>29</v>
      </c>
      <c r="L82" s="26" t="s">
        <v>127</v>
      </c>
    </row>
    <row r="83" customFormat="false" ht="13.35" hidden="false" customHeight="false" outlineLevel="0" collapsed="false">
      <c r="A83" s="26" t="s">
        <v>309</v>
      </c>
      <c r="B83" s="25" t="s">
        <v>760</v>
      </c>
      <c r="C83" s="25" t="s">
        <v>76</v>
      </c>
      <c r="D83" s="25" t="s">
        <v>124</v>
      </c>
      <c r="E83" s="26" t="s">
        <v>574</v>
      </c>
      <c r="F83" s="26" t="s">
        <v>188</v>
      </c>
      <c r="G83" s="25" t="s">
        <v>583</v>
      </c>
      <c r="H83" s="26" t="s">
        <v>761</v>
      </c>
      <c r="I83" s="25" t="s">
        <v>762</v>
      </c>
      <c r="J83" s="26" t="s">
        <v>763</v>
      </c>
      <c r="K83" s="26" t="s">
        <v>29</v>
      </c>
      <c r="L83" s="26" t="s">
        <v>127</v>
      </c>
    </row>
    <row r="84" customFormat="false" ht="13.35" hidden="false" customHeight="false" outlineLevel="0" collapsed="false">
      <c r="A84" s="26" t="s">
        <v>166</v>
      </c>
      <c r="B84" s="25" t="s">
        <v>167</v>
      </c>
      <c r="C84" s="25" t="s">
        <v>76</v>
      </c>
      <c r="D84" s="25" t="s">
        <v>161</v>
      </c>
      <c r="E84" s="26" t="s">
        <v>574</v>
      </c>
      <c r="F84" s="26" t="s">
        <v>757</v>
      </c>
      <c r="G84" s="26" t="s">
        <v>168</v>
      </c>
      <c r="H84" s="26" t="s">
        <v>169</v>
      </c>
      <c r="I84" s="26"/>
      <c r="J84" s="26"/>
      <c r="K84" s="26" t="s">
        <v>128</v>
      </c>
      <c r="L84" s="26" t="s">
        <v>55</v>
      </c>
    </row>
    <row r="85" customFormat="false" ht="13.35" hidden="false" customHeight="false" outlineLevel="0" collapsed="false">
      <c r="A85" s="26" t="s">
        <v>166</v>
      </c>
      <c r="B85" s="25" t="s">
        <v>167</v>
      </c>
      <c r="C85" s="25" t="s">
        <v>76</v>
      </c>
      <c r="D85" s="25" t="s">
        <v>161</v>
      </c>
      <c r="E85" s="26" t="s">
        <v>574</v>
      </c>
      <c r="F85" s="26" t="s">
        <v>197</v>
      </c>
      <c r="G85" s="26" t="s">
        <v>173</v>
      </c>
      <c r="H85" s="26" t="s">
        <v>174</v>
      </c>
      <c r="I85" s="26"/>
      <c r="J85" s="26"/>
      <c r="K85" s="26" t="s">
        <v>128</v>
      </c>
      <c r="L85" s="26" t="s">
        <v>55</v>
      </c>
    </row>
    <row r="86" customFormat="false" ht="13.35" hidden="false" customHeight="false" outlineLevel="0" collapsed="false">
      <c r="A86" s="26" t="s">
        <v>166</v>
      </c>
      <c r="B86" s="25" t="s">
        <v>167</v>
      </c>
      <c r="C86" s="25" t="s">
        <v>76</v>
      </c>
      <c r="D86" s="25" t="s">
        <v>161</v>
      </c>
      <c r="E86" s="26" t="s">
        <v>574</v>
      </c>
      <c r="F86" s="26" t="s">
        <v>214</v>
      </c>
      <c r="G86" s="26" t="s">
        <v>173</v>
      </c>
      <c r="H86" s="26" t="s">
        <v>174</v>
      </c>
      <c r="I86" s="26"/>
      <c r="J86" s="26"/>
      <c r="K86" s="26" t="s">
        <v>128</v>
      </c>
      <c r="L86" s="26" t="s">
        <v>55</v>
      </c>
    </row>
    <row r="87" customFormat="false" ht="13.35" hidden="false" customHeight="false" outlineLevel="0" collapsed="false">
      <c r="A87" s="26" t="s">
        <v>166</v>
      </c>
      <c r="B87" s="25" t="s">
        <v>167</v>
      </c>
      <c r="C87" s="25" t="s">
        <v>76</v>
      </c>
      <c r="D87" s="25" t="s">
        <v>161</v>
      </c>
      <c r="E87" s="26" t="s">
        <v>574</v>
      </c>
      <c r="F87" s="26" t="s">
        <v>758</v>
      </c>
      <c r="G87" s="26" t="s">
        <v>173</v>
      </c>
      <c r="H87" s="26" t="s">
        <v>174</v>
      </c>
      <c r="I87" s="26"/>
      <c r="J87" s="26"/>
      <c r="K87" s="26" t="s">
        <v>128</v>
      </c>
      <c r="L87" s="26" t="s">
        <v>55</v>
      </c>
    </row>
    <row r="88" customFormat="false" ht="13.35" hidden="false" customHeight="false" outlineLevel="0" collapsed="false">
      <c r="A88" s="26" t="s">
        <v>166</v>
      </c>
      <c r="B88" s="25" t="s">
        <v>167</v>
      </c>
      <c r="C88" s="25" t="s">
        <v>76</v>
      </c>
      <c r="D88" s="25" t="s">
        <v>161</v>
      </c>
      <c r="E88" s="26" t="s">
        <v>574</v>
      </c>
      <c r="F88" s="26" t="s">
        <v>223</v>
      </c>
      <c r="G88" s="26" t="s">
        <v>173</v>
      </c>
      <c r="H88" s="26" t="s">
        <v>174</v>
      </c>
      <c r="I88" s="26"/>
      <c r="J88" s="26"/>
      <c r="K88" s="26" t="s">
        <v>128</v>
      </c>
      <c r="L88" s="26" t="s">
        <v>55</v>
      </c>
    </row>
    <row r="89" customFormat="false" ht="13.35" hidden="false" customHeight="false" outlineLevel="0" collapsed="false">
      <c r="A89" s="26" t="s">
        <v>130</v>
      </c>
      <c r="B89" s="25" t="s">
        <v>131</v>
      </c>
      <c r="C89" s="25" t="s">
        <v>76</v>
      </c>
      <c r="D89" s="25" t="s">
        <v>124</v>
      </c>
      <c r="E89" s="26" t="s">
        <v>574</v>
      </c>
      <c r="F89" s="26" t="s">
        <v>146</v>
      </c>
      <c r="G89" s="25" t="s">
        <v>142</v>
      </c>
      <c r="H89" s="26" t="s">
        <v>143</v>
      </c>
      <c r="I89" s="26"/>
      <c r="J89" s="26"/>
      <c r="K89" s="26" t="s">
        <v>54</v>
      </c>
      <c r="L89" s="26" t="s">
        <v>134</v>
      </c>
    </row>
    <row r="90" customFormat="false" ht="13.35" hidden="false" customHeight="false" outlineLevel="0" collapsed="false">
      <c r="A90" s="26" t="s">
        <v>407</v>
      </c>
      <c r="B90" s="25" t="s">
        <v>764</v>
      </c>
      <c r="C90" s="25" t="s">
        <v>26</v>
      </c>
      <c r="D90" s="25" t="s">
        <v>635</v>
      </c>
      <c r="E90" s="26" t="s">
        <v>574</v>
      </c>
      <c r="F90" s="26" t="s">
        <v>107</v>
      </c>
      <c r="G90" s="25" t="s">
        <v>765</v>
      </c>
      <c r="H90" s="26" t="s">
        <v>766</v>
      </c>
      <c r="I90" s="26"/>
      <c r="J90" s="26"/>
      <c r="K90" s="26" t="s">
        <v>29</v>
      </c>
      <c r="L90" s="26" t="s">
        <v>30</v>
      </c>
    </row>
    <row r="91" customFormat="false" ht="13.35" hidden="false" customHeight="false" outlineLevel="0" collapsed="false">
      <c r="A91" s="26" t="s">
        <v>303</v>
      </c>
      <c r="B91" s="25" t="s">
        <v>767</v>
      </c>
      <c r="C91" s="25" t="s">
        <v>26</v>
      </c>
      <c r="D91" s="25" t="s">
        <v>768</v>
      </c>
      <c r="E91" s="26" t="s">
        <v>574</v>
      </c>
      <c r="F91" s="26" t="s">
        <v>107</v>
      </c>
      <c r="G91" s="25" t="s">
        <v>769</v>
      </c>
      <c r="H91" s="26" t="s">
        <v>770</v>
      </c>
      <c r="I91" s="26"/>
      <c r="J91" s="26"/>
      <c r="K91" s="26" t="s">
        <v>54</v>
      </c>
      <c r="L91" s="26" t="s">
        <v>55</v>
      </c>
    </row>
    <row r="92" customFormat="false" ht="13.35" hidden="false" customHeight="false" outlineLevel="0" collapsed="false">
      <c r="A92" s="26" t="s">
        <v>449</v>
      </c>
      <c r="B92" s="25" t="s">
        <v>771</v>
      </c>
      <c r="C92" s="25" t="s">
        <v>26</v>
      </c>
      <c r="D92" s="25" t="s">
        <v>768</v>
      </c>
      <c r="E92" s="26" t="s">
        <v>574</v>
      </c>
      <c r="F92" s="26" t="s">
        <v>107</v>
      </c>
      <c r="G92" s="25" t="s">
        <v>772</v>
      </c>
      <c r="H92" s="26" t="s">
        <v>773</v>
      </c>
      <c r="I92" s="26"/>
      <c r="J92" s="26"/>
      <c r="K92" s="26" t="s">
        <v>29</v>
      </c>
      <c r="L92" s="26" t="s">
        <v>30</v>
      </c>
    </row>
    <row r="93" customFormat="false" ht="13.35" hidden="false" customHeight="false" outlineLevel="0" collapsed="false">
      <c r="A93" s="26" t="s">
        <v>130</v>
      </c>
      <c r="B93" s="25" t="s">
        <v>131</v>
      </c>
      <c r="C93" s="25" t="s">
        <v>76</v>
      </c>
      <c r="D93" s="25" t="s">
        <v>124</v>
      </c>
      <c r="E93" s="26" t="s">
        <v>574</v>
      </c>
      <c r="F93" s="26" t="s">
        <v>148</v>
      </c>
      <c r="G93" s="25" t="s">
        <v>142</v>
      </c>
      <c r="H93" s="26" t="s">
        <v>143</v>
      </c>
      <c r="I93" s="26"/>
      <c r="J93" s="26"/>
      <c r="K93" s="26" t="s">
        <v>54</v>
      </c>
      <c r="L93" s="26" t="s">
        <v>134</v>
      </c>
    </row>
    <row r="94" customFormat="false" ht="13.35" hidden="false" customHeight="false" outlineLevel="0" collapsed="false">
      <c r="A94" s="26" t="s">
        <v>540</v>
      </c>
      <c r="B94" s="25" t="s">
        <v>774</v>
      </c>
      <c r="C94" s="25" t="s">
        <v>26</v>
      </c>
      <c r="D94" s="25" t="s">
        <v>768</v>
      </c>
      <c r="E94" s="26" t="s">
        <v>574</v>
      </c>
      <c r="F94" s="26" t="s">
        <v>107</v>
      </c>
      <c r="G94" s="25" t="s">
        <v>775</v>
      </c>
      <c r="H94" s="26" t="s">
        <v>776</v>
      </c>
      <c r="I94" s="25" t="s">
        <v>777</v>
      </c>
      <c r="J94" s="26" t="s">
        <v>778</v>
      </c>
      <c r="K94" s="26" t="s">
        <v>29</v>
      </c>
      <c r="L94" s="26" t="s">
        <v>30</v>
      </c>
    </row>
    <row r="95" customFormat="false" ht="13.35" hidden="false" customHeight="false" outlineLevel="0" collapsed="false">
      <c r="A95" s="26" t="s">
        <v>130</v>
      </c>
      <c r="B95" s="25" t="s">
        <v>131</v>
      </c>
      <c r="C95" s="25" t="s">
        <v>76</v>
      </c>
      <c r="D95" s="25" t="s">
        <v>124</v>
      </c>
      <c r="E95" s="26" t="s">
        <v>574</v>
      </c>
      <c r="F95" s="26" t="s">
        <v>103</v>
      </c>
      <c r="G95" s="25" t="s">
        <v>138</v>
      </c>
      <c r="H95" s="26" t="s">
        <v>139</v>
      </c>
      <c r="I95" s="26"/>
      <c r="J95" s="26"/>
      <c r="K95" s="26" t="s">
        <v>54</v>
      </c>
      <c r="L95" s="26" t="s">
        <v>134</v>
      </c>
    </row>
    <row r="96" customFormat="false" ht="13.35" hidden="false" customHeight="false" outlineLevel="0" collapsed="false">
      <c r="A96" s="26" t="s">
        <v>309</v>
      </c>
      <c r="B96" s="25" t="s">
        <v>760</v>
      </c>
      <c r="C96" s="25" t="s">
        <v>76</v>
      </c>
      <c r="D96" s="25" t="s">
        <v>124</v>
      </c>
      <c r="E96" s="26" t="s">
        <v>574</v>
      </c>
      <c r="F96" s="26" t="s">
        <v>182</v>
      </c>
      <c r="G96" s="25" t="s">
        <v>583</v>
      </c>
      <c r="H96" s="26" t="s">
        <v>761</v>
      </c>
      <c r="I96" s="25" t="s">
        <v>762</v>
      </c>
      <c r="J96" s="26" t="s">
        <v>763</v>
      </c>
      <c r="K96" s="26" t="s">
        <v>29</v>
      </c>
      <c r="L96" s="26" t="s">
        <v>127</v>
      </c>
    </row>
    <row r="97" customFormat="false" ht="13.35" hidden="false" customHeight="false" outlineLevel="0" collapsed="false">
      <c r="A97" s="26" t="s">
        <v>309</v>
      </c>
      <c r="B97" s="25" t="s">
        <v>760</v>
      </c>
      <c r="C97" s="25" t="s">
        <v>76</v>
      </c>
      <c r="D97" s="25" t="s">
        <v>124</v>
      </c>
      <c r="E97" s="26" t="s">
        <v>574</v>
      </c>
      <c r="F97" s="26" t="s">
        <v>183</v>
      </c>
      <c r="G97" s="25" t="s">
        <v>583</v>
      </c>
      <c r="H97" s="26" t="s">
        <v>761</v>
      </c>
      <c r="I97" s="25" t="s">
        <v>762</v>
      </c>
      <c r="J97" s="26" t="s">
        <v>763</v>
      </c>
      <c r="K97" s="26" t="s">
        <v>29</v>
      </c>
      <c r="L97" s="26" t="s">
        <v>127</v>
      </c>
    </row>
    <row r="98" customFormat="false" ht="13.35" hidden="false" customHeight="false" outlineLevel="0" collapsed="false">
      <c r="A98" s="26" t="s">
        <v>309</v>
      </c>
      <c r="B98" s="25" t="s">
        <v>760</v>
      </c>
      <c r="C98" s="25" t="s">
        <v>76</v>
      </c>
      <c r="D98" s="25" t="s">
        <v>124</v>
      </c>
      <c r="E98" s="26" t="s">
        <v>574</v>
      </c>
      <c r="F98" s="26" t="s">
        <v>185</v>
      </c>
      <c r="G98" s="25" t="s">
        <v>583</v>
      </c>
      <c r="H98" s="26" t="s">
        <v>761</v>
      </c>
      <c r="I98" s="25" t="s">
        <v>762</v>
      </c>
      <c r="J98" s="26" t="s">
        <v>763</v>
      </c>
      <c r="K98" s="26" t="s">
        <v>29</v>
      </c>
      <c r="L98" s="26" t="s">
        <v>127</v>
      </c>
    </row>
    <row r="99" customFormat="false" ht="13.35" hidden="false" customHeight="false" outlineLevel="0" collapsed="false">
      <c r="A99" s="26" t="s">
        <v>309</v>
      </c>
      <c r="B99" s="25" t="s">
        <v>760</v>
      </c>
      <c r="C99" s="25" t="s">
        <v>76</v>
      </c>
      <c r="D99" s="25" t="s">
        <v>124</v>
      </c>
      <c r="E99" s="26" t="s">
        <v>574</v>
      </c>
      <c r="F99" s="26" t="s">
        <v>162</v>
      </c>
      <c r="G99" s="25" t="s">
        <v>583</v>
      </c>
      <c r="H99" s="26" t="s">
        <v>761</v>
      </c>
      <c r="I99" s="25" t="s">
        <v>762</v>
      </c>
      <c r="J99" s="26" t="s">
        <v>763</v>
      </c>
      <c r="K99" s="26" t="s">
        <v>29</v>
      </c>
      <c r="L99" s="26" t="s">
        <v>127</v>
      </c>
    </row>
    <row r="100" customFormat="false" ht="13.35" hidden="false" customHeight="false" outlineLevel="0" collapsed="false">
      <c r="A100" s="26" t="s">
        <v>284</v>
      </c>
      <c r="B100" s="25" t="s">
        <v>779</v>
      </c>
      <c r="C100" s="25" t="s">
        <v>76</v>
      </c>
      <c r="D100" s="25" t="s">
        <v>654</v>
      </c>
      <c r="E100" s="26" t="s">
        <v>574</v>
      </c>
      <c r="F100" s="26" t="s">
        <v>111</v>
      </c>
      <c r="G100" s="25" t="s">
        <v>780</v>
      </c>
      <c r="H100" s="26" t="s">
        <v>781</v>
      </c>
      <c r="I100" s="25" t="s">
        <v>782</v>
      </c>
      <c r="J100" s="26" t="s">
        <v>783</v>
      </c>
      <c r="K100" s="26" t="s">
        <v>64</v>
      </c>
      <c r="L100" s="26" t="s">
        <v>65</v>
      </c>
    </row>
    <row r="101" customFormat="false" ht="13.35" hidden="false" customHeight="false" outlineLevel="0" collapsed="false">
      <c r="A101" s="26" t="s">
        <v>285</v>
      </c>
      <c r="B101" s="25" t="s">
        <v>784</v>
      </c>
      <c r="C101" s="25" t="s">
        <v>76</v>
      </c>
      <c r="D101" s="25" t="s">
        <v>654</v>
      </c>
      <c r="E101" s="26" t="s">
        <v>574</v>
      </c>
      <c r="F101" s="26" t="s">
        <v>111</v>
      </c>
      <c r="G101" s="25" t="s">
        <v>785</v>
      </c>
      <c r="H101" s="26" t="s">
        <v>786</v>
      </c>
      <c r="I101" s="25" t="s">
        <v>787</v>
      </c>
      <c r="J101" s="26" t="s">
        <v>788</v>
      </c>
      <c r="K101" s="26" t="s">
        <v>29</v>
      </c>
      <c r="L101" s="26" t="s">
        <v>30</v>
      </c>
    </row>
    <row r="102" customFormat="false" ht="13.35" hidden="false" customHeight="false" outlineLevel="0" collapsed="false">
      <c r="A102" s="26" t="s">
        <v>286</v>
      </c>
      <c r="B102" s="25" t="s">
        <v>789</v>
      </c>
      <c r="C102" s="25" t="s">
        <v>76</v>
      </c>
      <c r="D102" s="25" t="s">
        <v>654</v>
      </c>
      <c r="E102" s="26" t="s">
        <v>574</v>
      </c>
      <c r="F102" s="26" t="s">
        <v>111</v>
      </c>
      <c r="G102" s="25" t="s">
        <v>790</v>
      </c>
      <c r="H102" s="26" t="s">
        <v>791</v>
      </c>
      <c r="I102" s="25" t="s">
        <v>792</v>
      </c>
      <c r="J102" s="26" t="s">
        <v>793</v>
      </c>
      <c r="K102" s="26" t="s">
        <v>794</v>
      </c>
      <c r="L102" s="26" t="s">
        <v>795</v>
      </c>
    </row>
    <row r="103" customFormat="false" ht="13.35" hidden="false" customHeight="false" outlineLevel="0" collapsed="false">
      <c r="A103" s="26" t="s">
        <v>526</v>
      </c>
      <c r="B103" s="25" t="s">
        <v>796</v>
      </c>
      <c r="C103" s="25" t="s">
        <v>26</v>
      </c>
      <c r="D103" s="25" t="s">
        <v>106</v>
      </c>
      <c r="E103" s="26" t="s">
        <v>574</v>
      </c>
      <c r="F103" s="26" t="s">
        <v>107</v>
      </c>
      <c r="G103" s="25" t="s">
        <v>797</v>
      </c>
      <c r="H103" s="26" t="s">
        <v>798</v>
      </c>
      <c r="I103" s="26"/>
      <c r="J103" s="26"/>
      <c r="K103" s="26" t="s">
        <v>64</v>
      </c>
      <c r="L103" s="26" t="s">
        <v>65</v>
      </c>
    </row>
    <row r="104" customFormat="false" ht="13.35" hidden="false" customHeight="false" outlineLevel="0" collapsed="false">
      <c r="A104" s="26" t="s">
        <v>324</v>
      </c>
      <c r="B104" s="25" t="s">
        <v>799</v>
      </c>
      <c r="C104" s="25" t="s">
        <v>76</v>
      </c>
      <c r="D104" s="25" t="s">
        <v>800</v>
      </c>
      <c r="E104" s="26" t="s">
        <v>574</v>
      </c>
      <c r="F104" s="26" t="s">
        <v>107</v>
      </c>
      <c r="G104" s="25" t="s">
        <v>801</v>
      </c>
      <c r="H104" s="26" t="s">
        <v>802</v>
      </c>
      <c r="I104" s="26"/>
      <c r="J104" s="26"/>
      <c r="K104" s="26" t="s">
        <v>54</v>
      </c>
      <c r="L104" s="26" t="s">
        <v>55</v>
      </c>
    </row>
    <row r="105" customFormat="false" ht="13.35" hidden="false" customHeight="false" outlineLevel="0" collapsed="false">
      <c r="A105" s="26" t="s">
        <v>525</v>
      </c>
      <c r="B105" s="25" t="s">
        <v>803</v>
      </c>
      <c r="C105" s="25" t="s">
        <v>26</v>
      </c>
      <c r="D105" s="25" t="s">
        <v>106</v>
      </c>
      <c r="E105" s="26" t="s">
        <v>574</v>
      </c>
      <c r="F105" s="26" t="s">
        <v>107</v>
      </c>
      <c r="G105" s="25" t="s">
        <v>804</v>
      </c>
      <c r="H105" s="26" t="s">
        <v>805</v>
      </c>
      <c r="I105" s="26"/>
      <c r="J105" s="26"/>
      <c r="K105" s="26" t="s">
        <v>64</v>
      </c>
      <c r="L105" s="26" t="s">
        <v>65</v>
      </c>
    </row>
    <row r="106" customFormat="false" ht="13.35" hidden="false" customHeight="false" outlineLevel="0" collapsed="false">
      <c r="A106" s="26" t="s">
        <v>527</v>
      </c>
      <c r="B106" s="25" t="s">
        <v>806</v>
      </c>
      <c r="C106" s="25" t="s">
        <v>26</v>
      </c>
      <c r="D106" s="25" t="s">
        <v>106</v>
      </c>
      <c r="E106" s="26" t="s">
        <v>574</v>
      </c>
      <c r="F106" s="26" t="s">
        <v>107</v>
      </c>
      <c r="G106" s="25" t="s">
        <v>807</v>
      </c>
      <c r="H106" s="26" t="s">
        <v>808</v>
      </c>
      <c r="I106" s="26"/>
      <c r="J106" s="26"/>
      <c r="K106" s="26" t="s">
        <v>64</v>
      </c>
      <c r="L106" s="26" t="s">
        <v>65</v>
      </c>
    </row>
    <row r="107" customFormat="false" ht="13.35" hidden="false" customHeight="false" outlineLevel="0" collapsed="false">
      <c r="A107" s="26" t="s">
        <v>282</v>
      </c>
      <c r="B107" s="25" t="s">
        <v>809</v>
      </c>
      <c r="C107" s="25" t="s">
        <v>26</v>
      </c>
      <c r="D107" s="25" t="s">
        <v>114</v>
      </c>
      <c r="E107" s="26" t="s">
        <v>574</v>
      </c>
      <c r="F107" s="26" t="s">
        <v>107</v>
      </c>
      <c r="G107" s="25" t="s">
        <v>810</v>
      </c>
      <c r="H107" s="26" t="s">
        <v>811</v>
      </c>
      <c r="I107" s="26"/>
      <c r="J107" s="26"/>
      <c r="K107" s="26" t="s">
        <v>794</v>
      </c>
      <c r="L107" s="26" t="s">
        <v>795</v>
      </c>
    </row>
    <row r="108" customFormat="false" ht="13.35" hidden="false" customHeight="false" outlineLevel="0" collapsed="false">
      <c r="A108" s="26" t="s">
        <v>311</v>
      </c>
      <c r="B108" s="25" t="s">
        <v>812</v>
      </c>
      <c r="C108" s="25" t="s">
        <v>76</v>
      </c>
      <c r="D108" s="25" t="s">
        <v>161</v>
      </c>
      <c r="E108" s="26" t="s">
        <v>574</v>
      </c>
      <c r="F108" s="26" t="s">
        <v>107</v>
      </c>
      <c r="G108" s="25" t="s">
        <v>813</v>
      </c>
      <c r="H108" s="26" t="s">
        <v>814</v>
      </c>
      <c r="I108" s="26"/>
      <c r="J108" s="26"/>
      <c r="K108" s="26" t="s">
        <v>752</v>
      </c>
      <c r="L108" s="26" t="s">
        <v>815</v>
      </c>
    </row>
    <row r="109" customFormat="false" ht="13.35" hidden="false" customHeight="false" outlineLevel="0" collapsed="false">
      <c r="A109" s="26" t="s">
        <v>266</v>
      </c>
      <c r="B109" s="25" t="s">
        <v>816</v>
      </c>
      <c r="C109" s="25" t="s">
        <v>817</v>
      </c>
      <c r="D109" s="25" t="s">
        <v>608</v>
      </c>
      <c r="E109" s="26" t="s">
        <v>574</v>
      </c>
      <c r="F109" s="26" t="s">
        <v>107</v>
      </c>
      <c r="G109" s="25" t="s">
        <v>818</v>
      </c>
      <c r="H109" s="26" t="s">
        <v>819</v>
      </c>
      <c r="I109" s="26"/>
      <c r="J109" s="26"/>
      <c r="K109" s="26" t="s">
        <v>128</v>
      </c>
      <c r="L109" s="26" t="s">
        <v>30</v>
      </c>
    </row>
    <row r="110" customFormat="false" ht="13.35" hidden="false" customHeight="false" outlineLevel="0" collapsed="false">
      <c r="A110" s="26" t="s">
        <v>450</v>
      </c>
      <c r="B110" s="25" t="s">
        <v>820</v>
      </c>
      <c r="C110" s="25" t="s">
        <v>26</v>
      </c>
      <c r="D110" s="25" t="s">
        <v>768</v>
      </c>
      <c r="E110" s="26" t="s">
        <v>574</v>
      </c>
      <c r="F110" s="26" t="s">
        <v>107</v>
      </c>
      <c r="G110" s="25" t="s">
        <v>769</v>
      </c>
      <c r="H110" s="26" t="s">
        <v>770</v>
      </c>
      <c r="I110" s="26"/>
      <c r="J110" s="26"/>
      <c r="K110" s="26" t="s">
        <v>29</v>
      </c>
      <c r="L110" s="26" t="s">
        <v>30</v>
      </c>
    </row>
    <row r="111" customFormat="false" ht="13.35" hidden="false" customHeight="false" outlineLevel="0" collapsed="false">
      <c r="A111" s="26" t="s">
        <v>451</v>
      </c>
      <c r="B111" s="25" t="s">
        <v>821</v>
      </c>
      <c r="C111" s="25" t="s">
        <v>26</v>
      </c>
      <c r="D111" s="25" t="s">
        <v>768</v>
      </c>
      <c r="E111" s="26" t="s">
        <v>574</v>
      </c>
      <c r="F111" s="26" t="s">
        <v>107</v>
      </c>
      <c r="G111" s="25" t="s">
        <v>822</v>
      </c>
      <c r="H111" s="26" t="s">
        <v>823</v>
      </c>
      <c r="I111" s="26"/>
      <c r="J111" s="26"/>
      <c r="K111" s="26" t="s">
        <v>29</v>
      </c>
      <c r="L111" s="26" t="s">
        <v>30</v>
      </c>
    </row>
    <row r="112" customFormat="false" ht="13.35" hidden="false" customHeight="false" outlineLevel="0" collapsed="false">
      <c r="A112" s="26" t="s">
        <v>457</v>
      </c>
      <c r="B112" s="25" t="s">
        <v>824</v>
      </c>
      <c r="C112" s="25" t="s">
        <v>26</v>
      </c>
      <c r="D112" s="25" t="s">
        <v>768</v>
      </c>
      <c r="E112" s="26" t="s">
        <v>574</v>
      </c>
      <c r="F112" s="26" t="s">
        <v>107</v>
      </c>
      <c r="G112" s="25" t="s">
        <v>825</v>
      </c>
      <c r="H112" s="26" t="s">
        <v>826</v>
      </c>
      <c r="I112" s="26"/>
      <c r="J112" s="26"/>
      <c r="K112" s="26" t="s">
        <v>29</v>
      </c>
      <c r="L112" s="26" t="s">
        <v>30</v>
      </c>
    </row>
    <row r="113" customFormat="false" ht="13.35" hidden="false" customHeight="false" outlineLevel="0" collapsed="false">
      <c r="A113" s="26" t="s">
        <v>534</v>
      </c>
      <c r="B113" s="25" t="s">
        <v>827</v>
      </c>
      <c r="C113" s="25" t="s">
        <v>26</v>
      </c>
      <c r="D113" s="25" t="s">
        <v>768</v>
      </c>
      <c r="E113" s="26" t="s">
        <v>574</v>
      </c>
      <c r="F113" s="26" t="s">
        <v>107</v>
      </c>
      <c r="G113" s="25" t="s">
        <v>125</v>
      </c>
      <c r="H113" s="26" t="s">
        <v>126</v>
      </c>
      <c r="I113" s="26"/>
      <c r="J113" s="26"/>
      <c r="K113" s="26" t="s">
        <v>29</v>
      </c>
      <c r="L113" s="26" t="s">
        <v>30</v>
      </c>
    </row>
    <row r="114" customFormat="false" ht="13.35" hidden="false" customHeight="false" outlineLevel="0" collapsed="false">
      <c r="A114" s="26" t="s">
        <v>546</v>
      </c>
      <c r="B114" s="25" t="s">
        <v>828</v>
      </c>
      <c r="C114" s="25" t="s">
        <v>26</v>
      </c>
      <c r="D114" s="25" t="s">
        <v>768</v>
      </c>
      <c r="E114" s="26" t="s">
        <v>574</v>
      </c>
      <c r="F114" s="26" t="s">
        <v>107</v>
      </c>
      <c r="G114" s="25" t="s">
        <v>829</v>
      </c>
      <c r="H114" s="26" t="s">
        <v>830</v>
      </c>
      <c r="I114" s="26"/>
      <c r="J114" s="26"/>
      <c r="K114" s="26" t="s">
        <v>29</v>
      </c>
      <c r="L114" s="26" t="s">
        <v>30</v>
      </c>
    </row>
    <row r="115" customFormat="false" ht="13.35" hidden="false" customHeight="false" outlineLevel="0" collapsed="false">
      <c r="A115" s="26" t="s">
        <v>563</v>
      </c>
      <c r="B115" s="25" t="s">
        <v>831</v>
      </c>
      <c r="C115" s="25" t="s">
        <v>76</v>
      </c>
      <c r="D115" s="25" t="s">
        <v>106</v>
      </c>
      <c r="E115" s="26" t="s">
        <v>574</v>
      </c>
      <c r="F115" s="26" t="s">
        <v>107</v>
      </c>
      <c r="G115" s="25" t="s">
        <v>209</v>
      </c>
      <c r="H115" s="26" t="s">
        <v>210</v>
      </c>
      <c r="I115" s="26"/>
      <c r="J115" s="26"/>
      <c r="K115" s="26" t="s">
        <v>64</v>
      </c>
      <c r="L115" s="26" t="s">
        <v>65</v>
      </c>
    </row>
    <row r="116" customFormat="false" ht="13.35" hidden="false" customHeight="false" outlineLevel="0" collapsed="false">
      <c r="A116" s="26" t="s">
        <v>564</v>
      </c>
      <c r="B116" s="25" t="s">
        <v>832</v>
      </c>
      <c r="C116" s="25" t="s">
        <v>26</v>
      </c>
      <c r="D116" s="25" t="s">
        <v>768</v>
      </c>
      <c r="E116" s="26" t="s">
        <v>574</v>
      </c>
      <c r="F116" s="26" t="s">
        <v>107</v>
      </c>
      <c r="G116" s="25" t="s">
        <v>833</v>
      </c>
      <c r="H116" s="26" t="s">
        <v>834</v>
      </c>
      <c r="I116" s="26"/>
      <c r="J116" s="26"/>
      <c r="K116" s="26" t="s">
        <v>29</v>
      </c>
      <c r="L116" s="26" t="s">
        <v>30</v>
      </c>
    </row>
    <row r="117" customFormat="false" ht="13.35" hidden="false" customHeight="false" outlineLevel="0" collapsed="false">
      <c r="A117" s="26" t="s">
        <v>565</v>
      </c>
      <c r="B117" s="25" t="s">
        <v>835</v>
      </c>
      <c r="C117" s="25" t="s">
        <v>26</v>
      </c>
      <c r="D117" s="25" t="s">
        <v>768</v>
      </c>
      <c r="E117" s="26" t="s">
        <v>574</v>
      </c>
      <c r="F117" s="26" t="s">
        <v>107</v>
      </c>
      <c r="G117" s="25" t="s">
        <v>836</v>
      </c>
      <c r="H117" s="26" t="s">
        <v>837</v>
      </c>
      <c r="I117" s="26"/>
      <c r="J117" s="26"/>
      <c r="K117" s="26" t="s">
        <v>29</v>
      </c>
      <c r="L117" s="26" t="s">
        <v>30</v>
      </c>
    </row>
    <row r="118" customFormat="false" ht="13.35" hidden="false" customHeight="false" outlineLevel="0" collapsed="false">
      <c r="A118" s="26" t="s">
        <v>566</v>
      </c>
      <c r="B118" s="25" t="s">
        <v>838</v>
      </c>
      <c r="C118" s="25" t="s">
        <v>26</v>
      </c>
      <c r="D118" s="25" t="s">
        <v>768</v>
      </c>
      <c r="E118" s="26" t="s">
        <v>574</v>
      </c>
      <c r="F118" s="26" t="s">
        <v>107</v>
      </c>
      <c r="G118" s="25" t="s">
        <v>825</v>
      </c>
      <c r="H118" s="26" t="s">
        <v>826</v>
      </c>
      <c r="I118" s="26"/>
      <c r="J118" s="26"/>
      <c r="K118" s="26" t="s">
        <v>29</v>
      </c>
      <c r="L118" s="26" t="s">
        <v>30</v>
      </c>
    </row>
    <row r="119" customFormat="false" ht="13.35" hidden="false" customHeight="false" outlineLevel="0" collapsed="false">
      <c r="A119" s="26" t="s">
        <v>308</v>
      </c>
      <c r="B119" s="25" t="s">
        <v>839</v>
      </c>
      <c r="C119" s="25" t="s">
        <v>26</v>
      </c>
      <c r="D119" s="25" t="s">
        <v>840</v>
      </c>
      <c r="E119" s="26" t="s">
        <v>574</v>
      </c>
      <c r="F119" s="26" t="s">
        <v>107</v>
      </c>
      <c r="G119" s="25" t="s">
        <v>841</v>
      </c>
      <c r="H119" s="26" t="s">
        <v>842</v>
      </c>
      <c r="I119" s="26"/>
      <c r="J119" s="26"/>
      <c r="K119" s="26" t="s">
        <v>64</v>
      </c>
      <c r="L119" s="26" t="s">
        <v>65</v>
      </c>
    </row>
    <row r="120" customFormat="false" ht="13.35" hidden="false" customHeight="false" outlineLevel="0" collapsed="false">
      <c r="A120" s="26" t="s">
        <v>516</v>
      </c>
      <c r="B120" s="25" t="s">
        <v>843</v>
      </c>
      <c r="C120" s="25" t="s">
        <v>26</v>
      </c>
      <c r="D120" s="25" t="s">
        <v>840</v>
      </c>
      <c r="E120" s="26" t="s">
        <v>574</v>
      </c>
      <c r="F120" s="26" t="s">
        <v>107</v>
      </c>
      <c r="G120" s="25" t="s">
        <v>844</v>
      </c>
      <c r="H120" s="26" t="s">
        <v>845</v>
      </c>
      <c r="I120" s="26"/>
      <c r="J120" s="26"/>
      <c r="K120" s="26" t="s">
        <v>29</v>
      </c>
      <c r="L120" s="26" t="s">
        <v>30</v>
      </c>
    </row>
    <row r="121" customFormat="false" ht="13.35" hidden="false" customHeight="false" outlineLevel="0" collapsed="false">
      <c r="A121" s="26" t="s">
        <v>329</v>
      </c>
      <c r="B121" s="25" t="s">
        <v>846</v>
      </c>
      <c r="C121" s="25" t="s">
        <v>76</v>
      </c>
      <c r="D121" s="25" t="s">
        <v>710</v>
      </c>
      <c r="E121" s="26" t="s">
        <v>574</v>
      </c>
      <c r="F121" s="26" t="s">
        <v>146</v>
      </c>
      <c r="G121" s="25" t="s">
        <v>847</v>
      </c>
      <c r="H121" s="26" t="s">
        <v>848</v>
      </c>
      <c r="I121" s="26"/>
      <c r="J121" s="26"/>
      <c r="K121" s="26" t="s">
        <v>128</v>
      </c>
      <c r="L121" s="26" t="s">
        <v>55</v>
      </c>
    </row>
    <row r="122" customFormat="false" ht="13.35" hidden="false" customHeight="false" outlineLevel="0" collapsed="false">
      <c r="A122" s="26" t="s">
        <v>460</v>
      </c>
      <c r="B122" s="25" t="s">
        <v>849</v>
      </c>
      <c r="C122" s="25" t="s">
        <v>26</v>
      </c>
      <c r="D122" s="25" t="s">
        <v>663</v>
      </c>
      <c r="E122" s="26" t="s">
        <v>574</v>
      </c>
      <c r="F122" s="26" t="s">
        <v>107</v>
      </c>
      <c r="G122" s="25" t="s">
        <v>850</v>
      </c>
      <c r="H122" s="26" t="s">
        <v>851</v>
      </c>
      <c r="I122" s="26"/>
      <c r="J122" s="26"/>
      <c r="K122" s="26" t="s">
        <v>29</v>
      </c>
      <c r="L122" s="26" t="s">
        <v>30</v>
      </c>
    </row>
    <row r="123" customFormat="false" ht="13.35" hidden="false" customHeight="false" outlineLevel="0" collapsed="false">
      <c r="A123" s="26" t="s">
        <v>272</v>
      </c>
      <c r="B123" s="25" t="s">
        <v>852</v>
      </c>
      <c r="C123" s="25" t="s">
        <v>26</v>
      </c>
      <c r="D123" s="25" t="s">
        <v>110</v>
      </c>
      <c r="E123" s="26" t="s">
        <v>574</v>
      </c>
      <c r="F123" s="26" t="s">
        <v>107</v>
      </c>
      <c r="G123" s="25" t="s">
        <v>853</v>
      </c>
      <c r="H123" s="26" t="s">
        <v>854</v>
      </c>
      <c r="I123" s="25" t="s">
        <v>855</v>
      </c>
      <c r="J123" s="26" t="s">
        <v>856</v>
      </c>
      <c r="K123" s="26" t="s">
        <v>752</v>
      </c>
      <c r="L123" s="26" t="s">
        <v>815</v>
      </c>
    </row>
    <row r="124" customFormat="false" ht="13.35" hidden="false" customHeight="false" outlineLevel="0" collapsed="false">
      <c r="A124" s="26" t="s">
        <v>330</v>
      </c>
      <c r="B124" s="25" t="s">
        <v>857</v>
      </c>
      <c r="C124" s="25" t="s">
        <v>76</v>
      </c>
      <c r="D124" s="25" t="s">
        <v>710</v>
      </c>
      <c r="E124" s="26" t="s">
        <v>574</v>
      </c>
      <c r="F124" s="26" t="s">
        <v>111</v>
      </c>
      <c r="G124" s="25" t="s">
        <v>858</v>
      </c>
      <c r="H124" s="26" t="s">
        <v>859</v>
      </c>
      <c r="I124" s="26"/>
      <c r="J124" s="26"/>
      <c r="K124" s="26" t="s">
        <v>128</v>
      </c>
      <c r="L124" s="26" t="s">
        <v>860</v>
      </c>
    </row>
    <row r="125" customFormat="false" ht="13.35" hidden="false" customHeight="false" outlineLevel="0" collapsed="false">
      <c r="A125" s="26" t="s">
        <v>329</v>
      </c>
      <c r="B125" s="25" t="s">
        <v>846</v>
      </c>
      <c r="C125" s="25" t="s">
        <v>76</v>
      </c>
      <c r="D125" s="25" t="s">
        <v>710</v>
      </c>
      <c r="E125" s="26" t="s">
        <v>574</v>
      </c>
      <c r="F125" s="26" t="s">
        <v>148</v>
      </c>
      <c r="G125" s="25" t="s">
        <v>847</v>
      </c>
      <c r="H125" s="26" t="s">
        <v>848</v>
      </c>
      <c r="I125" s="26"/>
      <c r="J125" s="26"/>
      <c r="K125" s="26" t="s">
        <v>128</v>
      </c>
      <c r="L125" s="26" t="s">
        <v>55</v>
      </c>
    </row>
    <row r="126" customFormat="false" ht="13.35" hidden="false" customHeight="false" outlineLevel="0" collapsed="false">
      <c r="A126" s="26" t="s">
        <v>331</v>
      </c>
      <c r="B126" s="25" t="s">
        <v>861</v>
      </c>
      <c r="C126" s="25" t="s">
        <v>76</v>
      </c>
      <c r="D126" s="25" t="s">
        <v>710</v>
      </c>
      <c r="E126" s="26" t="s">
        <v>574</v>
      </c>
      <c r="F126" s="26" t="s">
        <v>111</v>
      </c>
      <c r="G126" s="25" t="s">
        <v>858</v>
      </c>
      <c r="H126" s="26" t="s">
        <v>859</v>
      </c>
      <c r="I126" s="26"/>
      <c r="J126" s="26"/>
      <c r="K126" s="26" t="s">
        <v>128</v>
      </c>
      <c r="L126" s="26" t="s">
        <v>860</v>
      </c>
    </row>
    <row r="127" customFormat="false" ht="13.35" hidden="false" customHeight="false" outlineLevel="0" collapsed="false">
      <c r="A127" s="26" t="s">
        <v>333</v>
      </c>
      <c r="B127" s="25" t="s">
        <v>862</v>
      </c>
      <c r="C127" s="25" t="s">
        <v>76</v>
      </c>
      <c r="D127" s="25" t="s">
        <v>710</v>
      </c>
      <c r="E127" s="26" t="s">
        <v>574</v>
      </c>
      <c r="F127" s="26" t="s">
        <v>111</v>
      </c>
      <c r="G127" s="25" t="s">
        <v>863</v>
      </c>
      <c r="H127" s="26" t="s">
        <v>864</v>
      </c>
      <c r="I127" s="26"/>
      <c r="J127" s="26"/>
      <c r="K127" s="26" t="s">
        <v>128</v>
      </c>
      <c r="L127" s="26" t="s">
        <v>55</v>
      </c>
    </row>
    <row r="128" customFormat="false" ht="13.35" hidden="false" customHeight="false" outlineLevel="0" collapsed="false">
      <c r="A128" s="26" t="s">
        <v>325</v>
      </c>
      <c r="B128" s="25" t="s">
        <v>865</v>
      </c>
      <c r="C128" s="25" t="s">
        <v>76</v>
      </c>
      <c r="D128" s="25" t="s">
        <v>710</v>
      </c>
      <c r="E128" s="26" t="s">
        <v>574</v>
      </c>
      <c r="F128" s="26" t="s">
        <v>111</v>
      </c>
      <c r="G128" s="25" t="s">
        <v>866</v>
      </c>
      <c r="H128" s="26" t="s">
        <v>867</v>
      </c>
      <c r="I128" s="26"/>
      <c r="J128" s="26"/>
      <c r="K128" s="26" t="s">
        <v>128</v>
      </c>
      <c r="L128" s="26" t="s">
        <v>55</v>
      </c>
    </row>
    <row r="129" customFormat="false" ht="13.35" hidden="false" customHeight="false" outlineLevel="0" collapsed="false">
      <c r="A129" s="26" t="s">
        <v>541</v>
      </c>
      <c r="B129" s="25" t="s">
        <v>868</v>
      </c>
      <c r="C129" s="25" t="s">
        <v>26</v>
      </c>
      <c r="D129" s="25" t="s">
        <v>768</v>
      </c>
      <c r="E129" s="26" t="s">
        <v>574</v>
      </c>
      <c r="F129" s="26" t="s">
        <v>107</v>
      </c>
      <c r="G129" s="25" t="s">
        <v>772</v>
      </c>
      <c r="H129" s="26" t="s">
        <v>773</v>
      </c>
      <c r="I129" s="26"/>
      <c r="J129" s="26"/>
      <c r="K129" s="26" t="s">
        <v>29</v>
      </c>
      <c r="L129" s="26" t="s">
        <v>30</v>
      </c>
    </row>
    <row r="130" customFormat="false" ht="13.35" hidden="false" customHeight="false" outlineLevel="0" collapsed="false">
      <c r="A130" s="26" t="s">
        <v>544</v>
      </c>
      <c r="B130" s="25" t="s">
        <v>869</v>
      </c>
      <c r="C130" s="25" t="s">
        <v>26</v>
      </c>
      <c r="D130" s="25" t="s">
        <v>768</v>
      </c>
      <c r="E130" s="26" t="s">
        <v>574</v>
      </c>
      <c r="F130" s="26" t="s">
        <v>107</v>
      </c>
      <c r="G130" s="25" t="s">
        <v>870</v>
      </c>
      <c r="H130" s="26" t="s">
        <v>871</v>
      </c>
      <c r="I130" s="26"/>
      <c r="J130" s="26"/>
      <c r="K130" s="26" t="s">
        <v>29</v>
      </c>
      <c r="L130" s="26" t="s">
        <v>30</v>
      </c>
    </row>
    <row r="131" customFormat="false" ht="13.35" hidden="false" customHeight="false" outlineLevel="0" collapsed="false">
      <c r="A131" s="26" t="s">
        <v>543</v>
      </c>
      <c r="B131" s="25" t="s">
        <v>872</v>
      </c>
      <c r="C131" s="25" t="s">
        <v>26</v>
      </c>
      <c r="D131" s="25" t="s">
        <v>768</v>
      </c>
      <c r="E131" s="26" t="s">
        <v>574</v>
      </c>
      <c r="F131" s="26" t="s">
        <v>107</v>
      </c>
      <c r="G131" s="25" t="s">
        <v>873</v>
      </c>
      <c r="H131" s="26" t="s">
        <v>874</v>
      </c>
      <c r="I131" s="26"/>
      <c r="J131" s="26"/>
      <c r="K131" s="26" t="s">
        <v>29</v>
      </c>
      <c r="L131" s="26" t="s">
        <v>30</v>
      </c>
    </row>
    <row r="132" customFormat="false" ht="13.35" hidden="false" customHeight="false" outlineLevel="0" collapsed="false">
      <c r="A132" s="26" t="s">
        <v>542</v>
      </c>
      <c r="B132" s="25" t="s">
        <v>875</v>
      </c>
      <c r="C132" s="25" t="s">
        <v>26</v>
      </c>
      <c r="D132" s="25" t="s">
        <v>768</v>
      </c>
      <c r="E132" s="26" t="s">
        <v>574</v>
      </c>
      <c r="F132" s="26" t="s">
        <v>107</v>
      </c>
      <c r="G132" s="25" t="s">
        <v>876</v>
      </c>
      <c r="H132" s="26" t="s">
        <v>877</v>
      </c>
      <c r="I132" s="26"/>
      <c r="J132" s="26"/>
      <c r="K132" s="26" t="s">
        <v>29</v>
      </c>
      <c r="L132" s="26" t="s">
        <v>30</v>
      </c>
    </row>
    <row r="133" customFormat="false" ht="13.35" hidden="false" customHeight="false" outlineLevel="0" collapsed="false">
      <c r="A133" s="26" t="s">
        <v>539</v>
      </c>
      <c r="B133" s="26" t="s">
        <v>878</v>
      </c>
      <c r="C133" s="25" t="s">
        <v>26</v>
      </c>
      <c r="D133" s="25" t="s">
        <v>768</v>
      </c>
      <c r="E133" s="26" t="s">
        <v>574</v>
      </c>
      <c r="F133" s="26" t="s">
        <v>107</v>
      </c>
      <c r="G133" s="25" t="s">
        <v>209</v>
      </c>
      <c r="H133" s="26" t="s">
        <v>210</v>
      </c>
      <c r="I133" s="26"/>
      <c r="J133" s="26"/>
      <c r="K133" s="26" t="s">
        <v>64</v>
      </c>
      <c r="L133" s="26" t="s">
        <v>65</v>
      </c>
    </row>
    <row r="134" customFormat="false" ht="13.35" hidden="false" customHeight="false" outlineLevel="0" collapsed="false">
      <c r="A134" s="26" t="s">
        <v>319</v>
      </c>
      <c r="B134" s="25" t="s">
        <v>879</v>
      </c>
      <c r="C134" s="25" t="s">
        <v>26</v>
      </c>
      <c r="D134" s="25" t="s">
        <v>677</v>
      </c>
      <c r="E134" s="26" t="s">
        <v>574</v>
      </c>
      <c r="F134" s="26" t="s">
        <v>107</v>
      </c>
      <c r="G134" s="25" t="s">
        <v>880</v>
      </c>
      <c r="H134" s="26" t="s">
        <v>881</v>
      </c>
      <c r="I134" s="26"/>
      <c r="J134" s="26"/>
      <c r="K134" s="26" t="s">
        <v>29</v>
      </c>
      <c r="L134" s="26" t="s">
        <v>30</v>
      </c>
    </row>
    <row r="135" customFormat="false" ht="13.35" hidden="false" customHeight="false" outlineLevel="0" collapsed="false">
      <c r="A135" s="26" t="s">
        <v>491</v>
      </c>
      <c r="B135" s="25" t="s">
        <v>882</v>
      </c>
      <c r="C135" s="25" t="s">
        <v>26</v>
      </c>
      <c r="D135" s="25" t="s">
        <v>677</v>
      </c>
      <c r="E135" s="26" t="s">
        <v>574</v>
      </c>
      <c r="F135" s="26" t="s">
        <v>107</v>
      </c>
      <c r="G135" s="25" t="s">
        <v>883</v>
      </c>
      <c r="H135" s="26" t="s">
        <v>884</v>
      </c>
      <c r="I135" s="26"/>
      <c r="J135" s="26"/>
      <c r="K135" s="26" t="s">
        <v>64</v>
      </c>
      <c r="L135" s="26" t="s">
        <v>65</v>
      </c>
    </row>
    <row r="136" customFormat="false" ht="13.35" hidden="false" customHeight="false" outlineLevel="0" collapsed="false">
      <c r="A136" s="26" t="s">
        <v>496</v>
      </c>
      <c r="B136" s="25" t="s">
        <v>885</v>
      </c>
      <c r="C136" s="25" t="s">
        <v>26</v>
      </c>
      <c r="D136" s="25" t="s">
        <v>677</v>
      </c>
      <c r="E136" s="26" t="s">
        <v>574</v>
      </c>
      <c r="F136" s="26" t="s">
        <v>107</v>
      </c>
      <c r="G136" s="25" t="s">
        <v>721</v>
      </c>
      <c r="H136" s="26" t="s">
        <v>722</v>
      </c>
      <c r="I136" s="26"/>
      <c r="J136" s="26"/>
      <c r="K136" s="26" t="s">
        <v>29</v>
      </c>
      <c r="L136" s="26" t="s">
        <v>30</v>
      </c>
    </row>
    <row r="137" customFormat="false" ht="13.35" hidden="false" customHeight="false" outlineLevel="0" collapsed="false">
      <c r="A137" s="26" t="s">
        <v>44</v>
      </c>
      <c r="B137" s="25" t="s">
        <v>45</v>
      </c>
      <c r="C137" s="25" t="s">
        <v>26</v>
      </c>
      <c r="D137" s="25" t="s">
        <v>27</v>
      </c>
      <c r="E137" s="26" t="s">
        <v>574</v>
      </c>
      <c r="F137" s="26" t="s">
        <v>107</v>
      </c>
      <c r="G137" s="25" t="s">
        <v>886</v>
      </c>
      <c r="H137" s="26" t="s">
        <v>887</v>
      </c>
      <c r="I137" s="26"/>
      <c r="J137" s="26"/>
      <c r="K137" s="26" t="s">
        <v>29</v>
      </c>
      <c r="L137" s="26" t="s">
        <v>30</v>
      </c>
    </row>
    <row r="138" customFormat="false" ht="13.35" hidden="false" customHeight="false" outlineLevel="0" collapsed="false">
      <c r="A138" s="26" t="s">
        <v>310</v>
      </c>
      <c r="B138" s="25" t="s">
        <v>751</v>
      </c>
      <c r="C138" s="25" t="s">
        <v>76</v>
      </c>
      <c r="D138" s="25" t="s">
        <v>161</v>
      </c>
      <c r="E138" s="26" t="s">
        <v>574</v>
      </c>
      <c r="F138" s="26" t="s">
        <v>194</v>
      </c>
      <c r="G138" s="25" t="s">
        <v>599</v>
      </c>
      <c r="H138" s="26" t="s">
        <v>753</v>
      </c>
      <c r="I138" s="26"/>
      <c r="J138" s="26"/>
      <c r="K138" s="26" t="s">
        <v>752</v>
      </c>
      <c r="L138" s="26" t="s">
        <v>65</v>
      </c>
    </row>
    <row r="139" customFormat="false" ht="13.35" hidden="false" customHeight="false" outlineLevel="0" collapsed="false">
      <c r="A139" s="26" t="s">
        <v>310</v>
      </c>
      <c r="B139" s="25" t="s">
        <v>751</v>
      </c>
      <c r="C139" s="25" t="s">
        <v>76</v>
      </c>
      <c r="D139" s="25" t="s">
        <v>161</v>
      </c>
      <c r="E139" s="26" t="s">
        <v>574</v>
      </c>
      <c r="F139" s="26" t="s">
        <v>759</v>
      </c>
      <c r="G139" s="25" t="s">
        <v>207</v>
      </c>
      <c r="H139" s="26" t="s">
        <v>208</v>
      </c>
      <c r="I139" s="26"/>
      <c r="J139" s="26"/>
      <c r="K139" s="26" t="s">
        <v>752</v>
      </c>
      <c r="L139" s="26" t="s">
        <v>65</v>
      </c>
    </row>
    <row r="140" customFormat="false" ht="13.35" hidden="false" customHeight="false" outlineLevel="0" collapsed="false">
      <c r="A140" s="26" t="s">
        <v>310</v>
      </c>
      <c r="B140" s="25" t="s">
        <v>751</v>
      </c>
      <c r="C140" s="25" t="s">
        <v>76</v>
      </c>
      <c r="D140" s="25" t="s">
        <v>161</v>
      </c>
      <c r="E140" s="26" t="s">
        <v>574</v>
      </c>
      <c r="F140" s="26" t="s">
        <v>197</v>
      </c>
      <c r="G140" s="25" t="s">
        <v>163</v>
      </c>
      <c r="H140" s="26" t="s">
        <v>164</v>
      </c>
      <c r="I140" s="26"/>
      <c r="J140" s="26"/>
      <c r="K140" s="26" t="s">
        <v>752</v>
      </c>
      <c r="L140" s="26" t="s">
        <v>65</v>
      </c>
    </row>
    <row r="141" customFormat="false" ht="13.35" hidden="false" customHeight="false" outlineLevel="0" collapsed="false">
      <c r="A141" s="26" t="s">
        <v>310</v>
      </c>
      <c r="B141" s="25" t="s">
        <v>751</v>
      </c>
      <c r="C141" s="25" t="s">
        <v>76</v>
      </c>
      <c r="D141" s="25" t="s">
        <v>161</v>
      </c>
      <c r="E141" s="26" t="s">
        <v>574</v>
      </c>
      <c r="F141" s="26" t="s">
        <v>214</v>
      </c>
      <c r="G141" s="25" t="s">
        <v>163</v>
      </c>
      <c r="H141" s="26" t="s">
        <v>164</v>
      </c>
      <c r="I141" s="26"/>
      <c r="J141" s="26"/>
      <c r="K141" s="26" t="s">
        <v>752</v>
      </c>
      <c r="L141" s="26" t="s">
        <v>65</v>
      </c>
    </row>
    <row r="142" customFormat="false" ht="13.35" hidden="false" customHeight="false" outlineLevel="0" collapsed="false">
      <c r="A142" s="26" t="s">
        <v>166</v>
      </c>
      <c r="B142" s="25" t="s">
        <v>167</v>
      </c>
      <c r="C142" s="25" t="s">
        <v>76</v>
      </c>
      <c r="D142" s="25" t="s">
        <v>161</v>
      </c>
      <c r="E142" s="26" t="s">
        <v>574</v>
      </c>
      <c r="F142" s="26" t="s">
        <v>189</v>
      </c>
      <c r="G142" s="26" t="s">
        <v>173</v>
      </c>
      <c r="H142" s="26" t="s">
        <v>174</v>
      </c>
      <c r="I142" s="26"/>
      <c r="J142" s="26"/>
      <c r="K142" s="26" t="s">
        <v>128</v>
      </c>
      <c r="L142" s="26" t="s">
        <v>55</v>
      </c>
    </row>
    <row r="143" customFormat="false" ht="13.35" hidden="false" customHeight="false" outlineLevel="0" collapsed="false">
      <c r="A143" s="26" t="s">
        <v>130</v>
      </c>
      <c r="B143" s="25" t="s">
        <v>131</v>
      </c>
      <c r="C143" s="25" t="s">
        <v>76</v>
      </c>
      <c r="D143" s="25" t="s">
        <v>124</v>
      </c>
      <c r="E143" s="26" t="s">
        <v>574</v>
      </c>
      <c r="F143" s="26" t="s">
        <v>180</v>
      </c>
      <c r="G143" s="25" t="s">
        <v>149</v>
      </c>
      <c r="H143" s="26" t="s">
        <v>150</v>
      </c>
      <c r="I143" s="26"/>
      <c r="J143" s="26"/>
      <c r="K143" s="26" t="s">
        <v>54</v>
      </c>
      <c r="L143" s="26" t="s">
        <v>134</v>
      </c>
    </row>
    <row r="144" customFormat="false" ht="13.35" hidden="false" customHeight="false" outlineLevel="0" collapsed="false">
      <c r="A144" s="26" t="s">
        <v>130</v>
      </c>
      <c r="B144" s="25" t="s">
        <v>131</v>
      </c>
      <c r="C144" s="25" t="s">
        <v>76</v>
      </c>
      <c r="D144" s="25" t="s">
        <v>124</v>
      </c>
      <c r="E144" s="26" t="s">
        <v>574</v>
      </c>
      <c r="F144" s="26" t="s">
        <v>183</v>
      </c>
      <c r="G144" s="25" t="s">
        <v>149</v>
      </c>
      <c r="H144" s="26" t="s">
        <v>150</v>
      </c>
      <c r="I144" s="26"/>
      <c r="J144" s="26"/>
      <c r="K144" s="26" t="s">
        <v>54</v>
      </c>
      <c r="L144" s="26" t="s">
        <v>134</v>
      </c>
    </row>
    <row r="145" customFormat="false" ht="13.35" hidden="false" customHeight="false" outlineLevel="0" collapsed="false">
      <c r="A145" s="26" t="s">
        <v>130</v>
      </c>
      <c r="B145" s="25" t="s">
        <v>131</v>
      </c>
      <c r="C145" s="25" t="s">
        <v>76</v>
      </c>
      <c r="D145" s="25" t="s">
        <v>124</v>
      </c>
      <c r="E145" s="26" t="s">
        <v>574</v>
      </c>
      <c r="F145" s="26" t="s">
        <v>185</v>
      </c>
      <c r="G145" s="25" t="s">
        <v>125</v>
      </c>
      <c r="H145" s="26" t="s">
        <v>126</v>
      </c>
      <c r="I145" s="26"/>
      <c r="J145" s="26"/>
      <c r="K145" s="26" t="s">
        <v>54</v>
      </c>
      <c r="L145" s="26" t="s">
        <v>134</v>
      </c>
    </row>
    <row r="146" customFormat="false" ht="13.35" hidden="false" customHeight="false" outlineLevel="0" collapsed="false">
      <c r="A146" s="26" t="s">
        <v>270</v>
      </c>
      <c r="B146" s="25" t="s">
        <v>888</v>
      </c>
      <c r="C146" s="25" t="s">
        <v>26</v>
      </c>
      <c r="D146" s="25" t="s">
        <v>110</v>
      </c>
      <c r="E146" s="26" t="s">
        <v>574</v>
      </c>
      <c r="F146" s="26" t="s">
        <v>107</v>
      </c>
      <c r="G146" s="25" t="s">
        <v>889</v>
      </c>
      <c r="H146" s="26" t="s">
        <v>890</v>
      </c>
      <c r="I146" s="26"/>
      <c r="J146" s="26"/>
      <c r="K146" s="26" t="s">
        <v>29</v>
      </c>
      <c r="L146" s="26" t="s">
        <v>30</v>
      </c>
    </row>
    <row r="147" customFormat="false" ht="13.35" hidden="false" customHeight="false" outlineLevel="0" collapsed="false">
      <c r="A147" s="26" t="s">
        <v>314</v>
      </c>
      <c r="B147" s="25" t="s">
        <v>891</v>
      </c>
      <c r="C147" s="25" t="s">
        <v>26</v>
      </c>
      <c r="D147" s="25" t="s">
        <v>161</v>
      </c>
      <c r="E147" s="26" t="s">
        <v>574</v>
      </c>
      <c r="F147" s="26" t="s">
        <v>107</v>
      </c>
      <c r="G147" s="25" t="s">
        <v>892</v>
      </c>
      <c r="H147" s="26" t="s">
        <v>893</v>
      </c>
      <c r="I147" s="26"/>
      <c r="J147" s="26"/>
      <c r="K147" s="26" t="s">
        <v>29</v>
      </c>
      <c r="L147" s="26" t="s">
        <v>30</v>
      </c>
    </row>
    <row r="148" customFormat="false" ht="13.35" hidden="false" customHeight="false" outlineLevel="0" collapsed="false">
      <c r="A148" s="26" t="s">
        <v>332</v>
      </c>
      <c r="B148" s="25" t="s">
        <v>894</v>
      </c>
      <c r="C148" s="25" t="s">
        <v>76</v>
      </c>
      <c r="D148" s="25" t="s">
        <v>710</v>
      </c>
      <c r="E148" s="26" t="s">
        <v>574</v>
      </c>
      <c r="F148" s="26" t="s">
        <v>119</v>
      </c>
      <c r="G148" s="25" t="s">
        <v>711</v>
      </c>
      <c r="H148" s="26" t="s">
        <v>712</v>
      </c>
      <c r="I148" s="26"/>
      <c r="J148" s="26"/>
      <c r="K148" s="26" t="s">
        <v>128</v>
      </c>
      <c r="L148" s="26" t="s">
        <v>860</v>
      </c>
    </row>
    <row r="149" customFormat="false" ht="13.35" hidden="false" customHeight="false" outlineLevel="0" collapsed="false">
      <c r="A149" s="26" t="s">
        <v>441</v>
      </c>
      <c r="B149" s="25" t="s">
        <v>895</v>
      </c>
      <c r="C149" s="25" t="s">
        <v>26</v>
      </c>
      <c r="D149" s="25" t="s">
        <v>768</v>
      </c>
      <c r="E149" s="26" t="s">
        <v>574</v>
      </c>
      <c r="F149" s="26" t="s">
        <v>107</v>
      </c>
      <c r="G149" s="25" t="s">
        <v>833</v>
      </c>
      <c r="H149" s="26" t="s">
        <v>834</v>
      </c>
      <c r="I149" s="26"/>
      <c r="J149" s="26"/>
      <c r="K149" s="26" t="s">
        <v>29</v>
      </c>
      <c r="L149" s="26" t="s">
        <v>30</v>
      </c>
    </row>
    <row r="150" customFormat="false" ht="13.35" hidden="false" customHeight="false" outlineLevel="0" collapsed="false">
      <c r="A150" s="26" t="s">
        <v>328</v>
      </c>
      <c r="B150" s="25" t="s">
        <v>896</v>
      </c>
      <c r="C150" s="25" t="s">
        <v>76</v>
      </c>
      <c r="D150" s="25" t="s">
        <v>710</v>
      </c>
      <c r="E150" s="26" t="s">
        <v>574</v>
      </c>
      <c r="F150" s="26" t="s">
        <v>111</v>
      </c>
      <c r="G150" s="25" t="s">
        <v>897</v>
      </c>
      <c r="H150" s="26" t="s">
        <v>898</v>
      </c>
      <c r="I150" s="26"/>
      <c r="J150" s="26"/>
      <c r="K150" s="26" t="s">
        <v>128</v>
      </c>
      <c r="L150" s="26" t="s">
        <v>55</v>
      </c>
    </row>
    <row r="151" customFormat="false" ht="13.35" hidden="false" customHeight="false" outlineLevel="0" collapsed="false">
      <c r="A151" s="26" t="s">
        <v>328</v>
      </c>
      <c r="B151" s="25" t="s">
        <v>896</v>
      </c>
      <c r="C151" s="25" t="s">
        <v>76</v>
      </c>
      <c r="D151" s="25" t="s">
        <v>710</v>
      </c>
      <c r="E151" s="26" t="s">
        <v>574</v>
      </c>
      <c r="F151" s="26" t="s">
        <v>119</v>
      </c>
      <c r="G151" s="25" t="s">
        <v>897</v>
      </c>
      <c r="H151" s="26" t="s">
        <v>898</v>
      </c>
      <c r="I151" s="26"/>
      <c r="J151" s="26"/>
      <c r="K151" s="26" t="s">
        <v>128</v>
      </c>
      <c r="L151" s="26" t="s">
        <v>55</v>
      </c>
    </row>
    <row r="152" customFormat="false" ht="13.35" hidden="false" customHeight="false" outlineLevel="0" collapsed="false">
      <c r="A152" s="26" t="s">
        <v>327</v>
      </c>
      <c r="B152" s="25" t="s">
        <v>899</v>
      </c>
      <c r="C152" s="25" t="s">
        <v>76</v>
      </c>
      <c r="D152" s="25" t="s">
        <v>710</v>
      </c>
      <c r="E152" s="26" t="s">
        <v>574</v>
      </c>
      <c r="F152" s="26" t="s">
        <v>111</v>
      </c>
      <c r="G152" s="25" t="s">
        <v>711</v>
      </c>
      <c r="H152" s="26" t="s">
        <v>712</v>
      </c>
      <c r="I152" s="26"/>
      <c r="J152" s="26"/>
      <c r="K152" s="26" t="s">
        <v>128</v>
      </c>
      <c r="L152" s="26" t="s">
        <v>860</v>
      </c>
    </row>
    <row r="153" customFormat="false" ht="13.35" hidden="false" customHeight="false" outlineLevel="0" collapsed="false">
      <c r="A153" s="26" t="s">
        <v>327</v>
      </c>
      <c r="B153" s="25" t="s">
        <v>899</v>
      </c>
      <c r="C153" s="25" t="s">
        <v>76</v>
      </c>
      <c r="D153" s="25" t="s">
        <v>710</v>
      </c>
      <c r="E153" s="26" t="s">
        <v>574</v>
      </c>
      <c r="F153" s="26" t="s">
        <v>115</v>
      </c>
      <c r="G153" s="25" t="s">
        <v>711</v>
      </c>
      <c r="H153" s="26" t="s">
        <v>712</v>
      </c>
      <c r="I153" s="26"/>
      <c r="J153" s="26"/>
      <c r="K153" s="26" t="s">
        <v>128</v>
      </c>
      <c r="L153" s="26" t="s">
        <v>860</v>
      </c>
    </row>
    <row r="154" customFormat="false" ht="13.35" hidden="false" customHeight="false" outlineLevel="0" collapsed="false">
      <c r="A154" s="26" t="s">
        <v>332</v>
      </c>
      <c r="B154" s="25" t="s">
        <v>894</v>
      </c>
      <c r="C154" s="25" t="s">
        <v>76</v>
      </c>
      <c r="D154" s="25" t="s">
        <v>710</v>
      </c>
      <c r="E154" s="26" t="s">
        <v>574</v>
      </c>
      <c r="F154" s="26" t="s">
        <v>111</v>
      </c>
      <c r="G154" s="25" t="s">
        <v>711</v>
      </c>
      <c r="H154" s="26" t="s">
        <v>712</v>
      </c>
      <c r="I154" s="26"/>
      <c r="J154" s="26"/>
      <c r="K154" s="26" t="s">
        <v>128</v>
      </c>
      <c r="L154" s="26" t="s">
        <v>860</v>
      </c>
    </row>
    <row r="155" customFormat="false" ht="13.35" hidden="false" customHeight="false" outlineLevel="0" collapsed="false">
      <c r="A155" s="26" t="s">
        <v>332</v>
      </c>
      <c r="B155" s="25" t="s">
        <v>894</v>
      </c>
      <c r="C155" s="25" t="s">
        <v>76</v>
      </c>
      <c r="D155" s="25" t="s">
        <v>710</v>
      </c>
      <c r="E155" s="26" t="s">
        <v>574</v>
      </c>
      <c r="F155" s="26" t="s">
        <v>115</v>
      </c>
      <c r="G155" s="25" t="s">
        <v>711</v>
      </c>
      <c r="H155" s="26" t="s">
        <v>712</v>
      </c>
      <c r="I155" s="26"/>
      <c r="J155" s="26"/>
      <c r="K155" s="26" t="s">
        <v>128</v>
      </c>
      <c r="L155" s="26" t="s">
        <v>860</v>
      </c>
    </row>
    <row r="156" customFormat="false" ht="13.35" hidden="false" customHeight="false" outlineLevel="0" collapsed="false">
      <c r="A156" s="26" t="s">
        <v>333</v>
      </c>
      <c r="B156" s="25" t="s">
        <v>862</v>
      </c>
      <c r="C156" s="25" t="s">
        <v>76</v>
      </c>
      <c r="D156" s="25" t="s">
        <v>710</v>
      </c>
      <c r="E156" s="26" t="s">
        <v>574</v>
      </c>
      <c r="F156" s="26" t="s">
        <v>115</v>
      </c>
      <c r="G156" s="25" t="s">
        <v>863</v>
      </c>
      <c r="H156" s="26" t="s">
        <v>864</v>
      </c>
      <c r="I156" s="26"/>
      <c r="J156" s="26"/>
      <c r="K156" s="26" t="s">
        <v>128</v>
      </c>
      <c r="L156" s="26" t="s">
        <v>55</v>
      </c>
    </row>
    <row r="157" customFormat="false" ht="13.35" hidden="false" customHeight="false" outlineLevel="0" collapsed="false">
      <c r="A157" s="26" t="s">
        <v>333</v>
      </c>
      <c r="B157" s="25" t="s">
        <v>862</v>
      </c>
      <c r="C157" s="25" t="s">
        <v>76</v>
      </c>
      <c r="D157" s="25" t="s">
        <v>710</v>
      </c>
      <c r="E157" s="26" t="s">
        <v>574</v>
      </c>
      <c r="F157" s="26" t="s">
        <v>119</v>
      </c>
      <c r="G157" s="25" t="s">
        <v>863</v>
      </c>
      <c r="H157" s="26" t="s">
        <v>864</v>
      </c>
      <c r="I157" s="26"/>
      <c r="J157" s="26"/>
      <c r="K157" s="26" t="s">
        <v>128</v>
      </c>
      <c r="L157" s="26" t="s">
        <v>55</v>
      </c>
    </row>
    <row r="158" customFormat="false" ht="13.35" hidden="false" customHeight="false" outlineLevel="0" collapsed="false">
      <c r="A158" s="26" t="s">
        <v>325</v>
      </c>
      <c r="B158" s="25" t="s">
        <v>865</v>
      </c>
      <c r="C158" s="25" t="s">
        <v>76</v>
      </c>
      <c r="D158" s="25" t="s">
        <v>710</v>
      </c>
      <c r="E158" s="26" t="s">
        <v>574</v>
      </c>
      <c r="F158" s="26" t="s">
        <v>115</v>
      </c>
      <c r="G158" s="25" t="s">
        <v>866</v>
      </c>
      <c r="H158" s="26" t="s">
        <v>867</v>
      </c>
      <c r="I158" s="26"/>
      <c r="J158" s="26"/>
      <c r="K158" s="26" t="s">
        <v>128</v>
      </c>
      <c r="L158" s="26" t="s">
        <v>55</v>
      </c>
    </row>
    <row r="159" customFormat="false" ht="13.35" hidden="false" customHeight="false" outlineLevel="0" collapsed="false">
      <c r="A159" s="26" t="s">
        <v>325</v>
      </c>
      <c r="B159" s="25" t="s">
        <v>865</v>
      </c>
      <c r="C159" s="25" t="s">
        <v>76</v>
      </c>
      <c r="D159" s="25" t="s">
        <v>710</v>
      </c>
      <c r="E159" s="26" t="s">
        <v>574</v>
      </c>
      <c r="F159" s="26" t="s">
        <v>119</v>
      </c>
      <c r="G159" s="25" t="s">
        <v>866</v>
      </c>
      <c r="H159" s="26" t="s">
        <v>867</v>
      </c>
      <c r="I159" s="26"/>
      <c r="J159" s="26"/>
      <c r="K159" s="26" t="s">
        <v>128</v>
      </c>
      <c r="L159" s="26" t="s">
        <v>55</v>
      </c>
    </row>
    <row r="160" customFormat="false" ht="13.35" hidden="false" customHeight="false" outlineLevel="0" collapsed="false">
      <c r="A160" s="26" t="s">
        <v>329</v>
      </c>
      <c r="B160" s="25" t="s">
        <v>846</v>
      </c>
      <c r="C160" s="25" t="s">
        <v>76</v>
      </c>
      <c r="D160" s="25" t="s">
        <v>710</v>
      </c>
      <c r="E160" s="26" t="s">
        <v>574</v>
      </c>
      <c r="F160" s="26" t="s">
        <v>115</v>
      </c>
      <c r="G160" s="25" t="s">
        <v>847</v>
      </c>
      <c r="H160" s="26" t="s">
        <v>848</v>
      </c>
      <c r="I160" s="26"/>
      <c r="J160" s="26"/>
      <c r="K160" s="26" t="s">
        <v>128</v>
      </c>
      <c r="L160" s="26" t="s">
        <v>55</v>
      </c>
    </row>
    <row r="161" customFormat="false" ht="13.35" hidden="false" customHeight="false" outlineLevel="0" collapsed="false">
      <c r="A161" s="26" t="s">
        <v>333</v>
      </c>
      <c r="B161" s="25" t="s">
        <v>862</v>
      </c>
      <c r="C161" s="25" t="s">
        <v>76</v>
      </c>
      <c r="D161" s="25" t="s">
        <v>710</v>
      </c>
      <c r="E161" s="26" t="s">
        <v>574</v>
      </c>
      <c r="F161" s="26" t="s">
        <v>146</v>
      </c>
      <c r="G161" s="25" t="s">
        <v>863</v>
      </c>
      <c r="H161" s="26" t="s">
        <v>864</v>
      </c>
      <c r="I161" s="26"/>
      <c r="J161" s="26"/>
      <c r="K161" s="26" t="s">
        <v>128</v>
      </c>
      <c r="L161" s="26" t="s">
        <v>55</v>
      </c>
    </row>
    <row r="162" customFormat="false" ht="13.35" hidden="false" customHeight="false" outlineLevel="0" collapsed="false">
      <c r="A162" s="26" t="s">
        <v>329</v>
      </c>
      <c r="B162" s="25" t="s">
        <v>846</v>
      </c>
      <c r="C162" s="25" t="s">
        <v>76</v>
      </c>
      <c r="D162" s="25" t="s">
        <v>710</v>
      </c>
      <c r="E162" s="26" t="s">
        <v>574</v>
      </c>
      <c r="F162" s="26" t="s">
        <v>119</v>
      </c>
      <c r="G162" s="25" t="s">
        <v>847</v>
      </c>
      <c r="H162" s="26" t="s">
        <v>848</v>
      </c>
      <c r="I162" s="26"/>
      <c r="J162" s="26"/>
      <c r="K162" s="26" t="s">
        <v>128</v>
      </c>
      <c r="L162" s="26" t="s">
        <v>55</v>
      </c>
    </row>
    <row r="163" customFormat="false" ht="13.35" hidden="false" customHeight="false" outlineLevel="0" collapsed="false">
      <c r="A163" s="26" t="s">
        <v>509</v>
      </c>
      <c r="B163" s="25" t="s">
        <v>900</v>
      </c>
      <c r="C163" s="26"/>
      <c r="D163" s="25" t="s">
        <v>102</v>
      </c>
      <c r="E163" s="26" t="s">
        <v>574</v>
      </c>
      <c r="F163" s="26" t="s">
        <v>107</v>
      </c>
      <c r="G163" s="25" t="s">
        <v>901</v>
      </c>
      <c r="H163" s="26" t="s">
        <v>902</v>
      </c>
      <c r="I163" s="26"/>
      <c r="J163" s="26"/>
      <c r="K163" s="26" t="s">
        <v>29</v>
      </c>
      <c r="L163" s="26" t="s">
        <v>30</v>
      </c>
    </row>
    <row r="164" customFormat="false" ht="13.35" hidden="false" customHeight="false" outlineLevel="0" collapsed="false">
      <c r="A164" s="26" t="s">
        <v>328</v>
      </c>
      <c r="B164" s="25" t="s">
        <v>896</v>
      </c>
      <c r="C164" s="25" t="s">
        <v>76</v>
      </c>
      <c r="D164" s="25" t="s">
        <v>710</v>
      </c>
      <c r="E164" s="26" t="s">
        <v>574</v>
      </c>
      <c r="F164" s="26" t="s">
        <v>148</v>
      </c>
      <c r="G164" s="25" t="s">
        <v>897</v>
      </c>
      <c r="H164" s="26" t="s">
        <v>898</v>
      </c>
      <c r="I164" s="26"/>
      <c r="J164" s="26"/>
      <c r="K164" s="26" t="s">
        <v>128</v>
      </c>
      <c r="L164" s="26" t="s">
        <v>55</v>
      </c>
    </row>
    <row r="165" customFormat="false" ht="13.35" hidden="false" customHeight="false" outlineLevel="0" collapsed="false">
      <c r="A165" s="26" t="s">
        <v>332</v>
      </c>
      <c r="B165" s="25" t="s">
        <v>894</v>
      </c>
      <c r="C165" s="25" t="s">
        <v>76</v>
      </c>
      <c r="D165" s="25" t="s">
        <v>710</v>
      </c>
      <c r="E165" s="26" t="s">
        <v>574</v>
      </c>
      <c r="F165" s="26" t="s">
        <v>146</v>
      </c>
      <c r="G165" s="25" t="s">
        <v>711</v>
      </c>
      <c r="H165" s="26" t="s">
        <v>712</v>
      </c>
      <c r="I165" s="26"/>
      <c r="J165" s="26"/>
      <c r="K165" s="26" t="s">
        <v>128</v>
      </c>
      <c r="L165" s="26" t="s">
        <v>860</v>
      </c>
    </row>
    <row r="166" customFormat="false" ht="13.35" hidden="false" customHeight="false" outlineLevel="0" collapsed="false">
      <c r="A166" s="26" t="s">
        <v>325</v>
      </c>
      <c r="B166" s="25" t="s">
        <v>865</v>
      </c>
      <c r="C166" s="25" t="s">
        <v>76</v>
      </c>
      <c r="D166" s="25" t="s">
        <v>710</v>
      </c>
      <c r="E166" s="26" t="s">
        <v>574</v>
      </c>
      <c r="F166" s="26" t="s">
        <v>146</v>
      </c>
      <c r="G166" s="25" t="s">
        <v>866</v>
      </c>
      <c r="H166" s="26" t="s">
        <v>867</v>
      </c>
      <c r="I166" s="26"/>
      <c r="J166" s="26"/>
      <c r="K166" s="26" t="s">
        <v>128</v>
      </c>
      <c r="L166" s="26" t="s">
        <v>55</v>
      </c>
    </row>
    <row r="167" customFormat="false" ht="13.35" hidden="false" customHeight="false" outlineLevel="0" collapsed="false">
      <c r="A167" s="26" t="s">
        <v>327</v>
      </c>
      <c r="B167" s="25" t="s">
        <v>899</v>
      </c>
      <c r="C167" s="25" t="s">
        <v>76</v>
      </c>
      <c r="D167" s="25" t="s">
        <v>710</v>
      </c>
      <c r="E167" s="26" t="s">
        <v>574</v>
      </c>
      <c r="F167" s="26" t="s">
        <v>119</v>
      </c>
      <c r="G167" s="25" t="s">
        <v>711</v>
      </c>
      <c r="H167" s="26" t="s">
        <v>712</v>
      </c>
      <c r="I167" s="26"/>
      <c r="J167" s="26"/>
      <c r="K167" s="26" t="s">
        <v>128</v>
      </c>
      <c r="L167" s="26" t="s">
        <v>860</v>
      </c>
    </row>
    <row r="168" customFormat="false" ht="13.35" hidden="false" customHeight="false" outlineLevel="0" collapsed="false">
      <c r="A168" s="26" t="s">
        <v>331</v>
      </c>
      <c r="B168" s="25" t="s">
        <v>861</v>
      </c>
      <c r="C168" s="25" t="s">
        <v>76</v>
      </c>
      <c r="D168" s="25" t="s">
        <v>710</v>
      </c>
      <c r="E168" s="26" t="s">
        <v>574</v>
      </c>
      <c r="F168" s="26" t="s">
        <v>115</v>
      </c>
      <c r="G168" s="25" t="s">
        <v>858</v>
      </c>
      <c r="H168" s="26" t="s">
        <v>859</v>
      </c>
      <c r="I168" s="26"/>
      <c r="J168" s="26"/>
      <c r="K168" s="26" t="s">
        <v>128</v>
      </c>
      <c r="L168" s="26" t="s">
        <v>860</v>
      </c>
    </row>
    <row r="169" customFormat="false" ht="13.35" hidden="false" customHeight="false" outlineLevel="0" collapsed="false">
      <c r="A169" s="26" t="s">
        <v>326</v>
      </c>
      <c r="B169" s="26" t="s">
        <v>903</v>
      </c>
      <c r="C169" s="25" t="s">
        <v>76</v>
      </c>
      <c r="D169" s="25" t="s">
        <v>710</v>
      </c>
      <c r="E169" s="26" t="s">
        <v>574</v>
      </c>
      <c r="F169" s="26" t="s">
        <v>111</v>
      </c>
      <c r="G169" s="25" t="s">
        <v>904</v>
      </c>
      <c r="H169" s="26" t="s">
        <v>905</v>
      </c>
      <c r="I169" s="26"/>
      <c r="J169" s="26"/>
      <c r="K169" s="26" t="s">
        <v>128</v>
      </c>
      <c r="L169" s="26" t="s">
        <v>860</v>
      </c>
    </row>
    <row r="170" customFormat="false" ht="13.35" hidden="false" customHeight="false" outlineLevel="0" collapsed="false">
      <c r="A170" s="26" t="s">
        <v>508</v>
      </c>
      <c r="B170" s="25" t="s">
        <v>906</v>
      </c>
      <c r="C170" s="25" t="s">
        <v>26</v>
      </c>
      <c r="D170" s="25" t="s">
        <v>102</v>
      </c>
      <c r="E170" s="26" t="s">
        <v>574</v>
      </c>
      <c r="F170" s="26" t="s">
        <v>107</v>
      </c>
      <c r="G170" s="25" t="s">
        <v>907</v>
      </c>
      <c r="H170" s="26" t="s">
        <v>908</v>
      </c>
      <c r="I170" s="26"/>
      <c r="J170" s="26"/>
      <c r="K170" s="26" t="s">
        <v>29</v>
      </c>
      <c r="L170" s="26" t="s">
        <v>30</v>
      </c>
    </row>
    <row r="171" customFormat="false" ht="13.35" hidden="false" customHeight="false" outlineLevel="0" collapsed="false">
      <c r="A171" s="26" t="s">
        <v>417</v>
      </c>
      <c r="B171" s="25" t="s">
        <v>909</v>
      </c>
      <c r="C171" s="25" t="s">
        <v>26</v>
      </c>
      <c r="D171" s="25" t="s">
        <v>681</v>
      </c>
      <c r="E171" s="26" t="s">
        <v>574</v>
      </c>
      <c r="F171" s="26" t="s">
        <v>107</v>
      </c>
      <c r="G171" s="25" t="s">
        <v>910</v>
      </c>
      <c r="H171" s="26" t="s">
        <v>911</v>
      </c>
      <c r="I171" s="26"/>
      <c r="J171" s="26"/>
      <c r="K171" s="26" t="s">
        <v>54</v>
      </c>
      <c r="L171" s="26" t="s">
        <v>55</v>
      </c>
    </row>
    <row r="172" customFormat="false" ht="13.35" hidden="false" customHeight="false" outlineLevel="0" collapsed="false">
      <c r="A172" s="26" t="s">
        <v>547</v>
      </c>
      <c r="B172" s="25" t="s">
        <v>912</v>
      </c>
      <c r="C172" s="25" t="s">
        <v>26</v>
      </c>
      <c r="D172" s="25" t="s">
        <v>654</v>
      </c>
      <c r="E172" s="26" t="s">
        <v>574</v>
      </c>
      <c r="F172" s="26" t="s">
        <v>111</v>
      </c>
      <c r="G172" s="25" t="s">
        <v>913</v>
      </c>
      <c r="H172" s="26" t="s">
        <v>914</v>
      </c>
      <c r="I172" s="26"/>
      <c r="J172" s="26"/>
      <c r="K172" s="26" t="s">
        <v>29</v>
      </c>
      <c r="L172" s="26" t="s">
        <v>30</v>
      </c>
    </row>
    <row r="173" customFormat="false" ht="13.35" hidden="false" customHeight="false" outlineLevel="0" collapsed="false">
      <c r="A173" s="26" t="s">
        <v>276</v>
      </c>
      <c r="B173" s="25" t="s">
        <v>915</v>
      </c>
      <c r="C173" s="25" t="s">
        <v>26</v>
      </c>
      <c r="D173" s="25" t="s">
        <v>110</v>
      </c>
      <c r="E173" s="26" t="s">
        <v>574</v>
      </c>
      <c r="F173" s="26" t="s">
        <v>111</v>
      </c>
      <c r="G173" s="25" t="s">
        <v>916</v>
      </c>
      <c r="H173" s="26" t="s">
        <v>917</v>
      </c>
      <c r="I173" s="26"/>
      <c r="J173" s="26"/>
      <c r="K173" s="26" t="s">
        <v>29</v>
      </c>
      <c r="L173" s="26" t="s">
        <v>30</v>
      </c>
    </row>
    <row r="174" customFormat="false" ht="13.35" hidden="false" customHeight="false" outlineLevel="0" collapsed="false">
      <c r="A174" s="26" t="s">
        <v>405</v>
      </c>
      <c r="B174" s="25" t="s">
        <v>918</v>
      </c>
      <c r="C174" s="25" t="s">
        <v>26</v>
      </c>
      <c r="D174" s="25" t="s">
        <v>635</v>
      </c>
      <c r="E174" s="26" t="s">
        <v>574</v>
      </c>
      <c r="F174" s="26" t="s">
        <v>107</v>
      </c>
      <c r="G174" s="25" t="s">
        <v>919</v>
      </c>
      <c r="H174" s="26" t="s">
        <v>920</v>
      </c>
      <c r="I174" s="26"/>
      <c r="J174" s="26"/>
      <c r="K174" s="26" t="s">
        <v>29</v>
      </c>
      <c r="L174" s="26" t="s">
        <v>30</v>
      </c>
    </row>
    <row r="175" customFormat="false" ht="13.35" hidden="false" customHeight="false" outlineLevel="0" collapsed="false">
      <c r="A175" s="26" t="s">
        <v>283</v>
      </c>
      <c r="B175" s="25" t="s">
        <v>921</v>
      </c>
      <c r="C175" s="25" t="s">
        <v>26</v>
      </c>
      <c r="D175" s="25" t="s">
        <v>27</v>
      </c>
      <c r="E175" s="26" t="s">
        <v>574</v>
      </c>
      <c r="F175" s="26" t="s">
        <v>107</v>
      </c>
      <c r="G175" s="25" t="s">
        <v>922</v>
      </c>
      <c r="H175" s="26" t="s">
        <v>923</v>
      </c>
      <c r="I175" s="26"/>
      <c r="J175" s="26"/>
      <c r="K175" s="26" t="s">
        <v>29</v>
      </c>
      <c r="L175" s="26" t="s">
        <v>30</v>
      </c>
    </row>
    <row r="176" customFormat="false" ht="13.35" hidden="false" customHeight="false" outlineLevel="0" collapsed="false">
      <c r="A176" s="26" t="s">
        <v>46</v>
      </c>
      <c r="B176" s="25" t="s">
        <v>47</v>
      </c>
      <c r="C176" s="25" t="s">
        <v>26</v>
      </c>
      <c r="D176" s="25" t="s">
        <v>27</v>
      </c>
      <c r="E176" s="26" t="s">
        <v>574</v>
      </c>
      <c r="F176" s="26" t="s">
        <v>107</v>
      </c>
      <c r="G176" s="25" t="s">
        <v>924</v>
      </c>
      <c r="H176" s="26" t="s">
        <v>925</v>
      </c>
      <c r="I176" s="26"/>
      <c r="J176" s="26"/>
      <c r="K176" s="26" t="s">
        <v>29</v>
      </c>
      <c r="L176" s="26" t="s">
        <v>30</v>
      </c>
    </row>
    <row r="177" customFormat="false" ht="13.35" hidden="false" customHeight="false" outlineLevel="0" collapsed="false">
      <c r="A177" s="26" t="s">
        <v>330</v>
      </c>
      <c r="B177" s="25" t="s">
        <v>857</v>
      </c>
      <c r="C177" s="25" t="s">
        <v>76</v>
      </c>
      <c r="D177" s="25" t="s">
        <v>710</v>
      </c>
      <c r="E177" s="26" t="s">
        <v>574</v>
      </c>
      <c r="F177" s="26" t="s">
        <v>115</v>
      </c>
      <c r="G177" s="25" t="s">
        <v>858</v>
      </c>
      <c r="H177" s="26" t="s">
        <v>859</v>
      </c>
      <c r="I177" s="26"/>
      <c r="J177" s="26"/>
      <c r="K177" s="26" t="s">
        <v>128</v>
      </c>
      <c r="L177" s="26" t="s">
        <v>860</v>
      </c>
    </row>
    <row r="178" customFormat="false" ht="13.35" hidden="false" customHeight="false" outlineLevel="0" collapsed="false">
      <c r="A178" s="26" t="s">
        <v>389</v>
      </c>
      <c r="B178" s="25" t="s">
        <v>926</v>
      </c>
      <c r="C178" s="25" t="s">
        <v>26</v>
      </c>
      <c r="D178" s="25" t="s">
        <v>110</v>
      </c>
      <c r="E178" s="26" t="s">
        <v>574</v>
      </c>
      <c r="F178" s="26" t="s">
        <v>107</v>
      </c>
      <c r="G178" s="25" t="s">
        <v>927</v>
      </c>
      <c r="H178" s="26" t="s">
        <v>928</v>
      </c>
      <c r="I178" s="25" t="s">
        <v>929</v>
      </c>
      <c r="J178" s="26" t="s">
        <v>930</v>
      </c>
      <c r="K178" s="26" t="s">
        <v>29</v>
      </c>
      <c r="L178" s="26" t="s">
        <v>30</v>
      </c>
    </row>
    <row r="179" customFormat="false" ht="13.35" hidden="false" customHeight="false" outlineLevel="0" collapsed="false">
      <c r="A179" s="26" t="s">
        <v>328</v>
      </c>
      <c r="B179" s="25" t="s">
        <v>896</v>
      </c>
      <c r="C179" s="25" t="s">
        <v>76</v>
      </c>
      <c r="D179" s="25" t="s">
        <v>710</v>
      </c>
      <c r="E179" s="26" t="s">
        <v>574</v>
      </c>
      <c r="F179" s="26" t="s">
        <v>115</v>
      </c>
      <c r="G179" s="25" t="s">
        <v>897</v>
      </c>
      <c r="H179" s="26" t="s">
        <v>898</v>
      </c>
      <c r="I179" s="26"/>
      <c r="J179" s="26"/>
      <c r="K179" s="26" t="s">
        <v>128</v>
      </c>
      <c r="L179" s="26" t="s">
        <v>55</v>
      </c>
    </row>
    <row r="180" customFormat="false" ht="13.35" hidden="false" customHeight="false" outlineLevel="0" collapsed="false">
      <c r="A180" s="26" t="s">
        <v>328</v>
      </c>
      <c r="B180" s="25" t="s">
        <v>896</v>
      </c>
      <c r="C180" s="25" t="s">
        <v>76</v>
      </c>
      <c r="D180" s="25" t="s">
        <v>710</v>
      </c>
      <c r="E180" s="26" t="s">
        <v>574</v>
      </c>
      <c r="F180" s="26" t="s">
        <v>146</v>
      </c>
      <c r="G180" s="25" t="s">
        <v>897</v>
      </c>
      <c r="H180" s="26" t="s">
        <v>898</v>
      </c>
      <c r="I180" s="26"/>
      <c r="J180" s="26"/>
      <c r="K180" s="26" t="s">
        <v>128</v>
      </c>
      <c r="L180" s="26" t="s">
        <v>55</v>
      </c>
    </row>
    <row r="181" customFormat="false" ht="13.35" hidden="false" customHeight="false" outlineLevel="0" collapsed="false">
      <c r="A181" s="26" t="s">
        <v>329</v>
      </c>
      <c r="B181" s="25" t="s">
        <v>846</v>
      </c>
      <c r="C181" s="25" t="s">
        <v>76</v>
      </c>
      <c r="D181" s="25" t="s">
        <v>710</v>
      </c>
      <c r="E181" s="26" t="s">
        <v>574</v>
      </c>
      <c r="F181" s="26" t="s">
        <v>111</v>
      </c>
      <c r="G181" s="25" t="s">
        <v>847</v>
      </c>
      <c r="H181" s="26" t="s">
        <v>848</v>
      </c>
      <c r="I181" s="26"/>
      <c r="J181" s="26"/>
      <c r="K181" s="26" t="s">
        <v>128</v>
      </c>
      <c r="L181" s="26" t="s">
        <v>55</v>
      </c>
    </row>
    <row r="182" customFormat="false" ht="13.35" hidden="false" customHeight="false" outlineLevel="0" collapsed="false">
      <c r="A182" s="26" t="s">
        <v>567</v>
      </c>
      <c r="B182" s="25" t="s">
        <v>931</v>
      </c>
      <c r="C182" s="25" t="s">
        <v>26</v>
      </c>
      <c r="D182" s="25" t="s">
        <v>768</v>
      </c>
      <c r="E182" s="26" t="s">
        <v>574</v>
      </c>
      <c r="F182" s="26" t="s">
        <v>107</v>
      </c>
      <c r="G182" s="25" t="s">
        <v>932</v>
      </c>
      <c r="H182" s="26" t="s">
        <v>933</v>
      </c>
      <c r="I182" s="26"/>
      <c r="J182" s="26"/>
      <c r="K182" s="26" t="s">
        <v>29</v>
      </c>
      <c r="L182" s="26" t="s">
        <v>30</v>
      </c>
    </row>
    <row r="183" customFormat="false" ht="13.35" hidden="false" customHeight="false" outlineLevel="0" collapsed="false">
      <c r="A183" s="26" t="s">
        <v>553</v>
      </c>
      <c r="B183" s="25" t="s">
        <v>934</v>
      </c>
      <c r="C183" s="25" t="s">
        <v>26</v>
      </c>
      <c r="D183" s="25" t="s">
        <v>677</v>
      </c>
      <c r="E183" s="26" t="s">
        <v>574</v>
      </c>
      <c r="F183" s="26" t="s">
        <v>107</v>
      </c>
      <c r="G183" s="25" t="s">
        <v>700</v>
      </c>
      <c r="H183" s="26" t="s">
        <v>701</v>
      </c>
      <c r="I183" s="26"/>
      <c r="J183" s="26"/>
      <c r="K183" s="26" t="s">
        <v>752</v>
      </c>
      <c r="L183" s="26" t="s">
        <v>815</v>
      </c>
    </row>
    <row r="184" customFormat="false" ht="13.35" hidden="false" customHeight="false" outlineLevel="0" collapsed="false">
      <c r="A184" s="26" t="s">
        <v>477</v>
      </c>
      <c r="B184" s="25" t="s">
        <v>935</v>
      </c>
      <c r="C184" s="25" t="s">
        <v>26</v>
      </c>
      <c r="D184" s="25" t="s">
        <v>124</v>
      </c>
      <c r="E184" s="26" t="s">
        <v>574</v>
      </c>
      <c r="F184" s="26" t="s">
        <v>107</v>
      </c>
      <c r="G184" s="25" t="s">
        <v>583</v>
      </c>
      <c r="H184" s="26" t="s">
        <v>761</v>
      </c>
      <c r="I184" s="26"/>
      <c r="J184" s="26"/>
      <c r="K184" s="26" t="s">
        <v>54</v>
      </c>
      <c r="L184" s="26" t="s">
        <v>55</v>
      </c>
    </row>
    <row r="185" customFormat="false" ht="13.35" hidden="false" customHeight="false" outlineLevel="0" collapsed="false">
      <c r="A185" s="26" t="s">
        <v>478</v>
      </c>
      <c r="B185" s="25" t="s">
        <v>936</v>
      </c>
      <c r="C185" s="25" t="s">
        <v>26</v>
      </c>
      <c r="D185" s="25" t="s">
        <v>124</v>
      </c>
      <c r="E185" s="26" t="s">
        <v>574</v>
      </c>
      <c r="F185" s="26" t="s">
        <v>107</v>
      </c>
      <c r="G185" s="25" t="s">
        <v>937</v>
      </c>
      <c r="H185" s="26" t="s">
        <v>938</v>
      </c>
      <c r="I185" s="26"/>
      <c r="J185" s="26"/>
      <c r="K185" s="26" t="s">
        <v>29</v>
      </c>
      <c r="L185" s="26" t="s">
        <v>30</v>
      </c>
    </row>
    <row r="186" customFormat="false" ht="13.35" hidden="false" customHeight="false" outlineLevel="0" collapsed="false">
      <c r="A186" s="26" t="s">
        <v>479</v>
      </c>
      <c r="B186" s="25" t="s">
        <v>939</v>
      </c>
      <c r="C186" s="25" t="s">
        <v>26</v>
      </c>
      <c r="D186" s="25" t="s">
        <v>124</v>
      </c>
      <c r="E186" s="26" t="s">
        <v>574</v>
      </c>
      <c r="F186" s="26" t="s">
        <v>107</v>
      </c>
      <c r="G186" s="25" t="s">
        <v>583</v>
      </c>
      <c r="H186" s="26" t="s">
        <v>761</v>
      </c>
      <c r="I186" s="26"/>
      <c r="J186" s="26"/>
      <c r="K186" s="26" t="s">
        <v>29</v>
      </c>
      <c r="L186" s="26" t="s">
        <v>30</v>
      </c>
    </row>
    <row r="187" customFormat="false" ht="13.35" hidden="false" customHeight="false" outlineLevel="0" collapsed="false">
      <c r="A187" s="26" t="s">
        <v>480</v>
      </c>
      <c r="B187" s="25" t="s">
        <v>940</v>
      </c>
      <c r="C187" s="25" t="s">
        <v>26</v>
      </c>
      <c r="D187" s="25" t="s">
        <v>124</v>
      </c>
      <c r="E187" s="26" t="s">
        <v>574</v>
      </c>
      <c r="F187" s="26" t="s">
        <v>107</v>
      </c>
      <c r="G187" s="25" t="s">
        <v>941</v>
      </c>
      <c r="H187" s="26" t="s">
        <v>942</v>
      </c>
      <c r="I187" s="26"/>
      <c r="J187" s="26"/>
      <c r="K187" s="26" t="s">
        <v>54</v>
      </c>
      <c r="L187" s="26" t="s">
        <v>55</v>
      </c>
    </row>
    <row r="188" customFormat="false" ht="13.35" hidden="false" customHeight="false" outlineLevel="0" collapsed="false">
      <c r="A188" s="26" t="s">
        <v>481</v>
      </c>
      <c r="B188" s="25" t="s">
        <v>943</v>
      </c>
      <c r="C188" s="25" t="s">
        <v>26</v>
      </c>
      <c r="D188" s="25" t="s">
        <v>124</v>
      </c>
      <c r="E188" s="26" t="s">
        <v>574</v>
      </c>
      <c r="F188" s="26" t="s">
        <v>107</v>
      </c>
      <c r="G188" s="25" t="s">
        <v>944</v>
      </c>
      <c r="H188" s="26" t="s">
        <v>945</v>
      </c>
      <c r="I188" s="26"/>
      <c r="J188" s="26"/>
      <c r="K188" s="26" t="s">
        <v>54</v>
      </c>
      <c r="L188" s="26" t="s">
        <v>55</v>
      </c>
    </row>
    <row r="189" customFormat="false" ht="13.35" hidden="false" customHeight="false" outlineLevel="0" collapsed="false">
      <c r="A189" s="26" t="s">
        <v>348</v>
      </c>
      <c r="B189" s="25" t="s">
        <v>946</v>
      </c>
      <c r="C189" s="25" t="s">
        <v>26</v>
      </c>
      <c r="D189" s="25" t="s">
        <v>95</v>
      </c>
      <c r="E189" s="26" t="s">
        <v>574</v>
      </c>
      <c r="F189" s="26" t="s">
        <v>107</v>
      </c>
      <c r="G189" s="25" t="s">
        <v>98</v>
      </c>
      <c r="H189" s="26" t="s">
        <v>99</v>
      </c>
      <c r="I189" s="26"/>
      <c r="J189" s="26"/>
      <c r="K189" s="26" t="s">
        <v>29</v>
      </c>
      <c r="L189" s="26" t="s">
        <v>30</v>
      </c>
    </row>
    <row r="190" customFormat="false" ht="13.35" hidden="false" customHeight="false" outlineLevel="0" collapsed="false">
      <c r="A190" s="26" t="s">
        <v>349</v>
      </c>
      <c r="B190" s="25" t="s">
        <v>947</v>
      </c>
      <c r="C190" s="25" t="s">
        <v>26</v>
      </c>
      <c r="D190" s="25" t="s">
        <v>95</v>
      </c>
      <c r="E190" s="26" t="s">
        <v>574</v>
      </c>
      <c r="F190" s="26" t="s">
        <v>107</v>
      </c>
      <c r="G190" s="25" t="s">
        <v>948</v>
      </c>
      <c r="H190" s="26" t="s">
        <v>949</v>
      </c>
      <c r="I190" s="26"/>
      <c r="J190" s="26"/>
      <c r="K190" s="26" t="s">
        <v>29</v>
      </c>
      <c r="L190" s="26" t="s">
        <v>30</v>
      </c>
    </row>
    <row r="191" customFormat="false" ht="13.35" hidden="false" customHeight="false" outlineLevel="0" collapsed="false">
      <c r="A191" s="26" t="s">
        <v>350</v>
      </c>
      <c r="B191" s="25" t="s">
        <v>950</v>
      </c>
      <c r="C191" s="25" t="s">
        <v>26</v>
      </c>
      <c r="D191" s="25" t="s">
        <v>95</v>
      </c>
      <c r="E191" s="26" t="s">
        <v>574</v>
      </c>
      <c r="F191" s="26" t="s">
        <v>107</v>
      </c>
      <c r="G191" s="25" t="s">
        <v>951</v>
      </c>
      <c r="H191" s="26" t="s">
        <v>952</v>
      </c>
      <c r="I191" s="25" t="s">
        <v>953</v>
      </c>
      <c r="J191" s="26" t="s">
        <v>954</v>
      </c>
      <c r="K191" s="26" t="s">
        <v>29</v>
      </c>
      <c r="L191" s="26" t="s">
        <v>30</v>
      </c>
    </row>
    <row r="192" customFormat="false" ht="13.35" hidden="false" customHeight="false" outlineLevel="0" collapsed="false">
      <c r="A192" s="26" t="s">
        <v>504</v>
      </c>
      <c r="B192" s="25" t="s">
        <v>955</v>
      </c>
      <c r="C192" s="25" t="s">
        <v>26</v>
      </c>
      <c r="D192" s="25" t="s">
        <v>106</v>
      </c>
      <c r="E192" s="26" t="s">
        <v>574</v>
      </c>
      <c r="F192" s="26" t="s">
        <v>107</v>
      </c>
      <c r="G192" s="25" t="s">
        <v>956</v>
      </c>
      <c r="H192" s="26" t="s">
        <v>957</v>
      </c>
      <c r="I192" s="25" t="s">
        <v>958</v>
      </c>
      <c r="J192" s="26" t="s">
        <v>959</v>
      </c>
      <c r="K192" s="26" t="s">
        <v>29</v>
      </c>
      <c r="L192" s="26" t="s">
        <v>30</v>
      </c>
    </row>
    <row r="193" customFormat="false" ht="13.35" hidden="false" customHeight="false" outlineLevel="0" collapsed="false">
      <c r="A193" s="26" t="s">
        <v>554</v>
      </c>
      <c r="B193" s="25" t="s">
        <v>960</v>
      </c>
      <c r="C193" s="25" t="s">
        <v>26</v>
      </c>
      <c r="D193" s="25" t="s">
        <v>677</v>
      </c>
      <c r="E193" s="26" t="s">
        <v>574</v>
      </c>
      <c r="F193" s="26" t="s">
        <v>107</v>
      </c>
      <c r="G193" s="25" t="s">
        <v>715</v>
      </c>
      <c r="H193" s="26" t="s">
        <v>716</v>
      </c>
      <c r="I193" s="26"/>
      <c r="J193" s="26"/>
      <c r="K193" s="26" t="s">
        <v>29</v>
      </c>
      <c r="L193" s="26" t="s">
        <v>30</v>
      </c>
    </row>
    <row r="194" customFormat="false" ht="13.35" hidden="false" customHeight="false" outlineLevel="0" collapsed="false">
      <c r="A194" s="26" t="s">
        <v>555</v>
      </c>
      <c r="B194" s="25" t="s">
        <v>961</v>
      </c>
      <c r="C194" s="25" t="s">
        <v>26</v>
      </c>
      <c r="D194" s="25" t="s">
        <v>677</v>
      </c>
      <c r="E194" s="26" t="s">
        <v>574</v>
      </c>
      <c r="F194" s="26" t="s">
        <v>107</v>
      </c>
      <c r="G194" s="25" t="s">
        <v>962</v>
      </c>
      <c r="H194" s="26" t="s">
        <v>963</v>
      </c>
      <c r="I194" s="26"/>
      <c r="J194" s="26"/>
      <c r="K194" s="26" t="s">
        <v>29</v>
      </c>
      <c r="L194" s="26" t="s">
        <v>30</v>
      </c>
    </row>
    <row r="195" customFormat="false" ht="13.35" hidden="false" customHeight="false" outlineLevel="0" collapsed="false">
      <c r="A195" s="26" t="s">
        <v>556</v>
      </c>
      <c r="B195" s="25" t="s">
        <v>964</v>
      </c>
      <c r="C195" s="25" t="s">
        <v>26</v>
      </c>
      <c r="D195" s="25" t="s">
        <v>677</v>
      </c>
      <c r="E195" s="26" t="s">
        <v>574</v>
      </c>
      <c r="F195" s="26" t="s">
        <v>107</v>
      </c>
      <c r="G195" s="25" t="s">
        <v>965</v>
      </c>
      <c r="H195" s="26" t="s">
        <v>966</v>
      </c>
      <c r="I195" s="26"/>
      <c r="J195" s="26"/>
      <c r="K195" s="26" t="s">
        <v>29</v>
      </c>
      <c r="L195" s="26" t="s">
        <v>30</v>
      </c>
    </row>
    <row r="196" customFormat="false" ht="13.35" hidden="false" customHeight="false" outlineLevel="0" collapsed="false">
      <c r="A196" s="26" t="s">
        <v>558</v>
      </c>
      <c r="B196" s="25" t="s">
        <v>967</v>
      </c>
      <c r="C196" s="25" t="s">
        <v>26</v>
      </c>
      <c r="D196" s="25" t="s">
        <v>677</v>
      </c>
      <c r="E196" s="26" t="s">
        <v>574</v>
      </c>
      <c r="F196" s="26" t="s">
        <v>107</v>
      </c>
      <c r="G196" s="25" t="s">
        <v>968</v>
      </c>
      <c r="H196" s="26" t="s">
        <v>969</v>
      </c>
      <c r="I196" s="26"/>
      <c r="J196" s="26"/>
      <c r="K196" s="26" t="s">
        <v>29</v>
      </c>
      <c r="L196" s="26" t="s">
        <v>30</v>
      </c>
    </row>
    <row r="197" customFormat="false" ht="13.35" hidden="false" customHeight="false" outlineLevel="0" collapsed="false">
      <c r="A197" s="26" t="s">
        <v>559</v>
      </c>
      <c r="B197" s="25" t="s">
        <v>970</v>
      </c>
      <c r="C197" s="25" t="s">
        <v>26</v>
      </c>
      <c r="D197" s="25" t="s">
        <v>677</v>
      </c>
      <c r="E197" s="26" t="s">
        <v>574</v>
      </c>
      <c r="F197" s="26" t="s">
        <v>107</v>
      </c>
      <c r="G197" s="25" t="s">
        <v>971</v>
      </c>
      <c r="H197" s="26" t="s">
        <v>972</v>
      </c>
      <c r="I197" s="26"/>
      <c r="J197" s="26"/>
      <c r="K197" s="26" t="s">
        <v>29</v>
      </c>
      <c r="L197" s="26" t="s">
        <v>30</v>
      </c>
    </row>
    <row r="198" customFormat="false" ht="13.35" hidden="false" customHeight="false" outlineLevel="0" collapsed="false">
      <c r="A198" s="26" t="s">
        <v>560</v>
      </c>
      <c r="B198" s="25" t="s">
        <v>973</v>
      </c>
      <c r="C198" s="25" t="s">
        <v>26</v>
      </c>
      <c r="D198" s="25" t="s">
        <v>677</v>
      </c>
      <c r="E198" s="26" t="s">
        <v>574</v>
      </c>
      <c r="F198" s="26" t="s">
        <v>107</v>
      </c>
      <c r="G198" s="25" t="s">
        <v>974</v>
      </c>
      <c r="H198" s="26" t="s">
        <v>975</v>
      </c>
      <c r="I198" s="26"/>
      <c r="J198" s="26"/>
      <c r="K198" s="26" t="s">
        <v>54</v>
      </c>
      <c r="L198" s="26" t="s">
        <v>55</v>
      </c>
    </row>
    <row r="199" customFormat="false" ht="13.35" hidden="false" customHeight="false" outlineLevel="0" collapsed="false">
      <c r="A199" s="26" t="s">
        <v>561</v>
      </c>
      <c r="B199" s="25" t="s">
        <v>976</v>
      </c>
      <c r="C199" s="25" t="s">
        <v>26</v>
      </c>
      <c r="D199" s="25" t="s">
        <v>677</v>
      </c>
      <c r="E199" s="26" t="s">
        <v>574</v>
      </c>
      <c r="F199" s="26" t="s">
        <v>107</v>
      </c>
      <c r="G199" s="25" t="s">
        <v>977</v>
      </c>
      <c r="H199" s="26" t="s">
        <v>978</v>
      </c>
      <c r="I199" s="26"/>
      <c r="J199" s="26"/>
      <c r="K199" s="26" t="s">
        <v>29</v>
      </c>
      <c r="L199" s="26" t="s">
        <v>30</v>
      </c>
    </row>
    <row r="200" customFormat="false" ht="13.35" hidden="false" customHeight="false" outlineLevel="0" collapsed="false">
      <c r="A200" s="26" t="s">
        <v>557</v>
      </c>
      <c r="B200" s="25" t="s">
        <v>979</v>
      </c>
      <c r="C200" s="25" t="s">
        <v>26</v>
      </c>
      <c r="D200" s="25" t="s">
        <v>677</v>
      </c>
      <c r="E200" s="26" t="s">
        <v>574</v>
      </c>
      <c r="F200" s="26" t="s">
        <v>107</v>
      </c>
      <c r="G200" s="25" t="s">
        <v>980</v>
      </c>
      <c r="H200" s="26" t="s">
        <v>981</v>
      </c>
      <c r="I200" s="26"/>
      <c r="J200" s="26"/>
      <c r="K200" s="26" t="s">
        <v>64</v>
      </c>
      <c r="L200" s="26" t="s">
        <v>65</v>
      </c>
    </row>
    <row r="201" customFormat="false" ht="13.35" hidden="false" customHeight="false" outlineLevel="0" collapsed="false">
      <c r="A201" s="26" t="s">
        <v>517</v>
      </c>
      <c r="B201" s="25" t="s">
        <v>982</v>
      </c>
      <c r="C201" s="25" t="s">
        <v>26</v>
      </c>
      <c r="D201" s="25" t="s">
        <v>102</v>
      </c>
      <c r="E201" s="26" t="s">
        <v>574</v>
      </c>
      <c r="F201" s="26" t="s">
        <v>107</v>
      </c>
      <c r="G201" s="25" t="s">
        <v>983</v>
      </c>
      <c r="H201" s="26" t="s">
        <v>984</v>
      </c>
      <c r="I201" s="26"/>
      <c r="J201" s="26"/>
      <c r="K201" s="26" t="s">
        <v>64</v>
      </c>
      <c r="L201" s="26" t="s">
        <v>65</v>
      </c>
    </row>
    <row r="202" customFormat="false" ht="13.35" hidden="false" customHeight="false" outlineLevel="0" collapsed="false">
      <c r="A202" s="26" t="s">
        <v>518</v>
      </c>
      <c r="B202" s="25" t="s">
        <v>985</v>
      </c>
      <c r="C202" s="25" t="s">
        <v>26</v>
      </c>
      <c r="D202" s="25" t="s">
        <v>102</v>
      </c>
      <c r="E202" s="26" t="s">
        <v>574</v>
      </c>
      <c r="F202" s="26" t="s">
        <v>107</v>
      </c>
      <c r="G202" s="25" t="s">
        <v>986</v>
      </c>
      <c r="H202" s="26" t="s">
        <v>987</v>
      </c>
      <c r="I202" s="26"/>
      <c r="J202" s="26"/>
      <c r="K202" s="26" t="s">
        <v>64</v>
      </c>
      <c r="L202" s="26" t="s">
        <v>65</v>
      </c>
    </row>
    <row r="203" customFormat="false" ht="13.35" hidden="false" customHeight="false" outlineLevel="0" collapsed="false">
      <c r="A203" s="26" t="s">
        <v>520</v>
      </c>
      <c r="B203" s="25" t="s">
        <v>988</v>
      </c>
      <c r="C203" s="25" t="s">
        <v>26</v>
      </c>
      <c r="D203" s="25" t="s">
        <v>106</v>
      </c>
      <c r="E203" s="26" t="s">
        <v>574</v>
      </c>
      <c r="F203" s="26" t="s">
        <v>107</v>
      </c>
      <c r="G203" s="25" t="s">
        <v>876</v>
      </c>
      <c r="H203" s="26" t="s">
        <v>877</v>
      </c>
      <c r="I203" s="26"/>
      <c r="J203" s="26"/>
      <c r="K203" s="26" t="s">
        <v>64</v>
      </c>
      <c r="L203" s="26" t="s">
        <v>65</v>
      </c>
    </row>
    <row r="204" customFormat="false" ht="13.35" hidden="false" customHeight="false" outlineLevel="0" collapsed="false">
      <c r="A204" s="26" t="s">
        <v>521</v>
      </c>
      <c r="B204" s="25" t="s">
        <v>989</v>
      </c>
      <c r="C204" s="25" t="s">
        <v>26</v>
      </c>
      <c r="D204" s="25" t="s">
        <v>106</v>
      </c>
      <c r="E204" s="26" t="s">
        <v>574</v>
      </c>
      <c r="F204" s="26" t="s">
        <v>107</v>
      </c>
      <c r="G204" s="25" t="s">
        <v>990</v>
      </c>
      <c r="H204" s="26" t="s">
        <v>991</v>
      </c>
      <c r="I204" s="26"/>
      <c r="J204" s="26"/>
      <c r="K204" s="26" t="s">
        <v>29</v>
      </c>
      <c r="L204" s="26" t="s">
        <v>30</v>
      </c>
    </row>
    <row r="205" customFormat="false" ht="13.35" hidden="false" customHeight="false" outlineLevel="0" collapsed="false">
      <c r="A205" s="26" t="s">
        <v>522</v>
      </c>
      <c r="B205" s="25" t="s">
        <v>992</v>
      </c>
      <c r="C205" s="25" t="s">
        <v>26</v>
      </c>
      <c r="D205" s="25" t="s">
        <v>106</v>
      </c>
      <c r="E205" s="26" t="s">
        <v>574</v>
      </c>
      <c r="F205" s="26" t="s">
        <v>107</v>
      </c>
      <c r="G205" s="25" t="s">
        <v>993</v>
      </c>
      <c r="H205" s="26" t="s">
        <v>994</v>
      </c>
      <c r="I205" s="26"/>
      <c r="J205" s="26"/>
      <c r="K205" s="26" t="s">
        <v>29</v>
      </c>
      <c r="L205" s="26" t="s">
        <v>30</v>
      </c>
    </row>
    <row r="206" customFormat="false" ht="13.35" hidden="false" customHeight="false" outlineLevel="0" collapsed="false">
      <c r="A206" s="26" t="s">
        <v>523</v>
      </c>
      <c r="B206" s="25" t="s">
        <v>995</v>
      </c>
      <c r="C206" s="25" t="s">
        <v>26</v>
      </c>
      <c r="D206" s="25" t="s">
        <v>106</v>
      </c>
      <c r="E206" s="26" t="s">
        <v>574</v>
      </c>
      <c r="F206" s="26" t="s">
        <v>107</v>
      </c>
      <c r="G206" s="25" t="s">
        <v>996</v>
      </c>
      <c r="H206" s="26" t="s">
        <v>997</v>
      </c>
      <c r="I206" s="26"/>
      <c r="J206" s="26"/>
      <c r="K206" s="26" t="s">
        <v>29</v>
      </c>
      <c r="L206" s="26" t="s">
        <v>30</v>
      </c>
    </row>
    <row r="207" customFormat="false" ht="13.35" hidden="false" customHeight="false" outlineLevel="0" collapsed="false">
      <c r="A207" s="26" t="s">
        <v>524</v>
      </c>
      <c r="B207" s="25" t="s">
        <v>998</v>
      </c>
      <c r="C207" s="25" t="s">
        <v>26</v>
      </c>
      <c r="D207" s="25" t="s">
        <v>106</v>
      </c>
      <c r="E207" s="26" t="s">
        <v>574</v>
      </c>
      <c r="F207" s="26" t="s">
        <v>107</v>
      </c>
      <c r="G207" s="25" t="s">
        <v>999</v>
      </c>
      <c r="H207" s="26" t="s">
        <v>1000</v>
      </c>
      <c r="I207" s="26"/>
      <c r="J207" s="26"/>
      <c r="K207" s="26" t="s">
        <v>29</v>
      </c>
      <c r="L207" s="26" t="s">
        <v>30</v>
      </c>
    </row>
    <row r="208" customFormat="false" ht="13.35" hidden="false" customHeight="false" outlineLevel="0" collapsed="false">
      <c r="A208" s="26" t="s">
        <v>288</v>
      </c>
      <c r="B208" s="25" t="s">
        <v>1001</v>
      </c>
      <c r="C208" s="25" t="s">
        <v>26</v>
      </c>
      <c r="D208" s="25" t="s">
        <v>106</v>
      </c>
      <c r="E208" s="26" t="s">
        <v>574</v>
      </c>
      <c r="F208" s="26" t="s">
        <v>107</v>
      </c>
      <c r="G208" s="25" t="s">
        <v>1002</v>
      </c>
      <c r="H208" s="26" t="s">
        <v>1003</v>
      </c>
      <c r="I208" s="26"/>
      <c r="J208" s="26"/>
      <c r="K208" s="26" t="s">
        <v>64</v>
      </c>
      <c r="L208" s="26" t="s">
        <v>65</v>
      </c>
    </row>
    <row r="209" customFormat="false" ht="13.35" hidden="false" customHeight="false" outlineLevel="0" collapsed="false">
      <c r="A209" s="26" t="s">
        <v>289</v>
      </c>
      <c r="B209" s="25" t="s">
        <v>1004</v>
      </c>
      <c r="C209" s="25" t="s">
        <v>26</v>
      </c>
      <c r="D209" s="25" t="s">
        <v>106</v>
      </c>
      <c r="E209" s="26" t="s">
        <v>574</v>
      </c>
      <c r="F209" s="26" t="s">
        <v>107</v>
      </c>
      <c r="G209" s="25" t="s">
        <v>1005</v>
      </c>
      <c r="H209" s="26" t="s">
        <v>1006</v>
      </c>
      <c r="I209" s="26"/>
      <c r="J209" s="26"/>
      <c r="K209" s="26" t="s">
        <v>29</v>
      </c>
      <c r="L209" s="26" t="s">
        <v>30</v>
      </c>
    </row>
    <row r="210" customFormat="false" ht="13.35" hidden="false" customHeight="false" outlineLevel="0" collapsed="false">
      <c r="A210" s="26" t="s">
        <v>290</v>
      </c>
      <c r="B210" s="25" t="s">
        <v>1007</v>
      </c>
      <c r="C210" s="25" t="s">
        <v>26</v>
      </c>
      <c r="D210" s="25" t="s">
        <v>106</v>
      </c>
      <c r="E210" s="26" t="s">
        <v>574</v>
      </c>
      <c r="F210" s="26" t="s">
        <v>107</v>
      </c>
      <c r="G210" s="25" t="s">
        <v>1008</v>
      </c>
      <c r="H210" s="26" t="s">
        <v>1009</v>
      </c>
      <c r="I210" s="26"/>
      <c r="J210" s="26"/>
      <c r="K210" s="26" t="s">
        <v>29</v>
      </c>
      <c r="L210" s="26" t="s">
        <v>30</v>
      </c>
    </row>
    <row r="211" customFormat="false" ht="13.35" hidden="false" customHeight="false" outlineLevel="0" collapsed="false">
      <c r="A211" s="26" t="s">
        <v>291</v>
      </c>
      <c r="B211" s="25" t="s">
        <v>1010</v>
      </c>
      <c r="C211" s="25" t="s">
        <v>26</v>
      </c>
      <c r="D211" s="25" t="s">
        <v>106</v>
      </c>
      <c r="E211" s="26" t="s">
        <v>574</v>
      </c>
      <c r="F211" s="26" t="s">
        <v>107</v>
      </c>
      <c r="G211" s="25" t="s">
        <v>876</v>
      </c>
      <c r="H211" s="26" t="s">
        <v>877</v>
      </c>
      <c r="I211" s="26"/>
      <c r="J211" s="26"/>
      <c r="K211" s="26" t="s">
        <v>29</v>
      </c>
      <c r="L211" s="26" t="s">
        <v>30</v>
      </c>
    </row>
    <row r="212" customFormat="false" ht="13.35" hidden="false" customHeight="false" outlineLevel="0" collapsed="false">
      <c r="A212" s="26" t="s">
        <v>292</v>
      </c>
      <c r="B212" s="25" t="s">
        <v>1011</v>
      </c>
      <c r="C212" s="25" t="s">
        <v>26</v>
      </c>
      <c r="D212" s="25" t="s">
        <v>106</v>
      </c>
      <c r="E212" s="26" t="s">
        <v>574</v>
      </c>
      <c r="F212" s="26" t="s">
        <v>107</v>
      </c>
      <c r="G212" s="25" t="s">
        <v>1012</v>
      </c>
      <c r="H212" s="26" t="s">
        <v>1013</v>
      </c>
      <c r="I212" s="25" t="s">
        <v>1014</v>
      </c>
      <c r="J212" s="26" t="s">
        <v>1015</v>
      </c>
      <c r="K212" s="26" t="s">
        <v>29</v>
      </c>
      <c r="L212" s="26" t="s">
        <v>30</v>
      </c>
    </row>
    <row r="213" customFormat="false" ht="13.35" hidden="false" customHeight="false" outlineLevel="0" collapsed="false">
      <c r="A213" s="26" t="s">
        <v>293</v>
      </c>
      <c r="B213" s="25" t="s">
        <v>1016</v>
      </c>
      <c r="C213" s="25" t="s">
        <v>26</v>
      </c>
      <c r="D213" s="25" t="s">
        <v>106</v>
      </c>
      <c r="E213" s="26" t="s">
        <v>574</v>
      </c>
      <c r="F213" s="26" t="s">
        <v>107</v>
      </c>
      <c r="G213" s="25" t="s">
        <v>1017</v>
      </c>
      <c r="H213" s="26" t="s">
        <v>1018</v>
      </c>
      <c r="I213" s="26"/>
      <c r="J213" s="26"/>
      <c r="K213" s="26" t="s">
        <v>29</v>
      </c>
      <c r="L213" s="26" t="s">
        <v>30</v>
      </c>
    </row>
    <row r="214" customFormat="false" ht="13.35" hidden="false" customHeight="false" outlineLevel="0" collapsed="false">
      <c r="A214" s="26" t="s">
        <v>294</v>
      </c>
      <c r="B214" s="25" t="s">
        <v>1019</v>
      </c>
      <c r="C214" s="25" t="s">
        <v>26</v>
      </c>
      <c r="D214" s="25" t="s">
        <v>106</v>
      </c>
      <c r="E214" s="26" t="s">
        <v>574</v>
      </c>
      <c r="F214" s="26" t="s">
        <v>107</v>
      </c>
      <c r="G214" s="25" t="s">
        <v>1020</v>
      </c>
      <c r="H214" s="26" t="s">
        <v>1021</v>
      </c>
      <c r="I214" s="26"/>
      <c r="J214" s="26"/>
      <c r="K214" s="26" t="s">
        <v>29</v>
      </c>
      <c r="L214" s="26" t="s">
        <v>30</v>
      </c>
    </row>
    <row r="215" customFormat="false" ht="13.35" hidden="false" customHeight="false" outlineLevel="0" collapsed="false">
      <c r="A215" s="26" t="s">
        <v>295</v>
      </c>
      <c r="B215" s="25" t="s">
        <v>1022</v>
      </c>
      <c r="C215" s="25" t="s">
        <v>26</v>
      </c>
      <c r="D215" s="25" t="s">
        <v>106</v>
      </c>
      <c r="E215" s="26" t="s">
        <v>574</v>
      </c>
      <c r="F215" s="26" t="s">
        <v>107</v>
      </c>
      <c r="G215" s="25" t="s">
        <v>1023</v>
      </c>
      <c r="H215" s="26" t="s">
        <v>1024</v>
      </c>
      <c r="I215" s="26"/>
      <c r="J215" s="26"/>
      <c r="K215" s="26" t="s">
        <v>29</v>
      </c>
      <c r="L215" s="26" t="s">
        <v>30</v>
      </c>
    </row>
    <row r="216" customFormat="false" ht="13.35" hidden="false" customHeight="false" outlineLevel="0" collapsed="false">
      <c r="A216" s="26" t="s">
        <v>296</v>
      </c>
      <c r="B216" s="25" t="s">
        <v>1025</v>
      </c>
      <c r="C216" s="25" t="s">
        <v>26</v>
      </c>
      <c r="D216" s="25" t="s">
        <v>106</v>
      </c>
      <c r="E216" s="26" t="s">
        <v>574</v>
      </c>
      <c r="F216" s="26" t="s">
        <v>107</v>
      </c>
      <c r="G216" s="25" t="s">
        <v>1026</v>
      </c>
      <c r="H216" s="26" t="s">
        <v>1027</v>
      </c>
      <c r="I216" s="26"/>
      <c r="J216" s="26"/>
      <c r="K216" s="26" t="s">
        <v>29</v>
      </c>
      <c r="L216" s="26" t="s">
        <v>30</v>
      </c>
    </row>
    <row r="217" customFormat="false" ht="13.35" hidden="false" customHeight="false" outlineLevel="0" collapsed="false">
      <c r="A217" s="26" t="s">
        <v>297</v>
      </c>
      <c r="B217" s="25" t="s">
        <v>1028</v>
      </c>
      <c r="C217" s="25" t="s">
        <v>26</v>
      </c>
      <c r="D217" s="25" t="s">
        <v>106</v>
      </c>
      <c r="E217" s="26" t="s">
        <v>574</v>
      </c>
      <c r="F217" s="26" t="s">
        <v>107</v>
      </c>
      <c r="G217" s="25" t="s">
        <v>1029</v>
      </c>
      <c r="H217" s="26" t="s">
        <v>1030</v>
      </c>
      <c r="I217" s="26"/>
      <c r="J217" s="26"/>
      <c r="K217" s="26" t="s">
        <v>29</v>
      </c>
      <c r="L217" s="26" t="s">
        <v>30</v>
      </c>
    </row>
    <row r="218" customFormat="false" ht="13.35" hidden="false" customHeight="false" outlineLevel="0" collapsed="false">
      <c r="A218" s="26" t="s">
        <v>427</v>
      </c>
      <c r="B218" s="25" t="s">
        <v>1031</v>
      </c>
      <c r="C218" s="25" t="s">
        <v>26</v>
      </c>
      <c r="D218" s="25" t="s">
        <v>106</v>
      </c>
      <c r="E218" s="26" t="s">
        <v>574</v>
      </c>
      <c r="F218" s="26" t="s">
        <v>107</v>
      </c>
      <c r="G218" s="25" t="s">
        <v>1032</v>
      </c>
      <c r="H218" s="26" t="s">
        <v>1033</v>
      </c>
      <c r="I218" s="26"/>
      <c r="J218" s="26"/>
      <c r="K218" s="26" t="s">
        <v>29</v>
      </c>
      <c r="L218" s="26" t="s">
        <v>30</v>
      </c>
    </row>
    <row r="219" customFormat="false" ht="13.35" hidden="false" customHeight="false" outlineLevel="0" collapsed="false">
      <c r="A219" s="26" t="s">
        <v>428</v>
      </c>
      <c r="B219" s="25" t="s">
        <v>1034</v>
      </c>
      <c r="C219" s="25" t="s">
        <v>26</v>
      </c>
      <c r="D219" s="25" t="s">
        <v>106</v>
      </c>
      <c r="E219" s="26" t="s">
        <v>574</v>
      </c>
      <c r="F219" s="26" t="s">
        <v>107</v>
      </c>
      <c r="G219" s="25" t="s">
        <v>1035</v>
      </c>
      <c r="H219" s="26" t="s">
        <v>1036</v>
      </c>
      <c r="I219" s="26"/>
      <c r="J219" s="26"/>
      <c r="K219" s="26" t="s">
        <v>29</v>
      </c>
      <c r="L219" s="26" t="s">
        <v>30</v>
      </c>
    </row>
    <row r="220" customFormat="false" ht="13.35" hidden="false" customHeight="false" outlineLevel="0" collapsed="false">
      <c r="A220" s="26" t="s">
        <v>429</v>
      </c>
      <c r="B220" s="25" t="s">
        <v>1037</v>
      </c>
      <c r="C220" s="25" t="s">
        <v>26</v>
      </c>
      <c r="D220" s="25" t="s">
        <v>106</v>
      </c>
      <c r="E220" s="26" t="s">
        <v>574</v>
      </c>
      <c r="F220" s="26" t="s">
        <v>107</v>
      </c>
      <c r="G220" s="25" t="s">
        <v>1038</v>
      </c>
      <c r="H220" s="26" t="s">
        <v>1039</v>
      </c>
      <c r="I220" s="26"/>
      <c r="J220" s="26"/>
      <c r="K220" s="26" t="s">
        <v>29</v>
      </c>
      <c r="L220" s="26" t="s">
        <v>30</v>
      </c>
    </row>
    <row r="221" customFormat="false" ht="13.35" hidden="false" customHeight="false" outlineLevel="0" collapsed="false">
      <c r="A221" s="26" t="s">
        <v>430</v>
      </c>
      <c r="B221" s="25" t="s">
        <v>1040</v>
      </c>
      <c r="C221" s="25" t="s">
        <v>26</v>
      </c>
      <c r="D221" s="25" t="s">
        <v>106</v>
      </c>
      <c r="E221" s="26" t="s">
        <v>574</v>
      </c>
      <c r="F221" s="26" t="s">
        <v>107</v>
      </c>
      <c r="G221" s="25" t="s">
        <v>1041</v>
      </c>
      <c r="H221" s="26" t="s">
        <v>1042</v>
      </c>
      <c r="I221" s="26"/>
      <c r="J221" s="26"/>
      <c r="K221" s="26" t="s">
        <v>29</v>
      </c>
      <c r="L221" s="26" t="s">
        <v>30</v>
      </c>
    </row>
    <row r="222" customFormat="false" ht="13.35" hidden="false" customHeight="false" outlineLevel="0" collapsed="false">
      <c r="A222" s="26" t="s">
        <v>431</v>
      </c>
      <c r="B222" s="25" t="s">
        <v>1043</v>
      </c>
      <c r="C222" s="25" t="s">
        <v>26</v>
      </c>
      <c r="D222" s="25" t="s">
        <v>106</v>
      </c>
      <c r="E222" s="26" t="s">
        <v>574</v>
      </c>
      <c r="F222" s="26" t="s">
        <v>107</v>
      </c>
      <c r="G222" s="25" t="s">
        <v>1044</v>
      </c>
      <c r="H222" s="26" t="s">
        <v>1045</v>
      </c>
      <c r="I222" s="26"/>
      <c r="J222" s="26"/>
      <c r="K222" s="26" t="s">
        <v>29</v>
      </c>
      <c r="L222" s="26" t="s">
        <v>30</v>
      </c>
    </row>
    <row r="223" customFormat="false" ht="13.35" hidden="false" customHeight="false" outlineLevel="0" collapsed="false">
      <c r="A223" s="26" t="s">
        <v>433</v>
      </c>
      <c r="B223" s="25" t="s">
        <v>1046</v>
      </c>
      <c r="C223" s="25" t="s">
        <v>26</v>
      </c>
      <c r="D223" s="25" t="s">
        <v>106</v>
      </c>
      <c r="E223" s="26" t="s">
        <v>574</v>
      </c>
      <c r="F223" s="26" t="s">
        <v>107</v>
      </c>
      <c r="G223" s="25" t="s">
        <v>1047</v>
      </c>
      <c r="H223" s="26" t="s">
        <v>1048</v>
      </c>
      <c r="I223" s="26"/>
      <c r="J223" s="26"/>
      <c r="K223" s="26" t="s">
        <v>29</v>
      </c>
      <c r="L223" s="26" t="s">
        <v>30</v>
      </c>
    </row>
    <row r="224" customFormat="false" ht="13.35" hidden="false" customHeight="false" outlineLevel="0" collapsed="false">
      <c r="A224" s="26" t="s">
        <v>434</v>
      </c>
      <c r="B224" s="25" t="s">
        <v>1049</v>
      </c>
      <c r="C224" s="25" t="s">
        <v>26</v>
      </c>
      <c r="D224" s="25" t="s">
        <v>106</v>
      </c>
      <c r="E224" s="26" t="s">
        <v>574</v>
      </c>
      <c r="F224" s="26" t="s">
        <v>107</v>
      </c>
      <c r="G224" s="25" t="s">
        <v>870</v>
      </c>
      <c r="H224" s="26" t="s">
        <v>871</v>
      </c>
      <c r="I224" s="26"/>
      <c r="J224" s="26"/>
      <c r="K224" s="26" t="s">
        <v>29</v>
      </c>
      <c r="L224" s="26" t="s">
        <v>30</v>
      </c>
    </row>
    <row r="225" customFormat="false" ht="13.35" hidden="false" customHeight="false" outlineLevel="0" collapsed="false">
      <c r="A225" s="26" t="s">
        <v>435</v>
      </c>
      <c r="B225" s="25" t="s">
        <v>1050</v>
      </c>
      <c r="C225" s="25" t="s">
        <v>26</v>
      </c>
      <c r="D225" s="25" t="s">
        <v>106</v>
      </c>
      <c r="E225" s="26" t="s">
        <v>574</v>
      </c>
      <c r="F225" s="26" t="s">
        <v>107</v>
      </c>
      <c r="G225" s="25" t="s">
        <v>1051</v>
      </c>
      <c r="H225" s="26" t="s">
        <v>1052</v>
      </c>
      <c r="I225" s="26"/>
      <c r="J225" s="26"/>
      <c r="K225" s="26" t="s">
        <v>29</v>
      </c>
      <c r="L225" s="26" t="s">
        <v>30</v>
      </c>
    </row>
    <row r="226" customFormat="false" ht="13.35" hidden="false" customHeight="false" outlineLevel="0" collapsed="false">
      <c r="A226" s="26" t="s">
        <v>436</v>
      </c>
      <c r="B226" s="25" t="s">
        <v>1053</v>
      </c>
      <c r="C226" s="25" t="s">
        <v>26</v>
      </c>
      <c r="D226" s="25" t="s">
        <v>106</v>
      </c>
      <c r="E226" s="26" t="s">
        <v>574</v>
      </c>
      <c r="F226" s="26" t="s">
        <v>107</v>
      </c>
      <c r="G226" s="25" t="s">
        <v>1054</v>
      </c>
      <c r="H226" s="26" t="s">
        <v>1055</v>
      </c>
      <c r="I226" s="26"/>
      <c r="J226" s="26"/>
      <c r="K226" s="26" t="s">
        <v>29</v>
      </c>
      <c r="L226" s="26" t="s">
        <v>30</v>
      </c>
    </row>
    <row r="227" customFormat="false" ht="13.35" hidden="false" customHeight="false" outlineLevel="0" collapsed="false">
      <c r="A227" s="26" t="s">
        <v>437</v>
      </c>
      <c r="B227" s="25" t="s">
        <v>1056</v>
      </c>
      <c r="C227" s="25" t="s">
        <v>26</v>
      </c>
      <c r="D227" s="25" t="s">
        <v>106</v>
      </c>
      <c r="E227" s="26" t="s">
        <v>574</v>
      </c>
      <c r="F227" s="26" t="s">
        <v>107</v>
      </c>
      <c r="G227" s="25" t="s">
        <v>1057</v>
      </c>
      <c r="H227" s="26" t="s">
        <v>1058</v>
      </c>
      <c r="I227" s="26"/>
      <c r="J227" s="26"/>
      <c r="K227" s="26" t="s">
        <v>29</v>
      </c>
      <c r="L227" s="26" t="s">
        <v>30</v>
      </c>
    </row>
    <row r="228" customFormat="false" ht="13.35" hidden="false" customHeight="false" outlineLevel="0" collapsed="false">
      <c r="A228" s="26" t="s">
        <v>426</v>
      </c>
      <c r="B228" s="26" t="s">
        <v>1059</v>
      </c>
      <c r="C228" s="25" t="s">
        <v>26</v>
      </c>
      <c r="D228" s="25" t="s">
        <v>106</v>
      </c>
      <c r="E228" s="26" t="s">
        <v>574</v>
      </c>
      <c r="F228" s="26" t="s">
        <v>107</v>
      </c>
      <c r="G228" s="25" t="s">
        <v>1060</v>
      </c>
      <c r="H228" s="26" t="s">
        <v>1061</v>
      </c>
      <c r="I228" s="26"/>
      <c r="J228" s="26"/>
      <c r="K228" s="26" t="s">
        <v>29</v>
      </c>
      <c r="L228" s="26" t="s">
        <v>30</v>
      </c>
    </row>
    <row r="229" customFormat="false" ht="13.35" hidden="false" customHeight="false" outlineLevel="0" collapsed="false">
      <c r="A229" s="26" t="s">
        <v>298</v>
      </c>
      <c r="B229" s="25" t="s">
        <v>1062</v>
      </c>
      <c r="C229" s="25" t="s">
        <v>76</v>
      </c>
      <c r="D229" s="25" t="s">
        <v>768</v>
      </c>
      <c r="E229" s="26" t="s">
        <v>574</v>
      </c>
      <c r="F229" s="26" t="s">
        <v>107</v>
      </c>
      <c r="G229" s="25" t="s">
        <v>125</v>
      </c>
      <c r="H229" s="26" t="s">
        <v>126</v>
      </c>
      <c r="I229" s="26"/>
      <c r="J229" s="26"/>
      <c r="K229" s="26" t="s">
        <v>29</v>
      </c>
      <c r="L229" s="26" t="s">
        <v>30</v>
      </c>
    </row>
    <row r="230" customFormat="false" ht="13.35" hidden="false" customHeight="false" outlineLevel="0" collapsed="false">
      <c r="A230" s="26" t="s">
        <v>130</v>
      </c>
      <c r="B230" s="25" t="s">
        <v>131</v>
      </c>
      <c r="C230" s="25" t="s">
        <v>76</v>
      </c>
      <c r="D230" s="25" t="s">
        <v>124</v>
      </c>
      <c r="E230" s="26" t="s">
        <v>574</v>
      </c>
      <c r="F230" s="26" t="s">
        <v>115</v>
      </c>
      <c r="G230" s="25" t="s">
        <v>132</v>
      </c>
      <c r="H230" s="26" t="s">
        <v>133</v>
      </c>
      <c r="I230" s="26"/>
      <c r="J230" s="26"/>
      <c r="K230" s="26" t="s">
        <v>54</v>
      </c>
      <c r="L230" s="26" t="s">
        <v>134</v>
      </c>
    </row>
    <row r="231" customFormat="false" ht="13.35" hidden="false" customHeight="false" outlineLevel="0" collapsed="false">
      <c r="A231" s="26" t="s">
        <v>267</v>
      </c>
      <c r="B231" s="25" t="s">
        <v>1063</v>
      </c>
      <c r="C231" s="25" t="s">
        <v>817</v>
      </c>
      <c r="D231" s="25" t="s">
        <v>608</v>
      </c>
      <c r="E231" s="26" t="s">
        <v>574</v>
      </c>
      <c r="F231" s="26" t="s">
        <v>107</v>
      </c>
      <c r="G231" s="25" t="s">
        <v>818</v>
      </c>
      <c r="H231" s="26" t="s">
        <v>819</v>
      </c>
      <c r="I231" s="26"/>
      <c r="J231" s="26"/>
      <c r="K231" s="26" t="s">
        <v>128</v>
      </c>
      <c r="L231" s="26" t="s">
        <v>815</v>
      </c>
    </row>
    <row r="232" customFormat="false" ht="13.35" hidden="false" customHeight="false" outlineLevel="0" collapsed="false">
      <c r="A232" s="26" t="s">
        <v>547</v>
      </c>
      <c r="B232" s="25" t="s">
        <v>912</v>
      </c>
      <c r="C232" s="25" t="s">
        <v>26</v>
      </c>
      <c r="D232" s="25" t="s">
        <v>654</v>
      </c>
      <c r="E232" s="26" t="s">
        <v>574</v>
      </c>
      <c r="F232" s="26" t="s">
        <v>107</v>
      </c>
      <c r="G232" s="25" t="s">
        <v>913</v>
      </c>
      <c r="H232" s="26" t="s">
        <v>914</v>
      </c>
      <c r="I232" s="26"/>
      <c r="J232" s="26"/>
      <c r="K232" s="26" t="s">
        <v>29</v>
      </c>
      <c r="L232" s="26" t="s">
        <v>30</v>
      </c>
    </row>
    <row r="233" customFormat="false" ht="13.35" hidden="false" customHeight="false" outlineLevel="0" collapsed="false">
      <c r="A233" s="26" t="s">
        <v>528</v>
      </c>
      <c r="B233" s="25" t="s">
        <v>1064</v>
      </c>
      <c r="C233" s="25" t="s">
        <v>26</v>
      </c>
      <c r="D233" s="25" t="s">
        <v>106</v>
      </c>
      <c r="E233" s="26" t="s">
        <v>574</v>
      </c>
      <c r="F233" s="26" t="s">
        <v>107</v>
      </c>
      <c r="G233" s="25" t="s">
        <v>1065</v>
      </c>
      <c r="H233" s="26" t="s">
        <v>1066</v>
      </c>
      <c r="I233" s="26"/>
      <c r="J233" s="26"/>
      <c r="K233" s="26" t="s">
        <v>29</v>
      </c>
      <c r="L233" s="26" t="s">
        <v>30</v>
      </c>
    </row>
    <row r="234" customFormat="false" ht="13.35" hidden="false" customHeight="false" outlineLevel="0" collapsed="false">
      <c r="A234" s="26" t="s">
        <v>529</v>
      </c>
      <c r="B234" s="25" t="s">
        <v>1067</v>
      </c>
      <c r="C234" s="25" t="s">
        <v>26</v>
      </c>
      <c r="D234" s="25" t="s">
        <v>106</v>
      </c>
      <c r="E234" s="26" t="s">
        <v>574</v>
      </c>
      <c r="F234" s="26" t="s">
        <v>107</v>
      </c>
      <c r="G234" s="25" t="s">
        <v>1068</v>
      </c>
      <c r="H234" s="26" t="s">
        <v>1069</v>
      </c>
      <c r="I234" s="26"/>
      <c r="J234" s="26"/>
      <c r="K234" s="26" t="s">
        <v>64</v>
      </c>
      <c r="L234" s="26" t="s">
        <v>65</v>
      </c>
    </row>
    <row r="235" customFormat="false" ht="13.35" hidden="false" customHeight="false" outlineLevel="0" collapsed="false">
      <c r="A235" s="26" t="s">
        <v>530</v>
      </c>
      <c r="B235" s="25" t="s">
        <v>1070</v>
      </c>
      <c r="C235" s="25" t="s">
        <v>26</v>
      </c>
      <c r="D235" s="25" t="s">
        <v>106</v>
      </c>
      <c r="E235" s="26" t="s">
        <v>574</v>
      </c>
      <c r="F235" s="26" t="s">
        <v>107</v>
      </c>
      <c r="G235" s="25" t="s">
        <v>1038</v>
      </c>
      <c r="H235" s="26" t="s">
        <v>1039</v>
      </c>
      <c r="I235" s="26"/>
      <c r="J235" s="26"/>
      <c r="K235" s="26" t="s">
        <v>29</v>
      </c>
      <c r="L235" s="26" t="s">
        <v>30</v>
      </c>
    </row>
    <row r="236" customFormat="false" ht="13.35" hidden="false" customHeight="false" outlineLevel="0" collapsed="false">
      <c r="A236" s="26" t="s">
        <v>531</v>
      </c>
      <c r="B236" s="25" t="s">
        <v>1071</v>
      </c>
      <c r="C236" s="25" t="s">
        <v>26</v>
      </c>
      <c r="D236" s="25" t="s">
        <v>106</v>
      </c>
      <c r="E236" s="26" t="s">
        <v>574</v>
      </c>
      <c r="F236" s="26" t="s">
        <v>107</v>
      </c>
      <c r="G236" s="25" t="s">
        <v>1020</v>
      </c>
      <c r="H236" s="26" t="s">
        <v>1021</v>
      </c>
      <c r="I236" s="26"/>
      <c r="J236" s="26"/>
      <c r="K236" s="26" t="s">
        <v>29</v>
      </c>
      <c r="L236" s="26" t="s">
        <v>30</v>
      </c>
    </row>
    <row r="237" customFormat="false" ht="13.35" hidden="false" customHeight="false" outlineLevel="0" collapsed="false">
      <c r="A237" s="26" t="s">
        <v>532</v>
      </c>
      <c r="B237" s="25" t="s">
        <v>1072</v>
      </c>
      <c r="C237" s="25" t="s">
        <v>26</v>
      </c>
      <c r="D237" s="25" t="s">
        <v>106</v>
      </c>
      <c r="E237" s="26" t="s">
        <v>574</v>
      </c>
      <c r="F237" s="26" t="s">
        <v>107</v>
      </c>
      <c r="G237" s="25" t="s">
        <v>1073</v>
      </c>
      <c r="H237" s="26" t="s">
        <v>1074</v>
      </c>
      <c r="I237" s="26"/>
      <c r="J237" s="26"/>
      <c r="K237" s="26" t="s">
        <v>29</v>
      </c>
      <c r="L237" s="26" t="s">
        <v>30</v>
      </c>
    </row>
    <row r="238" customFormat="false" ht="13.35" hidden="false" customHeight="false" outlineLevel="0" collapsed="false">
      <c r="A238" s="26" t="s">
        <v>533</v>
      </c>
      <c r="B238" s="25" t="s">
        <v>1075</v>
      </c>
      <c r="C238" s="25" t="s">
        <v>26</v>
      </c>
      <c r="D238" s="25" t="s">
        <v>106</v>
      </c>
      <c r="E238" s="26" t="s">
        <v>574</v>
      </c>
      <c r="F238" s="26" t="s">
        <v>107</v>
      </c>
      <c r="G238" s="25" t="s">
        <v>1076</v>
      </c>
      <c r="H238" s="26" t="s">
        <v>1077</v>
      </c>
      <c r="I238" s="26"/>
      <c r="J238" s="26"/>
      <c r="K238" s="26" t="s">
        <v>29</v>
      </c>
      <c r="L238" s="26" t="s">
        <v>30</v>
      </c>
    </row>
    <row r="239" customFormat="false" ht="13.35" hidden="false" customHeight="false" outlineLevel="0" collapsed="false">
      <c r="A239" s="26" t="s">
        <v>299</v>
      </c>
      <c r="B239" s="25" t="s">
        <v>1078</v>
      </c>
      <c r="C239" s="25" t="s">
        <v>26</v>
      </c>
      <c r="D239" s="25" t="s">
        <v>768</v>
      </c>
      <c r="E239" s="26" t="s">
        <v>574</v>
      </c>
      <c r="F239" s="26" t="s">
        <v>107</v>
      </c>
      <c r="G239" s="25" t="s">
        <v>833</v>
      </c>
      <c r="H239" s="26" t="s">
        <v>834</v>
      </c>
      <c r="I239" s="26"/>
      <c r="J239" s="26"/>
      <c r="K239" s="26" t="s">
        <v>54</v>
      </c>
      <c r="L239" s="26" t="s">
        <v>55</v>
      </c>
    </row>
    <row r="240" customFormat="false" ht="13.35" hidden="false" customHeight="false" outlineLevel="0" collapsed="false">
      <c r="A240" s="26" t="s">
        <v>300</v>
      </c>
      <c r="B240" s="25" t="s">
        <v>1079</v>
      </c>
      <c r="C240" s="25" t="s">
        <v>26</v>
      </c>
      <c r="D240" s="25" t="s">
        <v>768</v>
      </c>
      <c r="E240" s="26" t="s">
        <v>574</v>
      </c>
      <c r="F240" s="26" t="s">
        <v>107</v>
      </c>
      <c r="G240" s="25" t="s">
        <v>1080</v>
      </c>
      <c r="H240" s="26" t="s">
        <v>1081</v>
      </c>
      <c r="I240" s="26"/>
      <c r="J240" s="26"/>
      <c r="K240" s="26" t="s">
        <v>54</v>
      </c>
      <c r="L240" s="26" t="s">
        <v>55</v>
      </c>
    </row>
    <row r="241" customFormat="false" ht="13.35" hidden="false" customHeight="false" outlineLevel="0" collapsed="false">
      <c r="A241" s="26" t="s">
        <v>301</v>
      </c>
      <c r="B241" s="25" t="s">
        <v>1082</v>
      </c>
      <c r="C241" s="25" t="s">
        <v>26</v>
      </c>
      <c r="D241" s="25" t="s">
        <v>768</v>
      </c>
      <c r="E241" s="26" t="s">
        <v>574</v>
      </c>
      <c r="F241" s="26" t="s">
        <v>107</v>
      </c>
      <c r="G241" s="25" t="s">
        <v>1083</v>
      </c>
      <c r="H241" s="26" t="s">
        <v>1084</v>
      </c>
      <c r="I241" s="26"/>
      <c r="J241" s="26"/>
      <c r="K241" s="26" t="s">
        <v>29</v>
      </c>
      <c r="L241" s="26" t="s">
        <v>30</v>
      </c>
    </row>
    <row r="242" customFormat="false" ht="13.35" hidden="false" customHeight="false" outlineLevel="0" collapsed="false">
      <c r="A242" s="26" t="s">
        <v>302</v>
      </c>
      <c r="B242" s="25" t="s">
        <v>1085</v>
      </c>
      <c r="C242" s="25" t="s">
        <v>76</v>
      </c>
      <c r="D242" s="25" t="s">
        <v>768</v>
      </c>
      <c r="E242" s="26" t="s">
        <v>574</v>
      </c>
      <c r="F242" s="26" t="s">
        <v>107</v>
      </c>
      <c r="G242" s="25" t="s">
        <v>1086</v>
      </c>
      <c r="H242" s="26" t="s">
        <v>1087</v>
      </c>
      <c r="I242" s="26"/>
      <c r="J242" s="26"/>
      <c r="K242" s="26" t="s">
        <v>64</v>
      </c>
      <c r="L242" s="26" t="s">
        <v>65</v>
      </c>
    </row>
    <row r="243" customFormat="false" ht="13.35" hidden="false" customHeight="false" outlineLevel="0" collapsed="false">
      <c r="A243" s="26" t="s">
        <v>305</v>
      </c>
      <c r="B243" s="25" t="s">
        <v>1088</v>
      </c>
      <c r="C243" s="25" t="s">
        <v>26</v>
      </c>
      <c r="D243" s="25" t="s">
        <v>768</v>
      </c>
      <c r="E243" s="26" t="s">
        <v>574</v>
      </c>
      <c r="F243" s="26" t="s">
        <v>107</v>
      </c>
      <c r="G243" s="25" t="s">
        <v>1089</v>
      </c>
      <c r="H243" s="26" t="s">
        <v>1090</v>
      </c>
      <c r="I243" s="26"/>
      <c r="J243" s="26"/>
      <c r="K243" s="26" t="s">
        <v>29</v>
      </c>
      <c r="L243" s="26" t="s">
        <v>30</v>
      </c>
    </row>
    <row r="244" customFormat="false" ht="13.35" hidden="false" customHeight="false" outlineLevel="0" collapsed="false">
      <c r="A244" s="26" t="s">
        <v>438</v>
      </c>
      <c r="B244" s="25" t="s">
        <v>1091</v>
      </c>
      <c r="C244" s="25" t="s">
        <v>26</v>
      </c>
      <c r="D244" s="25" t="s">
        <v>768</v>
      </c>
      <c r="E244" s="26" t="s">
        <v>574</v>
      </c>
      <c r="F244" s="26" t="s">
        <v>107</v>
      </c>
      <c r="G244" s="25" t="s">
        <v>1092</v>
      </c>
      <c r="H244" s="26" t="s">
        <v>1093</v>
      </c>
      <c r="I244" s="26"/>
      <c r="J244" s="26"/>
      <c r="K244" s="26" t="s">
        <v>29</v>
      </c>
      <c r="L244" s="26" t="s">
        <v>30</v>
      </c>
    </row>
    <row r="245" customFormat="false" ht="13.35" hidden="false" customHeight="false" outlineLevel="0" collapsed="false">
      <c r="A245" s="26" t="s">
        <v>439</v>
      </c>
      <c r="B245" s="25" t="s">
        <v>1094</v>
      </c>
      <c r="C245" s="25" t="s">
        <v>26</v>
      </c>
      <c r="D245" s="25" t="s">
        <v>768</v>
      </c>
      <c r="E245" s="26" t="s">
        <v>574</v>
      </c>
      <c r="F245" s="26" t="s">
        <v>107</v>
      </c>
      <c r="G245" s="25" t="s">
        <v>132</v>
      </c>
      <c r="H245" s="26" t="s">
        <v>133</v>
      </c>
      <c r="I245" s="25" t="s">
        <v>149</v>
      </c>
      <c r="J245" s="26" t="s">
        <v>150</v>
      </c>
      <c r="K245" s="26" t="s">
        <v>29</v>
      </c>
      <c r="L245" s="26" t="s">
        <v>30</v>
      </c>
    </row>
    <row r="246" customFormat="false" ht="13.35" hidden="false" customHeight="false" outlineLevel="0" collapsed="false">
      <c r="A246" s="26" t="s">
        <v>442</v>
      </c>
      <c r="B246" s="25" t="s">
        <v>1095</v>
      </c>
      <c r="C246" s="25" t="s">
        <v>26</v>
      </c>
      <c r="D246" s="25" t="s">
        <v>768</v>
      </c>
      <c r="E246" s="26" t="s">
        <v>574</v>
      </c>
      <c r="F246" s="26" t="s">
        <v>107</v>
      </c>
      <c r="G246" s="25" t="s">
        <v>138</v>
      </c>
      <c r="H246" s="26" t="s">
        <v>139</v>
      </c>
      <c r="I246" s="26"/>
      <c r="J246" s="26"/>
      <c r="K246" s="26" t="s">
        <v>54</v>
      </c>
      <c r="L246" s="26" t="s">
        <v>55</v>
      </c>
    </row>
    <row r="247" customFormat="false" ht="13.35" hidden="false" customHeight="false" outlineLevel="0" collapsed="false">
      <c r="A247" s="26" t="s">
        <v>443</v>
      </c>
      <c r="B247" s="25" t="s">
        <v>1096</v>
      </c>
      <c r="C247" s="25" t="s">
        <v>26</v>
      </c>
      <c r="D247" s="25" t="s">
        <v>768</v>
      </c>
      <c r="E247" s="26" t="s">
        <v>574</v>
      </c>
      <c r="F247" s="26" t="s">
        <v>107</v>
      </c>
      <c r="G247" s="25" t="s">
        <v>138</v>
      </c>
      <c r="H247" s="26" t="s">
        <v>139</v>
      </c>
      <c r="I247" s="26"/>
      <c r="J247" s="26"/>
      <c r="K247" s="26" t="s">
        <v>29</v>
      </c>
      <c r="L247" s="26" t="s">
        <v>30</v>
      </c>
    </row>
    <row r="248" customFormat="false" ht="13.35" hidden="false" customHeight="false" outlineLevel="0" collapsed="false">
      <c r="A248" s="26" t="s">
        <v>444</v>
      </c>
      <c r="B248" s="25" t="s">
        <v>1097</v>
      </c>
      <c r="C248" s="25" t="s">
        <v>26</v>
      </c>
      <c r="D248" s="25" t="s">
        <v>768</v>
      </c>
      <c r="E248" s="26" t="s">
        <v>574</v>
      </c>
      <c r="F248" s="26" t="s">
        <v>107</v>
      </c>
      <c r="G248" s="25" t="s">
        <v>138</v>
      </c>
      <c r="H248" s="26" t="s">
        <v>139</v>
      </c>
      <c r="I248" s="26"/>
      <c r="J248" s="26"/>
      <c r="K248" s="26" t="s">
        <v>29</v>
      </c>
      <c r="L248" s="26" t="s">
        <v>30</v>
      </c>
    </row>
    <row r="249" customFormat="false" ht="13.35" hidden="false" customHeight="false" outlineLevel="0" collapsed="false">
      <c r="A249" s="26" t="s">
        <v>452</v>
      </c>
      <c r="B249" s="25" t="s">
        <v>1098</v>
      </c>
      <c r="C249" s="25" t="s">
        <v>26</v>
      </c>
      <c r="D249" s="25" t="s">
        <v>768</v>
      </c>
      <c r="E249" s="26" t="s">
        <v>574</v>
      </c>
      <c r="F249" s="26" t="s">
        <v>107</v>
      </c>
      <c r="G249" s="25" t="s">
        <v>149</v>
      </c>
      <c r="H249" s="26" t="s">
        <v>150</v>
      </c>
      <c r="I249" s="26"/>
      <c r="J249" s="26"/>
      <c r="K249" s="26" t="s">
        <v>29</v>
      </c>
      <c r="L249" s="26" t="s">
        <v>30</v>
      </c>
    </row>
    <row r="250" customFormat="false" ht="13.35" hidden="false" customHeight="false" outlineLevel="0" collapsed="false">
      <c r="A250" s="26" t="s">
        <v>453</v>
      </c>
      <c r="B250" s="25" t="s">
        <v>1099</v>
      </c>
      <c r="C250" s="25" t="s">
        <v>26</v>
      </c>
      <c r="D250" s="25" t="s">
        <v>768</v>
      </c>
      <c r="E250" s="26" t="s">
        <v>574</v>
      </c>
      <c r="F250" s="26" t="s">
        <v>107</v>
      </c>
      <c r="G250" s="25" t="s">
        <v>1100</v>
      </c>
      <c r="H250" s="26" t="s">
        <v>1101</v>
      </c>
      <c r="I250" s="26"/>
      <c r="J250" s="26"/>
      <c r="K250" s="26" t="s">
        <v>29</v>
      </c>
      <c r="L250" s="26" t="s">
        <v>30</v>
      </c>
    </row>
    <row r="251" customFormat="false" ht="13.35" hidden="false" customHeight="false" outlineLevel="0" collapsed="false">
      <c r="A251" s="26" t="s">
        <v>454</v>
      </c>
      <c r="B251" s="25" t="s">
        <v>1102</v>
      </c>
      <c r="C251" s="25" t="s">
        <v>26</v>
      </c>
      <c r="D251" s="25" t="s">
        <v>768</v>
      </c>
      <c r="E251" s="26" t="s">
        <v>574</v>
      </c>
      <c r="F251" s="26" t="s">
        <v>107</v>
      </c>
      <c r="G251" s="25" t="s">
        <v>1103</v>
      </c>
      <c r="H251" s="26" t="s">
        <v>1104</v>
      </c>
      <c r="I251" s="26"/>
      <c r="J251" s="26"/>
      <c r="K251" s="26" t="s">
        <v>29</v>
      </c>
      <c r="L251" s="26" t="s">
        <v>30</v>
      </c>
    </row>
    <row r="252" customFormat="false" ht="13.35" hidden="false" customHeight="false" outlineLevel="0" collapsed="false">
      <c r="A252" s="26" t="s">
        <v>455</v>
      </c>
      <c r="B252" s="25" t="s">
        <v>1105</v>
      </c>
      <c r="C252" s="25" t="s">
        <v>26</v>
      </c>
      <c r="D252" s="25" t="s">
        <v>768</v>
      </c>
      <c r="E252" s="26" t="s">
        <v>574</v>
      </c>
      <c r="F252" s="26" t="s">
        <v>107</v>
      </c>
      <c r="G252" s="25" t="s">
        <v>1100</v>
      </c>
      <c r="H252" s="26" t="s">
        <v>1101</v>
      </c>
      <c r="I252" s="26"/>
      <c r="J252" s="26"/>
      <c r="K252" s="26" t="s">
        <v>29</v>
      </c>
      <c r="L252" s="26" t="s">
        <v>30</v>
      </c>
    </row>
    <row r="253" customFormat="false" ht="13.35" hidden="false" customHeight="false" outlineLevel="0" collapsed="false">
      <c r="A253" s="26" t="s">
        <v>550</v>
      </c>
      <c r="B253" s="25" t="s">
        <v>1106</v>
      </c>
      <c r="C253" s="25" t="s">
        <v>26</v>
      </c>
      <c r="D253" s="25" t="s">
        <v>663</v>
      </c>
      <c r="E253" s="26" t="s">
        <v>574</v>
      </c>
      <c r="F253" s="26" t="s">
        <v>107</v>
      </c>
      <c r="G253" s="25" t="s">
        <v>1107</v>
      </c>
      <c r="H253" s="26" t="s">
        <v>1108</v>
      </c>
      <c r="I253" s="26"/>
      <c r="J253" s="26"/>
      <c r="K253" s="26" t="s">
        <v>64</v>
      </c>
      <c r="L253" s="26" t="s">
        <v>65</v>
      </c>
    </row>
    <row r="254" customFormat="false" ht="13.35" hidden="false" customHeight="false" outlineLevel="0" collapsed="false">
      <c r="A254" s="26" t="s">
        <v>166</v>
      </c>
      <c r="B254" s="25" t="s">
        <v>167</v>
      </c>
      <c r="C254" s="25" t="s">
        <v>76</v>
      </c>
      <c r="D254" s="25" t="s">
        <v>161</v>
      </c>
      <c r="E254" s="26" t="s">
        <v>574</v>
      </c>
      <c r="F254" s="26" t="s">
        <v>186</v>
      </c>
      <c r="G254" s="26" t="s">
        <v>168</v>
      </c>
      <c r="H254" s="26" t="s">
        <v>169</v>
      </c>
      <c r="I254" s="26"/>
      <c r="J254" s="26"/>
      <c r="K254" s="26" t="s">
        <v>128</v>
      </c>
      <c r="L254" s="26" t="s">
        <v>55</v>
      </c>
    </row>
    <row r="255" customFormat="false" ht="13.35" hidden="false" customHeight="false" outlineLevel="0" collapsed="false">
      <c r="A255" s="26" t="s">
        <v>130</v>
      </c>
      <c r="B255" s="25" t="s">
        <v>131</v>
      </c>
      <c r="C255" s="25" t="s">
        <v>76</v>
      </c>
      <c r="D255" s="25" t="s">
        <v>124</v>
      </c>
      <c r="E255" s="26" t="s">
        <v>574</v>
      </c>
      <c r="F255" s="26" t="s">
        <v>119</v>
      </c>
      <c r="G255" s="25" t="s">
        <v>132</v>
      </c>
      <c r="H255" s="26" t="s">
        <v>133</v>
      </c>
      <c r="I255" s="26"/>
      <c r="J255" s="26"/>
      <c r="K255" s="26" t="s">
        <v>54</v>
      </c>
      <c r="L255" s="26" t="s">
        <v>134</v>
      </c>
    </row>
    <row r="256" customFormat="false" ht="13.35" hidden="false" customHeight="false" outlineLevel="0" collapsed="false">
      <c r="A256" s="26" t="s">
        <v>130</v>
      </c>
      <c r="B256" s="25" t="s">
        <v>131</v>
      </c>
      <c r="C256" s="25" t="s">
        <v>76</v>
      </c>
      <c r="D256" s="25" t="s">
        <v>124</v>
      </c>
      <c r="E256" s="26" t="s">
        <v>574</v>
      </c>
      <c r="F256" s="26" t="s">
        <v>156</v>
      </c>
      <c r="G256" s="25" t="s">
        <v>138</v>
      </c>
      <c r="H256" s="26" t="s">
        <v>139</v>
      </c>
      <c r="I256" s="26"/>
      <c r="J256" s="26"/>
      <c r="K256" s="26" t="s">
        <v>54</v>
      </c>
      <c r="L256" s="26" t="s">
        <v>134</v>
      </c>
    </row>
    <row r="257" customFormat="false" ht="13.35" hidden="false" customHeight="false" outlineLevel="0" collapsed="false">
      <c r="A257" s="26" t="s">
        <v>130</v>
      </c>
      <c r="B257" s="25" t="s">
        <v>131</v>
      </c>
      <c r="C257" s="25" t="s">
        <v>76</v>
      </c>
      <c r="D257" s="25" t="s">
        <v>124</v>
      </c>
      <c r="E257" s="26" t="s">
        <v>574</v>
      </c>
      <c r="F257" s="26" t="s">
        <v>182</v>
      </c>
      <c r="G257" s="25" t="s">
        <v>149</v>
      </c>
      <c r="H257" s="26" t="s">
        <v>150</v>
      </c>
      <c r="I257" s="26"/>
      <c r="J257" s="26"/>
      <c r="K257" s="26" t="s">
        <v>54</v>
      </c>
      <c r="L257" s="26" t="s">
        <v>134</v>
      </c>
    </row>
    <row r="258" customFormat="false" ht="13.35" hidden="false" customHeight="false" outlineLevel="0" collapsed="false">
      <c r="A258" s="26" t="s">
        <v>130</v>
      </c>
      <c r="B258" s="25" t="s">
        <v>131</v>
      </c>
      <c r="C258" s="25" t="s">
        <v>76</v>
      </c>
      <c r="D258" s="25" t="s">
        <v>124</v>
      </c>
      <c r="E258" s="26" t="s">
        <v>574</v>
      </c>
      <c r="F258" s="26" t="s">
        <v>187</v>
      </c>
      <c r="G258" s="25" t="s">
        <v>142</v>
      </c>
      <c r="H258" s="26" t="s">
        <v>143</v>
      </c>
      <c r="I258" s="26"/>
      <c r="J258" s="26"/>
      <c r="K258" s="26" t="s">
        <v>54</v>
      </c>
      <c r="L258" s="26" t="s">
        <v>134</v>
      </c>
    </row>
    <row r="259" customFormat="false" ht="13.35" hidden="false" customHeight="false" outlineLevel="0" collapsed="false">
      <c r="A259" s="26" t="s">
        <v>313</v>
      </c>
      <c r="B259" s="25" t="s">
        <v>1109</v>
      </c>
      <c r="C259" s="25" t="s">
        <v>26</v>
      </c>
      <c r="D259" s="25" t="s">
        <v>161</v>
      </c>
      <c r="E259" s="26" t="s">
        <v>574</v>
      </c>
      <c r="F259" s="26" t="s">
        <v>107</v>
      </c>
      <c r="G259" s="25" t="s">
        <v>892</v>
      </c>
      <c r="H259" s="26" t="s">
        <v>893</v>
      </c>
      <c r="I259" s="26"/>
      <c r="J259" s="26"/>
      <c r="K259" s="26" t="s">
        <v>29</v>
      </c>
      <c r="L259" s="26" t="s">
        <v>30</v>
      </c>
    </row>
    <row r="260" customFormat="false" ht="13.35" hidden="false" customHeight="false" outlineLevel="0" collapsed="false">
      <c r="A260" s="26" t="s">
        <v>456</v>
      </c>
      <c r="B260" s="25" t="s">
        <v>1110</v>
      </c>
      <c r="C260" s="25" t="s">
        <v>26</v>
      </c>
      <c r="D260" s="25" t="s">
        <v>768</v>
      </c>
      <c r="E260" s="26" t="s">
        <v>574</v>
      </c>
      <c r="F260" s="26" t="s">
        <v>107</v>
      </c>
      <c r="G260" s="25" t="s">
        <v>149</v>
      </c>
      <c r="H260" s="26" t="s">
        <v>150</v>
      </c>
      <c r="I260" s="26"/>
      <c r="J260" s="26"/>
      <c r="K260" s="26" t="s">
        <v>29</v>
      </c>
      <c r="L260" s="26" t="s">
        <v>30</v>
      </c>
    </row>
    <row r="261" customFormat="false" ht="13.35" hidden="false" customHeight="false" outlineLevel="0" collapsed="false">
      <c r="A261" s="26" t="s">
        <v>467</v>
      </c>
      <c r="B261" s="25" t="s">
        <v>779</v>
      </c>
      <c r="C261" s="25" t="s">
        <v>26</v>
      </c>
      <c r="D261" s="25" t="s">
        <v>1111</v>
      </c>
      <c r="E261" s="26" t="s">
        <v>574</v>
      </c>
      <c r="F261" s="26" t="s">
        <v>107</v>
      </c>
      <c r="G261" s="25" t="s">
        <v>1112</v>
      </c>
      <c r="H261" s="26" t="s">
        <v>1113</v>
      </c>
      <c r="I261" s="25" t="s">
        <v>1114</v>
      </c>
      <c r="J261" s="26" t="s">
        <v>1115</v>
      </c>
      <c r="K261" s="26" t="s">
        <v>29</v>
      </c>
      <c r="L261" s="26" t="s">
        <v>30</v>
      </c>
    </row>
    <row r="262" customFormat="false" ht="13.35" hidden="false" customHeight="false" outlineLevel="0" collapsed="false">
      <c r="A262" s="26" t="s">
        <v>468</v>
      </c>
      <c r="B262" s="25" t="s">
        <v>1116</v>
      </c>
      <c r="C262" s="25" t="s">
        <v>26</v>
      </c>
      <c r="D262" s="25" t="s">
        <v>1111</v>
      </c>
      <c r="E262" s="26" t="s">
        <v>574</v>
      </c>
      <c r="F262" s="26" t="s">
        <v>107</v>
      </c>
      <c r="G262" s="25" t="s">
        <v>1117</v>
      </c>
      <c r="H262" s="26" t="s">
        <v>1118</v>
      </c>
      <c r="I262" s="25" t="s">
        <v>1119</v>
      </c>
      <c r="J262" s="26" t="s">
        <v>1120</v>
      </c>
      <c r="K262" s="26" t="s">
        <v>29</v>
      </c>
      <c r="L262" s="26" t="s">
        <v>30</v>
      </c>
    </row>
    <row r="263" customFormat="false" ht="13.35" hidden="false" customHeight="false" outlineLevel="0" collapsed="false">
      <c r="A263" s="26" t="s">
        <v>469</v>
      </c>
      <c r="B263" s="25" t="s">
        <v>1121</v>
      </c>
      <c r="C263" s="25" t="s">
        <v>26</v>
      </c>
      <c r="D263" s="25" t="s">
        <v>1111</v>
      </c>
      <c r="E263" s="26" t="s">
        <v>574</v>
      </c>
      <c r="F263" s="26" t="s">
        <v>107</v>
      </c>
      <c r="G263" s="25" t="s">
        <v>1122</v>
      </c>
      <c r="H263" s="26" t="s">
        <v>1123</v>
      </c>
      <c r="I263" s="25" t="s">
        <v>1124</v>
      </c>
      <c r="J263" s="26" t="s">
        <v>1125</v>
      </c>
      <c r="K263" s="26" t="s">
        <v>29</v>
      </c>
      <c r="L263" s="26" t="s">
        <v>30</v>
      </c>
    </row>
    <row r="264" customFormat="false" ht="13.35" hidden="false" customHeight="false" outlineLevel="0" collapsed="false">
      <c r="A264" s="26" t="s">
        <v>470</v>
      </c>
      <c r="B264" s="25" t="s">
        <v>1126</v>
      </c>
      <c r="C264" s="25" t="s">
        <v>26</v>
      </c>
      <c r="D264" s="25" t="s">
        <v>1111</v>
      </c>
      <c r="E264" s="26" t="s">
        <v>574</v>
      </c>
      <c r="F264" s="26" t="s">
        <v>107</v>
      </c>
      <c r="G264" s="25" t="s">
        <v>1127</v>
      </c>
      <c r="H264" s="26" t="s">
        <v>1128</v>
      </c>
      <c r="I264" s="25" t="s">
        <v>1129</v>
      </c>
      <c r="J264" s="26" t="s">
        <v>1130</v>
      </c>
      <c r="K264" s="26" t="s">
        <v>29</v>
      </c>
      <c r="L264" s="26" t="s">
        <v>30</v>
      </c>
    </row>
    <row r="265" customFormat="false" ht="13.35" hidden="false" customHeight="false" outlineLevel="0" collapsed="false">
      <c r="A265" s="26" t="s">
        <v>471</v>
      </c>
      <c r="B265" s="25" t="s">
        <v>1131</v>
      </c>
      <c r="C265" s="25" t="s">
        <v>26</v>
      </c>
      <c r="D265" s="25" t="s">
        <v>1111</v>
      </c>
      <c r="E265" s="26" t="s">
        <v>574</v>
      </c>
      <c r="F265" s="26" t="s">
        <v>107</v>
      </c>
      <c r="G265" s="25" t="s">
        <v>1132</v>
      </c>
      <c r="H265" s="26" t="s">
        <v>1133</v>
      </c>
      <c r="I265" s="25" t="s">
        <v>1134</v>
      </c>
      <c r="J265" s="26" t="s">
        <v>1135</v>
      </c>
      <c r="K265" s="26" t="s">
        <v>29</v>
      </c>
      <c r="L265" s="26" t="s">
        <v>30</v>
      </c>
    </row>
    <row r="266" customFormat="false" ht="13.35" hidden="false" customHeight="false" outlineLevel="0" collapsed="false">
      <c r="A266" s="26" t="s">
        <v>548</v>
      </c>
      <c r="B266" s="25" t="s">
        <v>1136</v>
      </c>
      <c r="C266" s="25" t="s">
        <v>26</v>
      </c>
      <c r="D266" s="25" t="s">
        <v>654</v>
      </c>
      <c r="E266" s="26" t="s">
        <v>574</v>
      </c>
      <c r="F266" s="26" t="s">
        <v>107</v>
      </c>
      <c r="G266" s="25" t="s">
        <v>913</v>
      </c>
      <c r="H266" s="26" t="s">
        <v>914</v>
      </c>
      <c r="I266" s="26"/>
      <c r="J266" s="26"/>
      <c r="K266" s="26" t="s">
        <v>64</v>
      </c>
      <c r="L266" s="26" t="s">
        <v>65</v>
      </c>
    </row>
    <row r="267" customFormat="false" ht="13.35" hidden="false" customHeight="false" outlineLevel="0" collapsed="false">
      <c r="A267" s="26" t="s">
        <v>551</v>
      </c>
      <c r="B267" s="25" t="s">
        <v>1137</v>
      </c>
      <c r="C267" s="25" t="s">
        <v>26</v>
      </c>
      <c r="D267" s="25" t="s">
        <v>663</v>
      </c>
      <c r="E267" s="26" t="s">
        <v>574</v>
      </c>
      <c r="F267" s="26" t="s">
        <v>107</v>
      </c>
      <c r="G267" s="25" t="s">
        <v>664</v>
      </c>
      <c r="H267" s="26" t="s">
        <v>665</v>
      </c>
      <c r="I267" s="26"/>
      <c r="J267" s="26"/>
      <c r="K267" s="26" t="s">
        <v>29</v>
      </c>
      <c r="L267" s="26" t="s">
        <v>30</v>
      </c>
    </row>
    <row r="268" customFormat="false" ht="13.35" hidden="false" customHeight="false" outlineLevel="0" collapsed="false">
      <c r="A268" s="26" t="s">
        <v>552</v>
      </c>
      <c r="B268" s="25" t="s">
        <v>1138</v>
      </c>
      <c r="C268" s="25" t="s">
        <v>26</v>
      </c>
      <c r="D268" s="25" t="s">
        <v>663</v>
      </c>
      <c r="E268" s="26" t="s">
        <v>574</v>
      </c>
      <c r="F268" s="26" t="s">
        <v>107</v>
      </c>
      <c r="G268" s="25" t="s">
        <v>1139</v>
      </c>
      <c r="H268" s="26" t="s">
        <v>1140</v>
      </c>
      <c r="I268" s="25" t="s">
        <v>1141</v>
      </c>
      <c r="J268" s="26" t="s">
        <v>1142</v>
      </c>
      <c r="K268" s="26" t="s">
        <v>29</v>
      </c>
      <c r="L268" s="26" t="s">
        <v>30</v>
      </c>
    </row>
    <row r="269" customFormat="false" ht="13.35" hidden="false" customHeight="false" outlineLevel="0" collapsed="false">
      <c r="A269" s="26" t="s">
        <v>401</v>
      </c>
      <c r="B269" s="25" t="s">
        <v>1143</v>
      </c>
      <c r="C269" s="25" t="s">
        <v>26</v>
      </c>
      <c r="D269" s="25" t="s">
        <v>114</v>
      </c>
      <c r="E269" s="26" t="s">
        <v>574</v>
      </c>
      <c r="F269" s="26" t="s">
        <v>107</v>
      </c>
      <c r="G269" s="25" t="s">
        <v>1144</v>
      </c>
      <c r="H269" s="26" t="s">
        <v>1145</v>
      </c>
      <c r="I269" s="26"/>
      <c r="J269" s="26"/>
      <c r="K269" s="26" t="s">
        <v>29</v>
      </c>
      <c r="L269" s="26" t="s">
        <v>30</v>
      </c>
    </row>
    <row r="270" customFormat="false" ht="13.35" hidden="false" customHeight="false" outlineLevel="0" collapsed="false">
      <c r="A270" s="26" t="s">
        <v>403</v>
      </c>
      <c r="B270" s="25" t="s">
        <v>1146</v>
      </c>
      <c r="C270" s="25" t="s">
        <v>26</v>
      </c>
      <c r="D270" s="25" t="s">
        <v>114</v>
      </c>
      <c r="E270" s="26" t="s">
        <v>574</v>
      </c>
      <c r="F270" s="26" t="s">
        <v>107</v>
      </c>
      <c r="G270" s="25" t="s">
        <v>1147</v>
      </c>
      <c r="H270" s="26" t="s">
        <v>1148</v>
      </c>
      <c r="I270" s="26"/>
      <c r="J270" s="26"/>
      <c r="K270" s="26" t="s">
        <v>29</v>
      </c>
      <c r="L270" s="26" t="s">
        <v>30</v>
      </c>
    </row>
    <row r="271" customFormat="false" ht="13.35" hidden="false" customHeight="false" outlineLevel="0" collapsed="false">
      <c r="A271" s="26" t="s">
        <v>404</v>
      </c>
      <c r="B271" s="25" t="s">
        <v>1149</v>
      </c>
      <c r="C271" s="25" t="s">
        <v>26</v>
      </c>
      <c r="D271" s="25" t="s">
        <v>114</v>
      </c>
      <c r="E271" s="26" t="s">
        <v>574</v>
      </c>
      <c r="F271" s="26" t="s">
        <v>107</v>
      </c>
      <c r="G271" s="25" t="s">
        <v>1150</v>
      </c>
      <c r="H271" s="26" t="s">
        <v>1151</v>
      </c>
      <c r="I271" s="26"/>
      <c r="J271" s="26"/>
      <c r="K271" s="26" t="s">
        <v>29</v>
      </c>
      <c r="L271" s="26" t="s">
        <v>30</v>
      </c>
    </row>
    <row r="272" customFormat="false" ht="13.35" hidden="false" customHeight="false" outlineLevel="0" collapsed="false">
      <c r="A272" s="26" t="s">
        <v>402</v>
      </c>
      <c r="B272" s="25" t="s">
        <v>1152</v>
      </c>
      <c r="C272" s="25" t="s">
        <v>26</v>
      </c>
      <c r="D272" s="25" t="s">
        <v>114</v>
      </c>
      <c r="E272" s="26" t="s">
        <v>574</v>
      </c>
      <c r="F272" s="26" t="s">
        <v>107</v>
      </c>
      <c r="G272" s="25" t="s">
        <v>1153</v>
      </c>
      <c r="H272" s="26" t="s">
        <v>1154</v>
      </c>
      <c r="I272" s="26"/>
      <c r="J272" s="26"/>
      <c r="K272" s="26" t="s">
        <v>29</v>
      </c>
      <c r="L272" s="26" t="s">
        <v>30</v>
      </c>
    </row>
    <row r="273" customFormat="false" ht="13.35" hidden="false" customHeight="false" outlineLevel="0" collapsed="false">
      <c r="A273" s="26" t="s">
        <v>74</v>
      </c>
      <c r="B273" s="25" t="s">
        <v>75</v>
      </c>
      <c r="C273" s="25" t="s">
        <v>76</v>
      </c>
      <c r="D273" s="25" t="s">
        <v>27</v>
      </c>
      <c r="E273" s="26" t="s">
        <v>574</v>
      </c>
      <c r="F273" s="26" t="s">
        <v>107</v>
      </c>
      <c r="G273" s="25" t="s">
        <v>1155</v>
      </c>
      <c r="H273" s="26" t="s">
        <v>1156</v>
      </c>
      <c r="I273" s="26"/>
      <c r="J273" s="26"/>
      <c r="K273" s="26" t="s">
        <v>29</v>
      </c>
      <c r="L273" s="26" t="s">
        <v>30</v>
      </c>
    </row>
    <row r="274" customFormat="false" ht="13.35" hidden="false" customHeight="false" outlineLevel="0" collapsed="false">
      <c r="A274" s="26" t="s">
        <v>62</v>
      </c>
      <c r="B274" s="25" t="s">
        <v>63</v>
      </c>
      <c r="C274" s="25" t="s">
        <v>26</v>
      </c>
      <c r="D274" s="25" t="s">
        <v>27</v>
      </c>
      <c r="E274" s="26" t="s">
        <v>574</v>
      </c>
      <c r="F274" s="26" t="s">
        <v>107</v>
      </c>
      <c r="G274" s="25" t="s">
        <v>1157</v>
      </c>
      <c r="H274" s="26" t="s">
        <v>1158</v>
      </c>
      <c r="I274" s="26"/>
      <c r="J274" s="26"/>
      <c r="K274" s="26" t="s">
        <v>64</v>
      </c>
      <c r="L274" s="26" t="s">
        <v>65</v>
      </c>
    </row>
    <row r="275" customFormat="false" ht="13.35" hidden="false" customHeight="false" outlineLevel="0" collapsed="false">
      <c r="A275" s="26" t="s">
        <v>35</v>
      </c>
      <c r="B275" s="25" t="s">
        <v>36</v>
      </c>
      <c r="C275" s="25" t="s">
        <v>26</v>
      </c>
      <c r="D275" s="25" t="s">
        <v>27</v>
      </c>
      <c r="E275" s="26" t="s">
        <v>574</v>
      </c>
      <c r="F275" s="26" t="s">
        <v>107</v>
      </c>
      <c r="G275" s="25" t="s">
        <v>1159</v>
      </c>
      <c r="H275" s="26" t="s">
        <v>1160</v>
      </c>
      <c r="I275" s="26"/>
      <c r="J275" s="26"/>
      <c r="K275" s="26" t="s">
        <v>29</v>
      </c>
      <c r="L275" s="26" t="s">
        <v>30</v>
      </c>
    </row>
    <row r="276" customFormat="false" ht="13.35" hidden="false" customHeight="false" outlineLevel="0" collapsed="false">
      <c r="A276" s="26" t="s">
        <v>519</v>
      </c>
      <c r="B276" s="25" t="s">
        <v>1161</v>
      </c>
      <c r="C276" s="25" t="s">
        <v>26</v>
      </c>
      <c r="D276" s="25" t="s">
        <v>102</v>
      </c>
      <c r="E276" s="26" t="s">
        <v>574</v>
      </c>
      <c r="F276" s="26" t="s">
        <v>107</v>
      </c>
      <c r="G276" s="25" t="s">
        <v>1162</v>
      </c>
      <c r="H276" s="26" t="s">
        <v>1163</v>
      </c>
      <c r="I276" s="26"/>
      <c r="J276" s="26"/>
      <c r="K276" s="26" t="s">
        <v>29</v>
      </c>
      <c r="L276" s="26" t="s">
        <v>30</v>
      </c>
    </row>
    <row r="277" customFormat="false" ht="13.35" hidden="false" customHeight="false" outlineLevel="0" collapsed="false">
      <c r="A277" s="26" t="s">
        <v>310</v>
      </c>
      <c r="B277" s="25" t="s">
        <v>751</v>
      </c>
      <c r="C277" s="25" t="s">
        <v>76</v>
      </c>
      <c r="D277" s="25" t="s">
        <v>161</v>
      </c>
      <c r="E277" s="26" t="s">
        <v>574</v>
      </c>
      <c r="F277" s="26" t="s">
        <v>107</v>
      </c>
      <c r="G277" s="25" t="s">
        <v>200</v>
      </c>
      <c r="H277" s="26" t="s">
        <v>201</v>
      </c>
      <c r="I277" s="26"/>
      <c r="J277" s="26"/>
      <c r="K277" s="26" t="s">
        <v>752</v>
      </c>
      <c r="L277" s="26" t="s">
        <v>65</v>
      </c>
    </row>
    <row r="278" customFormat="false" ht="13.35" hidden="false" customHeight="false" outlineLevel="0" collapsed="false">
      <c r="A278" s="26" t="s">
        <v>306</v>
      </c>
      <c r="B278" s="25" t="s">
        <v>1164</v>
      </c>
      <c r="C278" s="25" t="s">
        <v>76</v>
      </c>
      <c r="D278" s="25" t="s">
        <v>663</v>
      </c>
      <c r="E278" s="26" t="s">
        <v>574</v>
      </c>
      <c r="F278" s="26" t="s">
        <v>107</v>
      </c>
      <c r="G278" s="25" t="s">
        <v>1165</v>
      </c>
      <c r="H278" s="26" t="s">
        <v>1166</v>
      </c>
      <c r="I278" s="26"/>
      <c r="J278" s="26"/>
      <c r="K278" s="26" t="s">
        <v>29</v>
      </c>
      <c r="L278" s="26" t="s">
        <v>30</v>
      </c>
    </row>
    <row r="279" customFormat="false" ht="13.35" hidden="false" customHeight="false" outlineLevel="0" collapsed="false">
      <c r="A279" s="26" t="s">
        <v>307</v>
      </c>
      <c r="B279" s="25" t="s">
        <v>1167</v>
      </c>
      <c r="C279" s="25" t="s">
        <v>26</v>
      </c>
      <c r="D279" s="25" t="s">
        <v>840</v>
      </c>
      <c r="E279" s="26" t="s">
        <v>574</v>
      </c>
      <c r="F279" s="26" t="s">
        <v>107</v>
      </c>
      <c r="G279" s="25" t="s">
        <v>1168</v>
      </c>
      <c r="H279" s="26" t="s">
        <v>1169</v>
      </c>
      <c r="I279" s="26"/>
      <c r="J279" s="26"/>
      <c r="K279" s="26" t="s">
        <v>29</v>
      </c>
      <c r="L279" s="26" t="s">
        <v>30</v>
      </c>
    </row>
    <row r="280" customFormat="false" ht="13.35" hidden="false" customHeight="false" outlineLevel="0" collapsed="false">
      <c r="A280" s="26" t="s">
        <v>459</v>
      </c>
      <c r="B280" s="25" t="s">
        <v>1170</v>
      </c>
      <c r="C280" s="25" t="s">
        <v>26</v>
      </c>
      <c r="D280" s="25" t="s">
        <v>840</v>
      </c>
      <c r="E280" s="26" t="s">
        <v>574</v>
      </c>
      <c r="F280" s="26" t="s">
        <v>107</v>
      </c>
      <c r="G280" s="25" t="s">
        <v>844</v>
      </c>
      <c r="H280" s="26" t="s">
        <v>845</v>
      </c>
      <c r="I280" s="26"/>
      <c r="J280" s="26"/>
      <c r="K280" s="26" t="s">
        <v>29</v>
      </c>
      <c r="L280" s="26" t="s">
        <v>30</v>
      </c>
    </row>
    <row r="281" customFormat="false" ht="13.35" hidden="false" customHeight="false" outlineLevel="0" collapsed="false">
      <c r="A281" s="26" t="s">
        <v>472</v>
      </c>
      <c r="B281" s="25" t="s">
        <v>1171</v>
      </c>
      <c r="C281" s="25" t="s">
        <v>26</v>
      </c>
      <c r="D281" s="25" t="s">
        <v>1111</v>
      </c>
      <c r="E281" s="26" t="s">
        <v>574</v>
      </c>
      <c r="F281" s="26" t="s">
        <v>107</v>
      </c>
      <c r="G281" s="25" t="s">
        <v>1172</v>
      </c>
      <c r="H281" s="26" t="s">
        <v>1173</v>
      </c>
      <c r="I281" s="25" t="s">
        <v>1174</v>
      </c>
      <c r="J281" s="26" t="s">
        <v>1175</v>
      </c>
      <c r="K281" s="26" t="s">
        <v>29</v>
      </c>
      <c r="L281" s="26" t="s">
        <v>30</v>
      </c>
    </row>
    <row r="282" customFormat="false" ht="13.35" hidden="false" customHeight="false" outlineLevel="0" collapsed="false">
      <c r="A282" s="26" t="s">
        <v>473</v>
      </c>
      <c r="B282" s="25" t="s">
        <v>1176</v>
      </c>
      <c r="C282" s="25" t="s">
        <v>26</v>
      </c>
      <c r="D282" s="25" t="s">
        <v>1111</v>
      </c>
      <c r="E282" s="26" t="s">
        <v>574</v>
      </c>
      <c r="F282" s="26" t="s">
        <v>107</v>
      </c>
      <c r="G282" s="25" t="s">
        <v>1177</v>
      </c>
      <c r="H282" s="26" t="s">
        <v>1178</v>
      </c>
      <c r="I282" s="25" t="s">
        <v>1179</v>
      </c>
      <c r="J282" s="26" t="s">
        <v>1180</v>
      </c>
      <c r="K282" s="26" t="s">
        <v>29</v>
      </c>
      <c r="L282" s="26" t="s">
        <v>30</v>
      </c>
    </row>
    <row r="283" customFormat="false" ht="13.35" hidden="false" customHeight="false" outlineLevel="0" collapsed="false">
      <c r="A283" s="26" t="s">
        <v>474</v>
      </c>
      <c r="B283" s="25" t="s">
        <v>1181</v>
      </c>
      <c r="C283" s="25" t="s">
        <v>26</v>
      </c>
      <c r="D283" s="25" t="s">
        <v>1111</v>
      </c>
      <c r="E283" s="26" t="s">
        <v>574</v>
      </c>
      <c r="F283" s="26" t="s">
        <v>107</v>
      </c>
      <c r="G283" s="25" t="s">
        <v>1182</v>
      </c>
      <c r="H283" s="26" t="s">
        <v>1183</v>
      </c>
      <c r="I283" s="25" t="s">
        <v>1177</v>
      </c>
      <c r="J283" s="26" t="s">
        <v>1178</v>
      </c>
      <c r="K283" s="26" t="s">
        <v>29</v>
      </c>
      <c r="L283" s="26" t="s">
        <v>30</v>
      </c>
    </row>
    <row r="284" customFormat="false" ht="13.35" hidden="false" customHeight="false" outlineLevel="0" collapsed="false">
      <c r="A284" s="26" t="s">
        <v>281</v>
      </c>
      <c r="B284" s="25" t="s">
        <v>1184</v>
      </c>
      <c r="C284" s="25" t="s">
        <v>26</v>
      </c>
      <c r="D284" s="25" t="s">
        <v>114</v>
      </c>
      <c r="E284" s="26" t="s">
        <v>574</v>
      </c>
      <c r="F284" s="26" t="s">
        <v>107</v>
      </c>
      <c r="G284" s="25" t="s">
        <v>116</v>
      </c>
      <c r="H284" s="26" t="s">
        <v>117</v>
      </c>
      <c r="I284" s="26"/>
      <c r="J284" s="26"/>
      <c r="K284" s="26" t="s">
        <v>1185</v>
      </c>
      <c r="L284" s="26" t="s">
        <v>1186</v>
      </c>
    </row>
    <row r="285" customFormat="false" ht="13.35" hidden="false" customHeight="false" outlineLevel="0" collapsed="false">
      <c r="A285" s="26" t="s">
        <v>397</v>
      </c>
      <c r="B285" s="25" t="s">
        <v>1187</v>
      </c>
      <c r="C285" s="25" t="s">
        <v>26</v>
      </c>
      <c r="D285" s="25" t="s">
        <v>114</v>
      </c>
      <c r="E285" s="26" t="s">
        <v>574</v>
      </c>
      <c r="F285" s="26" t="s">
        <v>107</v>
      </c>
      <c r="G285" s="25" t="s">
        <v>1188</v>
      </c>
      <c r="H285" s="26" t="s">
        <v>1189</v>
      </c>
      <c r="I285" s="25" t="s">
        <v>1190</v>
      </c>
      <c r="J285" s="26" t="s">
        <v>1191</v>
      </c>
      <c r="K285" s="26" t="s">
        <v>794</v>
      </c>
      <c r="L285" s="26" t="s">
        <v>795</v>
      </c>
    </row>
    <row r="286" customFormat="false" ht="13.35" hidden="false" customHeight="false" outlineLevel="0" collapsed="false">
      <c r="A286" s="26" t="s">
        <v>398</v>
      </c>
      <c r="B286" s="25" t="s">
        <v>1192</v>
      </c>
      <c r="C286" s="25" t="s">
        <v>26</v>
      </c>
      <c r="D286" s="25" t="s">
        <v>114</v>
      </c>
      <c r="E286" s="26" t="s">
        <v>574</v>
      </c>
      <c r="F286" s="26" t="s">
        <v>107</v>
      </c>
      <c r="G286" s="25" t="s">
        <v>1193</v>
      </c>
      <c r="H286" s="26" t="s">
        <v>1194</v>
      </c>
      <c r="I286" s="26"/>
      <c r="J286" s="26"/>
      <c r="K286" s="26" t="s">
        <v>64</v>
      </c>
      <c r="L286" s="26" t="s">
        <v>65</v>
      </c>
    </row>
    <row r="287" customFormat="false" ht="13.35" hidden="false" customHeight="false" outlineLevel="0" collapsed="false">
      <c r="A287" s="26" t="s">
        <v>399</v>
      </c>
      <c r="B287" s="25" t="s">
        <v>1195</v>
      </c>
      <c r="C287" s="25" t="s">
        <v>26</v>
      </c>
      <c r="D287" s="25" t="s">
        <v>114</v>
      </c>
      <c r="E287" s="26" t="s">
        <v>574</v>
      </c>
      <c r="F287" s="26" t="s">
        <v>107</v>
      </c>
      <c r="G287" s="25" t="s">
        <v>1196</v>
      </c>
      <c r="H287" s="26" t="s">
        <v>1197</v>
      </c>
      <c r="I287" s="26"/>
      <c r="J287" s="26"/>
      <c r="K287" s="26" t="s">
        <v>29</v>
      </c>
      <c r="L287" s="26" t="s">
        <v>30</v>
      </c>
    </row>
    <row r="288" customFormat="false" ht="13.35" hidden="false" customHeight="false" outlineLevel="0" collapsed="false">
      <c r="A288" s="26" t="s">
        <v>400</v>
      </c>
      <c r="B288" s="25" t="s">
        <v>1198</v>
      </c>
      <c r="C288" s="25" t="s">
        <v>26</v>
      </c>
      <c r="D288" s="25" t="s">
        <v>114</v>
      </c>
      <c r="E288" s="26" t="s">
        <v>574</v>
      </c>
      <c r="F288" s="26" t="s">
        <v>107</v>
      </c>
      <c r="G288" s="25" t="s">
        <v>1199</v>
      </c>
      <c r="H288" s="26" t="s">
        <v>1200</v>
      </c>
      <c r="I288" s="26"/>
      <c r="J288" s="26"/>
      <c r="K288" s="26" t="s">
        <v>794</v>
      </c>
      <c r="L288" s="26" t="s">
        <v>795</v>
      </c>
    </row>
    <row r="289" customFormat="false" ht="13.35" hidden="false" customHeight="false" outlineLevel="0" collapsed="false">
      <c r="A289" s="26" t="s">
        <v>503</v>
      </c>
      <c r="B289" s="25" t="s">
        <v>1201</v>
      </c>
      <c r="C289" s="25" t="s">
        <v>26</v>
      </c>
      <c r="D289" s="25" t="s">
        <v>106</v>
      </c>
      <c r="E289" s="26" t="s">
        <v>574</v>
      </c>
      <c r="F289" s="26" t="s">
        <v>107</v>
      </c>
      <c r="G289" s="25" t="s">
        <v>1202</v>
      </c>
      <c r="H289" s="26" t="s">
        <v>1203</v>
      </c>
      <c r="I289" s="26"/>
      <c r="J289" s="26"/>
      <c r="K289" s="26" t="s">
        <v>29</v>
      </c>
      <c r="L289" s="26" t="s">
        <v>30</v>
      </c>
    </row>
    <row r="290" customFormat="false" ht="13.35" hidden="false" customHeight="false" outlineLevel="0" collapsed="false">
      <c r="A290" s="26" t="s">
        <v>506</v>
      </c>
      <c r="B290" s="25" t="s">
        <v>1204</v>
      </c>
      <c r="C290" s="25" t="s">
        <v>26</v>
      </c>
      <c r="D290" s="25" t="s">
        <v>106</v>
      </c>
      <c r="E290" s="26" t="s">
        <v>574</v>
      </c>
      <c r="F290" s="26" t="s">
        <v>107</v>
      </c>
      <c r="G290" s="25" t="s">
        <v>1205</v>
      </c>
      <c r="H290" s="26" t="s">
        <v>1206</v>
      </c>
      <c r="I290" s="26"/>
      <c r="J290" s="26"/>
      <c r="K290" s="26" t="s">
        <v>54</v>
      </c>
      <c r="L290" s="26" t="s">
        <v>55</v>
      </c>
    </row>
    <row r="291" customFormat="false" ht="13.35" hidden="false" customHeight="false" outlineLevel="0" collapsed="false">
      <c r="A291" s="26" t="s">
        <v>476</v>
      </c>
      <c r="B291" s="25" t="s">
        <v>1207</v>
      </c>
      <c r="C291" s="25" t="s">
        <v>26</v>
      </c>
      <c r="D291" s="25" t="s">
        <v>124</v>
      </c>
      <c r="E291" s="26" t="s">
        <v>574</v>
      </c>
      <c r="F291" s="26" t="s">
        <v>107</v>
      </c>
      <c r="G291" s="25" t="s">
        <v>1208</v>
      </c>
      <c r="H291" s="26" t="s">
        <v>1209</v>
      </c>
      <c r="I291" s="26"/>
      <c r="J291" s="26"/>
      <c r="K291" s="26" t="s">
        <v>54</v>
      </c>
      <c r="L291" s="26" t="s">
        <v>55</v>
      </c>
    </row>
    <row r="292" customFormat="false" ht="13.35" hidden="false" customHeight="false" outlineLevel="0" collapsed="false">
      <c r="A292" s="26" t="s">
        <v>432</v>
      </c>
      <c r="B292" s="25" t="s">
        <v>1210</v>
      </c>
      <c r="C292" s="25" t="s">
        <v>26</v>
      </c>
      <c r="D292" s="25" t="s">
        <v>106</v>
      </c>
      <c r="E292" s="26" t="s">
        <v>574</v>
      </c>
      <c r="F292" s="26" t="s">
        <v>107</v>
      </c>
      <c r="G292" s="25" t="s">
        <v>1211</v>
      </c>
      <c r="H292" s="26" t="s">
        <v>1212</v>
      </c>
      <c r="I292" s="26"/>
      <c r="J292" s="26"/>
      <c r="K292" s="26" t="s">
        <v>29</v>
      </c>
      <c r="L292" s="26" t="s">
        <v>30</v>
      </c>
    </row>
    <row r="293" customFormat="false" ht="13.35" hidden="false" customHeight="false" outlineLevel="0" collapsed="false">
      <c r="A293" s="26" t="s">
        <v>370</v>
      </c>
      <c r="B293" s="25" t="s">
        <v>1213</v>
      </c>
      <c r="C293" s="25" t="s">
        <v>26</v>
      </c>
      <c r="D293" s="25" t="s">
        <v>608</v>
      </c>
      <c r="E293" s="26" t="s">
        <v>574</v>
      </c>
      <c r="F293" s="26" t="s">
        <v>107</v>
      </c>
      <c r="G293" s="25" t="s">
        <v>1214</v>
      </c>
      <c r="H293" s="26" t="s">
        <v>1215</v>
      </c>
      <c r="I293" s="26"/>
      <c r="J293" s="26"/>
      <c r="K293" s="26" t="s">
        <v>29</v>
      </c>
      <c r="L293" s="26" t="s">
        <v>30</v>
      </c>
    </row>
    <row r="294" customFormat="false" ht="13.35" hidden="false" customHeight="false" outlineLevel="0" collapsed="false">
      <c r="A294" s="26" t="s">
        <v>562</v>
      </c>
      <c r="B294" s="25" t="s">
        <v>1216</v>
      </c>
      <c r="C294" s="25" t="s">
        <v>76</v>
      </c>
      <c r="D294" s="25" t="s">
        <v>161</v>
      </c>
      <c r="E294" s="26" t="s">
        <v>574</v>
      </c>
      <c r="F294" s="26" t="s">
        <v>107</v>
      </c>
      <c r="G294" s="25" t="s">
        <v>1217</v>
      </c>
      <c r="H294" s="26" t="s">
        <v>1218</v>
      </c>
      <c r="I294" s="26"/>
      <c r="J294" s="26"/>
      <c r="K294" s="26" t="s">
        <v>64</v>
      </c>
      <c r="L294" s="26" t="s">
        <v>65</v>
      </c>
    </row>
    <row r="295" customFormat="false" ht="13.35" hidden="false" customHeight="false" outlineLevel="0" collapsed="false">
      <c r="A295" s="26" t="s">
        <v>445</v>
      </c>
      <c r="B295" s="25" t="s">
        <v>1219</v>
      </c>
      <c r="C295" s="25" t="s">
        <v>26</v>
      </c>
      <c r="D295" s="25" t="s">
        <v>768</v>
      </c>
      <c r="E295" s="26" t="s">
        <v>574</v>
      </c>
      <c r="F295" s="26" t="s">
        <v>107</v>
      </c>
      <c r="G295" s="25" t="s">
        <v>1220</v>
      </c>
      <c r="H295" s="26" t="s">
        <v>1221</v>
      </c>
      <c r="I295" s="26"/>
      <c r="J295" s="26"/>
      <c r="K295" s="26" t="s">
        <v>54</v>
      </c>
      <c r="L295" s="26" t="s">
        <v>55</v>
      </c>
    </row>
    <row r="296" customFormat="false" ht="13.35" hidden="false" customHeight="false" outlineLevel="0" collapsed="false">
      <c r="A296" s="26" t="s">
        <v>446</v>
      </c>
      <c r="B296" s="25" t="s">
        <v>1222</v>
      </c>
      <c r="C296" s="25" t="s">
        <v>26</v>
      </c>
      <c r="D296" s="25" t="s">
        <v>768</v>
      </c>
      <c r="E296" s="26" t="s">
        <v>574</v>
      </c>
      <c r="F296" s="26" t="s">
        <v>107</v>
      </c>
      <c r="G296" s="25" t="s">
        <v>125</v>
      </c>
      <c r="H296" s="26" t="s">
        <v>126</v>
      </c>
      <c r="I296" s="26"/>
      <c r="J296" s="26"/>
      <c r="K296" s="26" t="s">
        <v>54</v>
      </c>
      <c r="L296" s="26" t="s">
        <v>55</v>
      </c>
    </row>
    <row r="297" customFormat="false" ht="13.35" hidden="false" customHeight="false" outlineLevel="0" collapsed="false">
      <c r="A297" s="26" t="s">
        <v>447</v>
      </c>
      <c r="B297" s="25" t="s">
        <v>1223</v>
      </c>
      <c r="C297" s="25" t="s">
        <v>26</v>
      </c>
      <c r="D297" s="25" t="s">
        <v>768</v>
      </c>
      <c r="E297" s="26" t="s">
        <v>574</v>
      </c>
      <c r="F297" s="26" t="s">
        <v>107</v>
      </c>
      <c r="G297" s="25" t="s">
        <v>873</v>
      </c>
      <c r="H297" s="26" t="s">
        <v>874</v>
      </c>
      <c r="I297" s="26"/>
      <c r="J297" s="26"/>
      <c r="K297" s="26" t="s">
        <v>29</v>
      </c>
      <c r="L297" s="26" t="s">
        <v>30</v>
      </c>
    </row>
    <row r="298" customFormat="false" ht="13.35" hidden="false" customHeight="false" outlineLevel="0" collapsed="false">
      <c r="A298" s="26" t="s">
        <v>448</v>
      </c>
      <c r="B298" s="25" t="s">
        <v>1224</v>
      </c>
      <c r="C298" s="25" t="s">
        <v>26</v>
      </c>
      <c r="D298" s="25" t="s">
        <v>768</v>
      </c>
      <c r="E298" s="26" t="s">
        <v>574</v>
      </c>
      <c r="F298" s="26" t="s">
        <v>107</v>
      </c>
      <c r="G298" s="25" t="s">
        <v>1086</v>
      </c>
      <c r="H298" s="26" t="s">
        <v>1087</v>
      </c>
      <c r="I298" s="26"/>
      <c r="J298" s="26"/>
      <c r="K298" s="26" t="s">
        <v>29</v>
      </c>
      <c r="L298" s="26" t="s">
        <v>30</v>
      </c>
    </row>
    <row r="299" customFormat="false" ht="13.35" hidden="false" customHeight="false" outlineLevel="0" collapsed="false">
      <c r="A299" s="26" t="s">
        <v>549</v>
      </c>
      <c r="B299" s="25" t="s">
        <v>1225</v>
      </c>
      <c r="C299" s="25" t="s">
        <v>26</v>
      </c>
      <c r="D299" s="25" t="s">
        <v>654</v>
      </c>
      <c r="E299" s="26" t="s">
        <v>574</v>
      </c>
      <c r="F299" s="26" t="s">
        <v>107</v>
      </c>
      <c r="G299" s="25" t="s">
        <v>1226</v>
      </c>
      <c r="H299" s="26" t="s">
        <v>1227</v>
      </c>
      <c r="I299" s="26"/>
      <c r="J299" s="26"/>
      <c r="K299" s="26" t="s">
        <v>64</v>
      </c>
      <c r="L299" s="26" t="s">
        <v>65</v>
      </c>
    </row>
    <row r="300" customFormat="false" ht="13.35" hidden="false" customHeight="false" outlineLevel="0" collapsed="false">
      <c r="A300" s="26" t="s">
        <v>535</v>
      </c>
      <c r="B300" s="25" t="s">
        <v>1228</v>
      </c>
      <c r="C300" s="25" t="s">
        <v>26</v>
      </c>
      <c r="D300" s="25" t="s">
        <v>768</v>
      </c>
      <c r="E300" s="26" t="s">
        <v>574</v>
      </c>
      <c r="F300" s="26" t="s">
        <v>107</v>
      </c>
      <c r="G300" s="25" t="s">
        <v>1080</v>
      </c>
      <c r="H300" s="26" t="s">
        <v>1081</v>
      </c>
      <c r="I300" s="26"/>
      <c r="J300" s="26"/>
      <c r="K300" s="26" t="s">
        <v>29</v>
      </c>
      <c r="L300" s="26" t="s">
        <v>30</v>
      </c>
    </row>
    <row r="301" customFormat="false" ht="13.35" hidden="false" customHeight="false" outlineLevel="0" collapsed="false">
      <c r="A301" s="26" t="s">
        <v>537</v>
      </c>
      <c r="B301" s="25" t="s">
        <v>1229</v>
      </c>
      <c r="C301" s="25" t="s">
        <v>26</v>
      </c>
      <c r="D301" s="25" t="s">
        <v>768</v>
      </c>
      <c r="E301" s="26" t="s">
        <v>574</v>
      </c>
      <c r="F301" s="26" t="s">
        <v>107</v>
      </c>
      <c r="G301" s="25" t="s">
        <v>1230</v>
      </c>
      <c r="H301" s="26" t="s">
        <v>1231</v>
      </c>
      <c r="I301" s="26"/>
      <c r="J301" s="26"/>
      <c r="K301" s="26" t="s">
        <v>29</v>
      </c>
      <c r="L301" s="26" t="s">
        <v>30</v>
      </c>
    </row>
    <row r="302" customFormat="false" ht="13.35" hidden="false" customHeight="false" outlineLevel="0" collapsed="false">
      <c r="A302" s="26" t="s">
        <v>538</v>
      </c>
      <c r="B302" s="25" t="s">
        <v>1232</v>
      </c>
      <c r="C302" s="25" t="s">
        <v>26</v>
      </c>
      <c r="D302" s="25" t="s">
        <v>768</v>
      </c>
      <c r="E302" s="26" t="s">
        <v>574</v>
      </c>
      <c r="F302" s="26" t="s">
        <v>107</v>
      </c>
      <c r="G302" s="25" t="s">
        <v>1089</v>
      </c>
      <c r="H302" s="26" t="s">
        <v>1090</v>
      </c>
      <c r="I302" s="26"/>
      <c r="J302" s="26"/>
      <c r="K302" s="26" t="s">
        <v>29</v>
      </c>
      <c r="L302" s="26" t="s">
        <v>30</v>
      </c>
    </row>
    <row r="303" customFormat="false" ht="13.35" hidden="false" customHeight="false" outlineLevel="0" collapsed="false">
      <c r="A303" s="26" t="s">
        <v>536</v>
      </c>
      <c r="B303" s="25" t="s">
        <v>1233</v>
      </c>
      <c r="C303" s="25" t="s">
        <v>26</v>
      </c>
      <c r="D303" s="25" t="s">
        <v>768</v>
      </c>
      <c r="E303" s="26" t="s">
        <v>574</v>
      </c>
      <c r="F303" s="26" t="s">
        <v>107</v>
      </c>
      <c r="G303" s="25" t="s">
        <v>777</v>
      </c>
      <c r="H303" s="26" t="s">
        <v>778</v>
      </c>
      <c r="I303" s="26"/>
      <c r="J303" s="26"/>
      <c r="K303" s="26" t="s">
        <v>29</v>
      </c>
      <c r="L303" s="26" t="s">
        <v>30</v>
      </c>
    </row>
    <row r="304" customFormat="false" ht="13.35" hidden="false" customHeight="false" outlineLevel="0" collapsed="false">
      <c r="A304" s="26" t="s">
        <v>309</v>
      </c>
      <c r="B304" s="25" t="s">
        <v>760</v>
      </c>
      <c r="C304" s="25" t="s">
        <v>76</v>
      </c>
      <c r="D304" s="25" t="s">
        <v>124</v>
      </c>
      <c r="E304" s="26" t="s">
        <v>574</v>
      </c>
      <c r="F304" s="26" t="s">
        <v>180</v>
      </c>
      <c r="G304" s="25" t="s">
        <v>583</v>
      </c>
      <c r="H304" s="26" t="s">
        <v>761</v>
      </c>
      <c r="I304" s="25" t="s">
        <v>762</v>
      </c>
      <c r="J304" s="26" t="s">
        <v>763</v>
      </c>
      <c r="K304" s="26" t="s">
        <v>29</v>
      </c>
      <c r="L304" s="26" t="s">
        <v>127</v>
      </c>
    </row>
    <row r="305" customFormat="false" ht="13.35" hidden="false" customHeight="false" outlineLevel="0" collapsed="false">
      <c r="A305" s="26" t="s">
        <v>475</v>
      </c>
      <c r="B305" s="25" t="s">
        <v>1234</v>
      </c>
      <c r="C305" s="25" t="s">
        <v>26</v>
      </c>
      <c r="D305" s="25" t="s">
        <v>124</v>
      </c>
      <c r="E305" s="26" t="s">
        <v>574</v>
      </c>
      <c r="F305" s="26" t="s">
        <v>107</v>
      </c>
      <c r="G305" s="25" t="s">
        <v>1235</v>
      </c>
      <c r="H305" s="26" t="s">
        <v>1236</v>
      </c>
      <c r="I305" s="26"/>
      <c r="J305" s="26"/>
      <c r="K305" s="26" t="s">
        <v>64</v>
      </c>
      <c r="L305" s="26" t="s">
        <v>65</v>
      </c>
    </row>
    <row r="306" customFormat="false" ht="13.35" hidden="false" customHeight="false" outlineLevel="0" collapsed="false">
      <c r="A306" s="26" t="s">
        <v>423</v>
      </c>
      <c r="B306" s="25" t="s">
        <v>1237</v>
      </c>
      <c r="C306" s="25" t="s">
        <v>26</v>
      </c>
      <c r="D306" s="25" t="s">
        <v>654</v>
      </c>
      <c r="E306" s="26" t="s">
        <v>574</v>
      </c>
      <c r="F306" s="26" t="s">
        <v>107</v>
      </c>
      <c r="G306" s="25" t="s">
        <v>1238</v>
      </c>
      <c r="H306" s="26" t="s">
        <v>1239</v>
      </c>
      <c r="I306" s="26"/>
      <c r="J306" s="26"/>
      <c r="K306" s="26" t="s">
        <v>29</v>
      </c>
      <c r="L306" s="26" t="s">
        <v>30</v>
      </c>
    </row>
    <row r="307" customFormat="false" ht="13.35" hidden="false" customHeight="false" outlineLevel="0" collapsed="false">
      <c r="A307" s="26" t="s">
        <v>263</v>
      </c>
      <c r="B307" s="25" t="s">
        <v>1240</v>
      </c>
      <c r="C307" s="25" t="s">
        <v>817</v>
      </c>
      <c r="D307" s="25" t="s">
        <v>102</v>
      </c>
      <c r="E307" s="26" t="s">
        <v>574</v>
      </c>
      <c r="F307" s="26" t="s">
        <v>107</v>
      </c>
      <c r="G307" s="25" t="s">
        <v>1241</v>
      </c>
      <c r="H307" s="26" t="s">
        <v>1242</v>
      </c>
      <c r="I307" s="26"/>
      <c r="J307" s="26"/>
      <c r="K307" s="26" t="s">
        <v>128</v>
      </c>
      <c r="L307" s="26" t="s">
        <v>795</v>
      </c>
    </row>
    <row r="308" customFormat="false" ht="13.35" hidden="false" customHeight="false" outlineLevel="0" collapsed="false">
      <c r="A308" s="26" t="s">
        <v>264</v>
      </c>
      <c r="B308" s="25" t="s">
        <v>1243</v>
      </c>
      <c r="C308" s="25" t="s">
        <v>817</v>
      </c>
      <c r="D308" s="25" t="s">
        <v>102</v>
      </c>
      <c r="E308" s="26" t="s">
        <v>574</v>
      </c>
      <c r="F308" s="26" t="s">
        <v>107</v>
      </c>
      <c r="G308" s="25" t="s">
        <v>1244</v>
      </c>
      <c r="H308" s="26" t="s">
        <v>1245</v>
      </c>
      <c r="I308" s="26"/>
      <c r="J308" s="26"/>
      <c r="K308" s="26" t="s">
        <v>128</v>
      </c>
      <c r="L308" s="26" t="s">
        <v>30</v>
      </c>
    </row>
    <row r="309" customFormat="false" ht="13.35" hidden="false" customHeight="false" outlineLevel="0" collapsed="false">
      <c r="A309" s="26" t="s">
        <v>265</v>
      </c>
      <c r="B309" s="25" t="s">
        <v>1246</v>
      </c>
      <c r="C309" s="25" t="s">
        <v>817</v>
      </c>
      <c r="D309" s="25" t="s">
        <v>102</v>
      </c>
      <c r="E309" s="26" t="s">
        <v>574</v>
      </c>
      <c r="F309" s="26" t="s">
        <v>107</v>
      </c>
      <c r="G309" s="25" t="s">
        <v>1247</v>
      </c>
      <c r="H309" s="26" t="s">
        <v>1248</v>
      </c>
      <c r="I309" s="26"/>
      <c r="J309" s="26"/>
      <c r="K309" s="26" t="s">
        <v>128</v>
      </c>
      <c r="L309" s="26" t="s">
        <v>795</v>
      </c>
    </row>
    <row r="310" customFormat="false" ht="13.35" hidden="false" customHeight="false" outlineLevel="0" collapsed="false">
      <c r="A310" s="26" t="s">
        <v>337</v>
      </c>
      <c r="B310" s="25" t="s">
        <v>1249</v>
      </c>
      <c r="C310" s="25" t="s">
        <v>26</v>
      </c>
      <c r="D310" s="25" t="s">
        <v>102</v>
      </c>
      <c r="E310" s="26" t="s">
        <v>574</v>
      </c>
      <c r="F310" s="26" t="s">
        <v>107</v>
      </c>
      <c r="G310" s="25" t="s">
        <v>1250</v>
      </c>
      <c r="H310" s="26" t="s">
        <v>1251</v>
      </c>
      <c r="I310" s="26"/>
      <c r="J310" s="26"/>
      <c r="K310" s="26" t="s">
        <v>1185</v>
      </c>
      <c r="L310" s="26" t="s">
        <v>1186</v>
      </c>
    </row>
    <row r="311" customFormat="false" ht="13.35" hidden="false" customHeight="false" outlineLevel="0" collapsed="false">
      <c r="A311" s="26" t="s">
        <v>338</v>
      </c>
      <c r="B311" s="25" t="s">
        <v>1252</v>
      </c>
      <c r="C311" s="25" t="s">
        <v>26</v>
      </c>
      <c r="D311" s="25" t="s">
        <v>102</v>
      </c>
      <c r="E311" s="26" t="s">
        <v>574</v>
      </c>
      <c r="F311" s="26" t="s">
        <v>107</v>
      </c>
      <c r="G311" s="25" t="s">
        <v>1253</v>
      </c>
      <c r="H311" s="26" t="s">
        <v>1254</v>
      </c>
      <c r="I311" s="26"/>
      <c r="J311" s="26"/>
      <c r="K311" s="26" t="s">
        <v>1185</v>
      </c>
      <c r="L311" s="26" t="s">
        <v>1186</v>
      </c>
    </row>
    <row r="312" customFormat="false" ht="13.35" hidden="false" customHeight="false" outlineLevel="0" collapsed="false">
      <c r="A312" s="26" t="s">
        <v>339</v>
      </c>
      <c r="B312" s="25" t="s">
        <v>1255</v>
      </c>
      <c r="C312" s="25" t="s">
        <v>26</v>
      </c>
      <c r="D312" s="25" t="s">
        <v>102</v>
      </c>
      <c r="E312" s="26" t="s">
        <v>574</v>
      </c>
      <c r="F312" s="26" t="s">
        <v>107</v>
      </c>
      <c r="G312" s="25" t="s">
        <v>1256</v>
      </c>
      <c r="H312" s="26" t="s">
        <v>1257</v>
      </c>
      <c r="I312" s="26"/>
      <c r="J312" s="26"/>
      <c r="K312" s="26" t="s">
        <v>29</v>
      </c>
      <c r="L312" s="26" t="s">
        <v>30</v>
      </c>
    </row>
    <row r="313" customFormat="false" ht="13.35" hidden="false" customHeight="false" outlineLevel="0" collapsed="false">
      <c r="A313" s="26" t="s">
        <v>340</v>
      </c>
      <c r="B313" s="25" t="s">
        <v>1258</v>
      </c>
      <c r="C313" s="25" t="s">
        <v>26</v>
      </c>
      <c r="D313" s="25" t="s">
        <v>102</v>
      </c>
      <c r="E313" s="26" t="s">
        <v>574</v>
      </c>
      <c r="F313" s="26" t="s">
        <v>107</v>
      </c>
      <c r="G313" s="25" t="s">
        <v>1253</v>
      </c>
      <c r="H313" s="26" t="s">
        <v>1254</v>
      </c>
      <c r="I313" s="26"/>
      <c r="J313" s="26"/>
      <c r="K313" s="26" t="s">
        <v>29</v>
      </c>
      <c r="L313" s="26" t="s">
        <v>30</v>
      </c>
    </row>
    <row r="314" customFormat="false" ht="13.35" hidden="false" customHeight="false" outlineLevel="0" collapsed="false">
      <c r="A314" s="26" t="s">
        <v>335</v>
      </c>
      <c r="B314" s="25" t="s">
        <v>1259</v>
      </c>
      <c r="C314" s="25" t="s">
        <v>26</v>
      </c>
      <c r="D314" s="25" t="s">
        <v>102</v>
      </c>
      <c r="E314" s="26" t="s">
        <v>574</v>
      </c>
      <c r="F314" s="26" t="s">
        <v>107</v>
      </c>
      <c r="G314" s="25" t="s">
        <v>1260</v>
      </c>
      <c r="H314" s="26" t="s">
        <v>1261</v>
      </c>
      <c r="I314" s="26"/>
      <c r="J314" s="26"/>
      <c r="K314" s="26" t="s">
        <v>29</v>
      </c>
      <c r="L314" s="26" t="s">
        <v>30</v>
      </c>
    </row>
    <row r="315" customFormat="false" ht="13.35" hidden="false" customHeight="false" outlineLevel="0" collapsed="false">
      <c r="A315" s="26" t="s">
        <v>336</v>
      </c>
      <c r="B315" s="25" t="s">
        <v>1262</v>
      </c>
      <c r="C315" s="25" t="s">
        <v>26</v>
      </c>
      <c r="D315" s="25" t="s">
        <v>102</v>
      </c>
      <c r="E315" s="26" t="s">
        <v>574</v>
      </c>
      <c r="F315" s="26" t="s">
        <v>107</v>
      </c>
      <c r="G315" s="25" t="s">
        <v>1263</v>
      </c>
      <c r="H315" s="26" t="s">
        <v>1264</v>
      </c>
      <c r="I315" s="26"/>
      <c r="J315" s="26"/>
      <c r="K315" s="26" t="s">
        <v>29</v>
      </c>
      <c r="L315" s="26" t="s">
        <v>30</v>
      </c>
    </row>
    <row r="316" customFormat="false" ht="13.35" hidden="false" customHeight="false" outlineLevel="0" collapsed="false">
      <c r="A316" s="26" t="s">
        <v>341</v>
      </c>
      <c r="B316" s="25" t="s">
        <v>1265</v>
      </c>
      <c r="C316" s="25" t="s">
        <v>26</v>
      </c>
      <c r="D316" s="25" t="s">
        <v>102</v>
      </c>
      <c r="E316" s="26" t="s">
        <v>574</v>
      </c>
      <c r="F316" s="26" t="s">
        <v>107</v>
      </c>
      <c r="G316" s="25" t="s">
        <v>1266</v>
      </c>
      <c r="H316" s="26" t="s">
        <v>1267</v>
      </c>
      <c r="I316" s="26"/>
      <c r="J316" s="26"/>
      <c r="K316" s="26" t="s">
        <v>29</v>
      </c>
      <c r="L316" s="26" t="s">
        <v>30</v>
      </c>
    </row>
    <row r="317" customFormat="false" ht="13.35" hidden="false" customHeight="false" outlineLevel="0" collapsed="false">
      <c r="A317" s="26" t="s">
        <v>342</v>
      </c>
      <c r="B317" s="25" t="s">
        <v>1268</v>
      </c>
      <c r="C317" s="25" t="s">
        <v>26</v>
      </c>
      <c r="D317" s="25" t="s">
        <v>102</v>
      </c>
      <c r="E317" s="26" t="s">
        <v>574</v>
      </c>
      <c r="F317" s="26" t="s">
        <v>107</v>
      </c>
      <c r="G317" s="25" t="s">
        <v>986</v>
      </c>
      <c r="H317" s="26" t="s">
        <v>987</v>
      </c>
      <c r="I317" s="26"/>
      <c r="J317" s="26"/>
      <c r="K317" s="26" t="s">
        <v>29</v>
      </c>
      <c r="L317" s="26" t="s">
        <v>30</v>
      </c>
    </row>
    <row r="318" customFormat="false" ht="13.35" hidden="false" customHeight="false" outlineLevel="0" collapsed="false">
      <c r="A318" s="26" t="s">
        <v>440</v>
      </c>
      <c r="B318" s="25" t="s">
        <v>1269</v>
      </c>
      <c r="C318" s="25" t="s">
        <v>26</v>
      </c>
      <c r="D318" s="25" t="s">
        <v>768</v>
      </c>
      <c r="E318" s="26" t="s">
        <v>574</v>
      </c>
      <c r="F318" s="26" t="s">
        <v>107</v>
      </c>
      <c r="G318" s="25" t="s">
        <v>1270</v>
      </c>
      <c r="H318" s="26" t="s">
        <v>1271</v>
      </c>
      <c r="I318" s="26"/>
      <c r="J318" s="26"/>
      <c r="K318" s="26" t="s">
        <v>54</v>
      </c>
      <c r="L318" s="26" t="s">
        <v>55</v>
      </c>
    </row>
    <row r="319" customFormat="false" ht="13.35" hidden="false" customHeight="false" outlineLevel="0" collapsed="false">
      <c r="A319" s="26" t="s">
        <v>483</v>
      </c>
      <c r="B319" s="25" t="s">
        <v>1272</v>
      </c>
      <c r="C319" s="25" t="s">
        <v>26</v>
      </c>
      <c r="D319" s="25" t="s">
        <v>161</v>
      </c>
      <c r="E319" s="26" t="s">
        <v>574</v>
      </c>
      <c r="F319" s="26" t="s">
        <v>107</v>
      </c>
      <c r="G319" s="25" t="s">
        <v>1273</v>
      </c>
      <c r="H319" s="26" t="s">
        <v>1274</v>
      </c>
      <c r="I319" s="26"/>
      <c r="J319" s="26"/>
      <c r="K319" s="26" t="s">
        <v>29</v>
      </c>
      <c r="L319" s="26" t="s">
        <v>30</v>
      </c>
    </row>
    <row r="320" customFormat="false" ht="13.35" hidden="false" customHeight="false" outlineLevel="0" collapsed="false">
      <c r="A320" s="26" t="s">
        <v>484</v>
      </c>
      <c r="B320" s="25" t="s">
        <v>1275</v>
      </c>
      <c r="C320" s="25" t="s">
        <v>26</v>
      </c>
      <c r="D320" s="25" t="s">
        <v>161</v>
      </c>
      <c r="E320" s="26" t="s">
        <v>574</v>
      </c>
      <c r="F320" s="26" t="s">
        <v>107</v>
      </c>
      <c r="G320" s="25" t="s">
        <v>224</v>
      </c>
      <c r="H320" s="26" t="s">
        <v>225</v>
      </c>
      <c r="I320" s="26"/>
      <c r="J320" s="26"/>
      <c r="K320" s="26" t="s">
        <v>29</v>
      </c>
      <c r="L320" s="26" t="s">
        <v>30</v>
      </c>
    </row>
    <row r="321" customFormat="false" ht="13.35" hidden="false" customHeight="false" outlineLevel="0" collapsed="false">
      <c r="A321" s="26" t="s">
        <v>312</v>
      </c>
      <c r="B321" s="25" t="s">
        <v>1276</v>
      </c>
      <c r="C321" s="25" t="s">
        <v>76</v>
      </c>
      <c r="D321" s="25" t="s">
        <v>161</v>
      </c>
      <c r="E321" s="26" t="s">
        <v>574</v>
      </c>
      <c r="F321" s="26" t="s">
        <v>107</v>
      </c>
      <c r="G321" s="25" t="s">
        <v>1217</v>
      </c>
      <c r="H321" s="26" t="s">
        <v>1218</v>
      </c>
      <c r="I321" s="26"/>
      <c r="J321" s="26"/>
      <c r="K321" s="26" t="s">
        <v>752</v>
      </c>
      <c r="L321" s="26" t="s">
        <v>815</v>
      </c>
    </row>
    <row r="322" customFormat="false" ht="13.35" hidden="false" customHeight="false" outlineLevel="0" collapsed="false">
      <c r="A322" s="26" t="s">
        <v>485</v>
      </c>
      <c r="B322" s="25" t="s">
        <v>1277</v>
      </c>
      <c r="C322" s="25" t="s">
        <v>26</v>
      </c>
      <c r="D322" s="25" t="s">
        <v>161</v>
      </c>
      <c r="E322" s="26" t="s">
        <v>574</v>
      </c>
      <c r="F322" s="26" t="s">
        <v>107</v>
      </c>
      <c r="G322" s="25" t="s">
        <v>209</v>
      </c>
      <c r="H322" s="26" t="s">
        <v>210</v>
      </c>
      <c r="I322" s="26"/>
      <c r="J322" s="26"/>
      <c r="K322" s="26" t="s">
        <v>29</v>
      </c>
      <c r="L322" s="26" t="s">
        <v>30</v>
      </c>
    </row>
    <row r="323" customFormat="false" ht="13.35" hidden="false" customHeight="false" outlineLevel="0" collapsed="false">
      <c r="A323" s="26" t="s">
        <v>286</v>
      </c>
      <c r="B323" s="25" t="s">
        <v>789</v>
      </c>
      <c r="C323" s="25" t="s">
        <v>76</v>
      </c>
      <c r="D323" s="25" t="s">
        <v>654</v>
      </c>
      <c r="E323" s="26" t="s">
        <v>574</v>
      </c>
      <c r="F323" s="26" t="s">
        <v>107</v>
      </c>
      <c r="G323" s="25" t="s">
        <v>790</v>
      </c>
      <c r="H323" s="26" t="s">
        <v>791</v>
      </c>
      <c r="I323" s="25" t="s">
        <v>792</v>
      </c>
      <c r="J323" s="26" t="s">
        <v>793</v>
      </c>
      <c r="K323" s="26" t="s">
        <v>794</v>
      </c>
      <c r="L323" s="26" t="s">
        <v>795</v>
      </c>
    </row>
    <row r="324" customFormat="false" ht="13.35" hidden="false" customHeight="false" outlineLevel="0" collapsed="false">
      <c r="A324" s="26" t="s">
        <v>418</v>
      </c>
      <c r="B324" s="25" t="s">
        <v>1278</v>
      </c>
      <c r="C324" s="25" t="s">
        <v>26</v>
      </c>
      <c r="D324" s="25" t="s">
        <v>654</v>
      </c>
      <c r="E324" s="26" t="s">
        <v>574</v>
      </c>
      <c r="F324" s="26" t="s">
        <v>107</v>
      </c>
      <c r="G324" s="25" t="s">
        <v>1279</v>
      </c>
      <c r="H324" s="26" t="s">
        <v>1280</v>
      </c>
      <c r="I324" s="26"/>
      <c r="J324" s="26"/>
      <c r="K324" s="26" t="s">
        <v>64</v>
      </c>
      <c r="L324" s="26" t="s">
        <v>65</v>
      </c>
    </row>
    <row r="325" customFormat="false" ht="13.35" hidden="false" customHeight="false" outlineLevel="0" collapsed="false">
      <c r="A325" s="26" t="s">
        <v>419</v>
      </c>
      <c r="B325" s="25" t="s">
        <v>1281</v>
      </c>
      <c r="C325" s="25" t="s">
        <v>26</v>
      </c>
      <c r="D325" s="25" t="s">
        <v>654</v>
      </c>
      <c r="E325" s="26" t="s">
        <v>574</v>
      </c>
      <c r="F325" s="26" t="s">
        <v>107</v>
      </c>
      <c r="G325" s="25" t="s">
        <v>780</v>
      </c>
      <c r="H325" s="26" t="s">
        <v>781</v>
      </c>
      <c r="I325" s="25" t="s">
        <v>1282</v>
      </c>
      <c r="J325" s="26" t="s">
        <v>1283</v>
      </c>
      <c r="K325" s="26" t="s">
        <v>64</v>
      </c>
      <c r="L325" s="26" t="s">
        <v>65</v>
      </c>
    </row>
    <row r="326" customFormat="false" ht="13.35" hidden="false" customHeight="false" outlineLevel="0" collapsed="false">
      <c r="A326" s="26" t="s">
        <v>545</v>
      </c>
      <c r="B326" s="25" t="s">
        <v>1284</v>
      </c>
      <c r="C326" s="25" t="s">
        <v>26</v>
      </c>
      <c r="D326" s="25" t="s">
        <v>768</v>
      </c>
      <c r="E326" s="26" t="s">
        <v>574</v>
      </c>
      <c r="F326" s="26" t="s">
        <v>107</v>
      </c>
      <c r="G326" s="25" t="s">
        <v>1230</v>
      </c>
      <c r="H326" s="26" t="s">
        <v>1231</v>
      </c>
      <c r="I326" s="26"/>
      <c r="J326" s="26"/>
      <c r="K326" s="26" t="s">
        <v>29</v>
      </c>
      <c r="L326" s="26" t="s">
        <v>30</v>
      </c>
    </row>
    <row r="327" customFormat="false" ht="13.35" hidden="false" customHeight="false" outlineLevel="0" collapsed="false">
      <c r="A327" s="26" t="s">
        <v>396</v>
      </c>
      <c r="B327" s="25" t="s">
        <v>1285</v>
      </c>
      <c r="C327" s="25" t="s">
        <v>26</v>
      </c>
      <c r="D327" s="25" t="s">
        <v>114</v>
      </c>
      <c r="E327" s="26" t="s">
        <v>574</v>
      </c>
      <c r="F327" s="26" t="s">
        <v>107</v>
      </c>
      <c r="G327" s="25" t="s">
        <v>1286</v>
      </c>
      <c r="H327" s="26" t="s">
        <v>1287</v>
      </c>
      <c r="I327" s="26"/>
      <c r="J327" s="26"/>
      <c r="K327" s="26" t="s">
        <v>794</v>
      </c>
      <c r="L327" s="26" t="s">
        <v>795</v>
      </c>
    </row>
    <row r="328" customFormat="false" ht="13.35" hidden="false" customHeight="false" outlineLevel="0" collapsed="false">
      <c r="A328" s="26" t="s">
        <v>487</v>
      </c>
      <c r="B328" s="25" t="s">
        <v>1288</v>
      </c>
      <c r="C328" s="25" t="s">
        <v>26</v>
      </c>
      <c r="D328" s="25" t="s">
        <v>706</v>
      </c>
      <c r="E328" s="26" t="s">
        <v>574</v>
      </c>
      <c r="F328" s="26" t="s">
        <v>107</v>
      </c>
      <c r="G328" s="25" t="s">
        <v>1289</v>
      </c>
      <c r="H328" s="26" t="s">
        <v>1290</v>
      </c>
      <c r="I328" s="26"/>
      <c r="J328" s="26"/>
      <c r="K328" s="26" t="s">
        <v>54</v>
      </c>
      <c r="L328" s="26" t="s">
        <v>55</v>
      </c>
    </row>
    <row r="329" customFormat="false" ht="13.35" hidden="false" customHeight="false" outlineLevel="0" collapsed="false">
      <c r="A329" s="26" t="s">
        <v>422</v>
      </c>
      <c r="B329" s="25" t="s">
        <v>1291</v>
      </c>
      <c r="C329" s="25" t="s">
        <v>26</v>
      </c>
      <c r="D329" s="25" t="s">
        <v>654</v>
      </c>
      <c r="E329" s="26" t="s">
        <v>574</v>
      </c>
      <c r="F329" s="26" t="s">
        <v>107</v>
      </c>
      <c r="G329" s="25" t="s">
        <v>1292</v>
      </c>
      <c r="H329" s="26" t="s">
        <v>1293</v>
      </c>
      <c r="I329" s="25" t="s">
        <v>1294</v>
      </c>
      <c r="J329" s="26" t="s">
        <v>1295</v>
      </c>
      <c r="K329" s="26" t="s">
        <v>29</v>
      </c>
      <c r="L329" s="26" t="s">
        <v>30</v>
      </c>
    </row>
    <row r="330" customFormat="false" ht="13.35" hidden="false" customHeight="false" outlineLevel="0" collapsed="false">
      <c r="A330" s="26" t="s">
        <v>166</v>
      </c>
      <c r="B330" s="25" t="s">
        <v>167</v>
      </c>
      <c r="C330" s="25" t="s">
        <v>76</v>
      </c>
      <c r="D330" s="25" t="s">
        <v>161</v>
      </c>
      <c r="E330" s="26" t="s">
        <v>574</v>
      </c>
      <c r="F330" s="26" t="s">
        <v>215</v>
      </c>
      <c r="G330" s="26" t="s">
        <v>168</v>
      </c>
      <c r="H330" s="26" t="s">
        <v>169</v>
      </c>
      <c r="I330" s="26"/>
      <c r="J330" s="26"/>
      <c r="K330" s="26" t="s">
        <v>128</v>
      </c>
      <c r="L330" s="26" t="s">
        <v>55</v>
      </c>
    </row>
    <row r="331" customFormat="false" ht="13.35" hidden="false" customHeight="false" outlineLevel="0" collapsed="false">
      <c r="A331" s="26" t="s">
        <v>510</v>
      </c>
      <c r="B331" s="25" t="s">
        <v>1296</v>
      </c>
      <c r="C331" s="25" t="s">
        <v>26</v>
      </c>
      <c r="D331" s="25" t="s">
        <v>1297</v>
      </c>
      <c r="E331" s="26" t="s">
        <v>574</v>
      </c>
      <c r="F331" s="26" t="s">
        <v>107</v>
      </c>
      <c r="G331" s="25" t="s">
        <v>1298</v>
      </c>
      <c r="H331" s="26" t="s">
        <v>1299</v>
      </c>
      <c r="I331" s="26"/>
      <c r="J331" s="26"/>
      <c r="K331" s="26" t="s">
        <v>64</v>
      </c>
      <c r="L331" s="26" t="s">
        <v>65</v>
      </c>
    </row>
    <row r="332" customFormat="false" ht="13.35" hidden="false" customHeight="false" outlineLevel="0" collapsed="false">
      <c r="A332" s="26" t="s">
        <v>511</v>
      </c>
      <c r="B332" s="25" t="s">
        <v>1300</v>
      </c>
      <c r="C332" s="25" t="s">
        <v>26</v>
      </c>
      <c r="D332" s="25" t="s">
        <v>1297</v>
      </c>
      <c r="E332" s="26" t="s">
        <v>574</v>
      </c>
      <c r="F332" s="26" t="s">
        <v>107</v>
      </c>
      <c r="G332" s="25" t="s">
        <v>1301</v>
      </c>
      <c r="H332" s="26" t="s">
        <v>1302</v>
      </c>
      <c r="I332" s="25" t="s">
        <v>1303</v>
      </c>
      <c r="J332" s="26" t="s">
        <v>1304</v>
      </c>
      <c r="K332" s="26" t="s">
        <v>29</v>
      </c>
      <c r="L332" s="26" t="s">
        <v>30</v>
      </c>
    </row>
    <row r="333" customFormat="false" ht="13.35" hidden="false" customHeight="false" outlineLevel="0" collapsed="false">
      <c r="A333" s="26" t="s">
        <v>512</v>
      </c>
      <c r="B333" s="25" t="s">
        <v>1305</v>
      </c>
      <c r="C333" s="25" t="s">
        <v>26</v>
      </c>
      <c r="D333" s="25" t="s">
        <v>1297</v>
      </c>
      <c r="E333" s="26" t="s">
        <v>574</v>
      </c>
      <c r="F333" s="26" t="s">
        <v>107</v>
      </c>
      <c r="G333" s="25" t="s">
        <v>1306</v>
      </c>
      <c r="H333" s="26" t="s">
        <v>1307</v>
      </c>
      <c r="I333" s="25" t="s">
        <v>1308</v>
      </c>
      <c r="J333" s="26" t="s">
        <v>1309</v>
      </c>
      <c r="K333" s="26" t="s">
        <v>29</v>
      </c>
      <c r="L333" s="26" t="s">
        <v>30</v>
      </c>
    </row>
    <row r="334" customFormat="false" ht="13.35" hidden="false" customHeight="false" outlineLevel="0" collapsed="false">
      <c r="A334" s="26" t="s">
        <v>351</v>
      </c>
      <c r="B334" s="25" t="s">
        <v>1310</v>
      </c>
      <c r="C334" s="25" t="s">
        <v>26</v>
      </c>
      <c r="D334" s="25" t="s">
        <v>1297</v>
      </c>
      <c r="E334" s="26" t="s">
        <v>574</v>
      </c>
      <c r="F334" s="26" t="s">
        <v>107</v>
      </c>
      <c r="G334" s="25" t="s">
        <v>1311</v>
      </c>
      <c r="H334" s="26" t="s">
        <v>1312</v>
      </c>
      <c r="I334" s="25" t="s">
        <v>1313</v>
      </c>
      <c r="J334" s="26" t="s">
        <v>1314</v>
      </c>
      <c r="K334" s="26" t="s">
        <v>29</v>
      </c>
      <c r="L334" s="26" t="s">
        <v>30</v>
      </c>
    </row>
    <row r="335" customFormat="false" ht="13.35" hidden="false" customHeight="false" outlineLevel="0" collapsed="false">
      <c r="A335" s="26" t="s">
        <v>352</v>
      </c>
      <c r="B335" s="25" t="s">
        <v>1315</v>
      </c>
      <c r="C335" s="25" t="s">
        <v>26</v>
      </c>
      <c r="D335" s="25" t="s">
        <v>1297</v>
      </c>
      <c r="E335" s="26" t="s">
        <v>574</v>
      </c>
      <c r="F335" s="26" t="s">
        <v>107</v>
      </c>
      <c r="G335" s="25" t="s">
        <v>1316</v>
      </c>
      <c r="H335" s="26" t="s">
        <v>1317</v>
      </c>
      <c r="I335" s="26"/>
      <c r="J335" s="26"/>
      <c r="K335" s="26" t="s">
        <v>29</v>
      </c>
      <c r="L335" s="26" t="s">
        <v>30</v>
      </c>
    </row>
    <row r="336" customFormat="false" ht="13.35" hidden="false" customHeight="false" outlineLevel="0" collapsed="false">
      <c r="A336" s="26" t="s">
        <v>353</v>
      </c>
      <c r="B336" s="25" t="s">
        <v>1318</v>
      </c>
      <c r="C336" s="25" t="s">
        <v>26</v>
      </c>
      <c r="D336" s="25" t="s">
        <v>1297</v>
      </c>
      <c r="E336" s="26" t="s">
        <v>574</v>
      </c>
      <c r="F336" s="26" t="s">
        <v>107</v>
      </c>
      <c r="G336" s="25" t="s">
        <v>785</v>
      </c>
      <c r="H336" s="26" t="s">
        <v>786</v>
      </c>
      <c r="I336" s="26"/>
      <c r="J336" s="26"/>
      <c r="K336" s="26" t="s">
        <v>29</v>
      </c>
      <c r="L336" s="26" t="s">
        <v>30</v>
      </c>
    </row>
    <row r="337" customFormat="false" ht="13.35" hidden="false" customHeight="false" outlineLevel="0" collapsed="false">
      <c r="A337" s="26" t="s">
        <v>355</v>
      </c>
      <c r="B337" s="25" t="s">
        <v>1319</v>
      </c>
      <c r="C337" s="25" t="s">
        <v>26</v>
      </c>
      <c r="D337" s="25" t="s">
        <v>1297</v>
      </c>
      <c r="E337" s="26" t="s">
        <v>574</v>
      </c>
      <c r="F337" s="26" t="s">
        <v>107</v>
      </c>
      <c r="G337" s="25" t="s">
        <v>1320</v>
      </c>
      <c r="H337" s="26" t="s">
        <v>1321</v>
      </c>
      <c r="I337" s="25" t="s">
        <v>1322</v>
      </c>
      <c r="J337" s="26" t="s">
        <v>1323</v>
      </c>
      <c r="K337" s="26" t="s">
        <v>29</v>
      </c>
      <c r="L337" s="26" t="s">
        <v>30</v>
      </c>
    </row>
    <row r="338" customFormat="false" ht="13.35" hidden="false" customHeight="false" outlineLevel="0" collapsed="false">
      <c r="A338" s="26" t="s">
        <v>356</v>
      </c>
      <c r="B338" s="25" t="s">
        <v>1324</v>
      </c>
      <c r="C338" s="25" t="s">
        <v>26</v>
      </c>
      <c r="D338" s="25" t="s">
        <v>1297</v>
      </c>
      <c r="E338" s="26" t="s">
        <v>574</v>
      </c>
      <c r="F338" s="26" t="s">
        <v>107</v>
      </c>
      <c r="G338" s="25" t="s">
        <v>1325</v>
      </c>
      <c r="H338" s="26" t="s">
        <v>1326</v>
      </c>
      <c r="I338" s="25" t="s">
        <v>1327</v>
      </c>
      <c r="J338" s="26" t="s">
        <v>1328</v>
      </c>
      <c r="K338" s="26" t="s">
        <v>29</v>
      </c>
      <c r="L338" s="26" t="s">
        <v>30</v>
      </c>
    </row>
    <row r="339" customFormat="false" ht="13.35" hidden="false" customHeight="false" outlineLevel="0" collapsed="false">
      <c r="A339" s="26" t="s">
        <v>284</v>
      </c>
      <c r="B339" s="25" t="s">
        <v>779</v>
      </c>
      <c r="C339" s="25" t="s">
        <v>76</v>
      </c>
      <c r="D339" s="25" t="s">
        <v>654</v>
      </c>
      <c r="E339" s="26" t="s">
        <v>574</v>
      </c>
      <c r="F339" s="26" t="s">
        <v>107</v>
      </c>
      <c r="G339" s="25" t="s">
        <v>780</v>
      </c>
      <c r="H339" s="26" t="s">
        <v>781</v>
      </c>
      <c r="I339" s="25" t="s">
        <v>1282</v>
      </c>
      <c r="J339" s="26" t="s">
        <v>1283</v>
      </c>
      <c r="K339" s="26" t="s">
        <v>64</v>
      </c>
      <c r="L339" s="26" t="s">
        <v>65</v>
      </c>
    </row>
    <row r="340" customFormat="false" ht="13.35" hidden="false" customHeight="false" outlineLevel="0" collapsed="false">
      <c r="A340" s="26" t="s">
        <v>357</v>
      </c>
      <c r="B340" s="25" t="s">
        <v>1329</v>
      </c>
      <c r="C340" s="25" t="s">
        <v>26</v>
      </c>
      <c r="D340" s="25" t="s">
        <v>1297</v>
      </c>
      <c r="E340" s="26" t="s">
        <v>574</v>
      </c>
      <c r="F340" s="26" t="s">
        <v>107</v>
      </c>
      <c r="G340" s="25" t="s">
        <v>1330</v>
      </c>
      <c r="H340" s="26" t="s">
        <v>1331</v>
      </c>
      <c r="I340" s="25" t="s">
        <v>1332</v>
      </c>
      <c r="J340" s="26" t="s">
        <v>1333</v>
      </c>
      <c r="K340" s="26" t="s">
        <v>29</v>
      </c>
      <c r="L340" s="26" t="s">
        <v>30</v>
      </c>
    </row>
    <row r="341" customFormat="false" ht="13.35" hidden="false" customHeight="false" outlineLevel="0" collapsed="false">
      <c r="A341" s="26" t="s">
        <v>358</v>
      </c>
      <c r="B341" s="25" t="s">
        <v>1334</v>
      </c>
      <c r="C341" s="25" t="s">
        <v>26</v>
      </c>
      <c r="D341" s="25" t="s">
        <v>1297</v>
      </c>
      <c r="E341" s="26" t="s">
        <v>574</v>
      </c>
      <c r="F341" s="26" t="s">
        <v>107</v>
      </c>
      <c r="G341" s="25" t="s">
        <v>1335</v>
      </c>
      <c r="H341" s="26" t="s">
        <v>1336</v>
      </c>
      <c r="I341" s="25" t="s">
        <v>1337</v>
      </c>
      <c r="J341" s="26" t="s">
        <v>1338</v>
      </c>
      <c r="K341" s="26" t="s">
        <v>29</v>
      </c>
      <c r="L341" s="26" t="s">
        <v>30</v>
      </c>
    </row>
    <row r="342" customFormat="false" ht="13.35" hidden="false" customHeight="false" outlineLevel="0" collapsed="false">
      <c r="A342" s="26" t="s">
        <v>359</v>
      </c>
      <c r="B342" s="25" t="s">
        <v>1339</v>
      </c>
      <c r="C342" s="25" t="s">
        <v>26</v>
      </c>
      <c r="D342" s="25" t="s">
        <v>1297</v>
      </c>
      <c r="E342" s="26" t="s">
        <v>574</v>
      </c>
      <c r="F342" s="26" t="s">
        <v>107</v>
      </c>
      <c r="G342" s="25" t="s">
        <v>1340</v>
      </c>
      <c r="H342" s="26" t="s">
        <v>1341</v>
      </c>
      <c r="I342" s="25" t="s">
        <v>1342</v>
      </c>
      <c r="J342" s="26" t="s">
        <v>1343</v>
      </c>
      <c r="K342" s="26" t="s">
        <v>29</v>
      </c>
      <c r="L342" s="26" t="s">
        <v>30</v>
      </c>
    </row>
    <row r="343" customFormat="false" ht="13.35" hidden="false" customHeight="false" outlineLevel="0" collapsed="false">
      <c r="A343" s="26" t="s">
        <v>360</v>
      </c>
      <c r="B343" s="25" t="s">
        <v>1344</v>
      </c>
      <c r="C343" s="25" t="s">
        <v>26</v>
      </c>
      <c r="D343" s="25" t="s">
        <v>1297</v>
      </c>
      <c r="E343" s="26" t="s">
        <v>574</v>
      </c>
      <c r="F343" s="26" t="s">
        <v>107</v>
      </c>
      <c r="G343" s="25" t="s">
        <v>1345</v>
      </c>
      <c r="H343" s="26" t="s">
        <v>1346</v>
      </c>
      <c r="I343" s="26"/>
      <c r="J343" s="26"/>
      <c r="K343" s="26" t="s">
        <v>29</v>
      </c>
      <c r="L343" s="26" t="s">
        <v>30</v>
      </c>
    </row>
    <row r="344" customFormat="false" ht="13.35" hidden="false" customHeight="false" outlineLevel="0" collapsed="false">
      <c r="A344" s="26" t="s">
        <v>486</v>
      </c>
      <c r="B344" s="25" t="s">
        <v>1347</v>
      </c>
      <c r="C344" s="25" t="s">
        <v>26</v>
      </c>
      <c r="D344" s="25" t="s">
        <v>706</v>
      </c>
      <c r="E344" s="26" t="s">
        <v>574</v>
      </c>
      <c r="F344" s="26" t="s">
        <v>107</v>
      </c>
      <c r="G344" s="25" t="s">
        <v>1348</v>
      </c>
      <c r="H344" s="26" t="s">
        <v>1349</v>
      </c>
      <c r="I344" s="26"/>
      <c r="J344" s="26"/>
      <c r="K344" s="26" t="s">
        <v>29</v>
      </c>
      <c r="L344" s="26" t="s">
        <v>30</v>
      </c>
    </row>
    <row r="345" customFormat="false" ht="13.35" hidden="false" customHeight="false" outlineLevel="0" collapsed="false">
      <c r="A345" s="26" t="s">
        <v>304</v>
      </c>
      <c r="B345" s="25" t="s">
        <v>1350</v>
      </c>
      <c r="C345" s="25" t="s">
        <v>76</v>
      </c>
      <c r="D345" s="25" t="s">
        <v>768</v>
      </c>
      <c r="E345" s="26" t="s">
        <v>574</v>
      </c>
      <c r="F345" s="26" t="s">
        <v>107</v>
      </c>
      <c r="G345" s="25" t="s">
        <v>1351</v>
      </c>
      <c r="H345" s="26" t="s">
        <v>1352</v>
      </c>
      <c r="I345" s="26"/>
      <c r="J345" s="26"/>
      <c r="K345" s="26" t="s">
        <v>1185</v>
      </c>
      <c r="L345" s="26" t="s">
        <v>1186</v>
      </c>
    </row>
    <row r="346" customFormat="false" ht="13.35" hidden="false" customHeight="false" outlineLevel="0" collapsed="false">
      <c r="A346" s="26" t="s">
        <v>354</v>
      </c>
      <c r="B346" s="25" t="s">
        <v>1353</v>
      </c>
      <c r="C346" s="25" t="s">
        <v>26</v>
      </c>
      <c r="D346" s="25" t="s">
        <v>1297</v>
      </c>
      <c r="E346" s="26" t="s">
        <v>574</v>
      </c>
      <c r="F346" s="26" t="s">
        <v>107</v>
      </c>
      <c r="G346" s="25" t="s">
        <v>1354</v>
      </c>
      <c r="H346" s="26" t="s">
        <v>1355</v>
      </c>
      <c r="I346" s="25" t="s">
        <v>1356</v>
      </c>
      <c r="J346" s="26" t="s">
        <v>1357</v>
      </c>
      <c r="K346" s="26" t="s">
        <v>29</v>
      </c>
      <c r="L346" s="26" t="s">
        <v>30</v>
      </c>
    </row>
    <row r="347" customFormat="false" ht="13.35" hidden="false" customHeight="false" outlineLevel="0" collapsed="false">
      <c r="A347" s="26" t="s">
        <v>505</v>
      </c>
      <c r="B347" s="25" t="s">
        <v>1358</v>
      </c>
      <c r="C347" s="25" t="s">
        <v>26</v>
      </c>
      <c r="D347" s="25" t="s">
        <v>106</v>
      </c>
      <c r="E347" s="26" t="s">
        <v>574</v>
      </c>
      <c r="F347" s="26" t="s">
        <v>107</v>
      </c>
      <c r="G347" s="25" t="s">
        <v>1359</v>
      </c>
      <c r="H347" s="26" t="s">
        <v>1360</v>
      </c>
      <c r="I347" s="25" t="s">
        <v>1361</v>
      </c>
      <c r="J347" s="26" t="s">
        <v>1362</v>
      </c>
      <c r="K347" s="26" t="s">
        <v>29</v>
      </c>
      <c r="L347" s="26" t="s">
        <v>30</v>
      </c>
    </row>
    <row r="348" customFormat="false" ht="13.35" hidden="false" customHeight="false" outlineLevel="0" collapsed="false">
      <c r="A348" s="26" t="s">
        <v>502</v>
      </c>
      <c r="B348" s="25" t="s">
        <v>1363</v>
      </c>
      <c r="C348" s="25" t="s">
        <v>26</v>
      </c>
      <c r="D348" s="25" t="s">
        <v>106</v>
      </c>
      <c r="E348" s="26" t="s">
        <v>574</v>
      </c>
      <c r="F348" s="26" t="s">
        <v>107</v>
      </c>
      <c r="G348" s="25" t="s">
        <v>797</v>
      </c>
      <c r="H348" s="26" t="s">
        <v>798</v>
      </c>
      <c r="I348" s="25" t="s">
        <v>1065</v>
      </c>
      <c r="J348" s="26" t="s">
        <v>1066</v>
      </c>
      <c r="K348" s="26" t="s">
        <v>29</v>
      </c>
      <c r="L348" s="26" t="s">
        <v>30</v>
      </c>
    </row>
    <row r="349" customFormat="false" ht="13.35" hidden="false" customHeight="false" outlineLevel="0" collapsed="false">
      <c r="A349" s="26" t="s">
        <v>48</v>
      </c>
      <c r="B349" s="25" t="s">
        <v>49</v>
      </c>
      <c r="C349" s="25" t="s">
        <v>26</v>
      </c>
      <c r="D349" s="25" t="s">
        <v>27</v>
      </c>
      <c r="E349" s="26" t="s">
        <v>574</v>
      </c>
      <c r="F349" s="26" t="s">
        <v>107</v>
      </c>
      <c r="G349" s="25" t="s">
        <v>1364</v>
      </c>
      <c r="H349" s="26" t="s">
        <v>1365</v>
      </c>
      <c r="I349" s="26"/>
      <c r="J349" s="26"/>
      <c r="K349" s="26" t="s">
        <v>29</v>
      </c>
      <c r="L349" s="26" t="s">
        <v>30</v>
      </c>
    </row>
    <row r="350" customFormat="false" ht="13.35" hidden="false" customHeight="false" outlineLevel="0" collapsed="false">
      <c r="A350" s="26" t="s">
        <v>285</v>
      </c>
      <c r="B350" s="25" t="s">
        <v>784</v>
      </c>
      <c r="C350" s="25" t="s">
        <v>76</v>
      </c>
      <c r="D350" s="25" t="s">
        <v>654</v>
      </c>
      <c r="E350" s="26" t="s">
        <v>574</v>
      </c>
      <c r="F350" s="26" t="s">
        <v>107</v>
      </c>
      <c r="G350" s="25" t="s">
        <v>1366</v>
      </c>
      <c r="H350" s="26" t="s">
        <v>1367</v>
      </c>
      <c r="I350" s="25" t="s">
        <v>1368</v>
      </c>
      <c r="J350" s="26" t="s">
        <v>1369</v>
      </c>
      <c r="K350" s="26" t="s">
        <v>29</v>
      </c>
      <c r="L350" s="26" t="s">
        <v>30</v>
      </c>
    </row>
    <row r="351" customFormat="false" ht="13.35" hidden="false" customHeight="false" outlineLevel="0" collapsed="false">
      <c r="A351" s="26" t="s">
        <v>333</v>
      </c>
      <c r="B351" s="25" t="s">
        <v>862</v>
      </c>
      <c r="C351" s="25" t="s">
        <v>76</v>
      </c>
      <c r="D351" s="25" t="s">
        <v>710</v>
      </c>
      <c r="E351" s="26" t="s">
        <v>574</v>
      </c>
      <c r="F351" s="26" t="s">
        <v>107</v>
      </c>
      <c r="G351" s="25" t="s">
        <v>863</v>
      </c>
      <c r="H351" s="26" t="s">
        <v>864</v>
      </c>
      <c r="I351" s="26"/>
      <c r="J351" s="26"/>
      <c r="K351" s="26" t="s">
        <v>128</v>
      </c>
      <c r="L351" s="26" t="s">
        <v>55</v>
      </c>
    </row>
    <row r="352" customFormat="false" ht="13.35" hidden="false" customHeight="false" outlineLevel="0" collapsed="false">
      <c r="A352" s="26" t="s">
        <v>408</v>
      </c>
      <c r="B352" s="25" t="s">
        <v>1370</v>
      </c>
      <c r="C352" s="25" t="s">
        <v>26</v>
      </c>
      <c r="D352" s="25" t="s">
        <v>635</v>
      </c>
      <c r="E352" s="26" t="s">
        <v>574</v>
      </c>
      <c r="F352" s="26" t="s">
        <v>107</v>
      </c>
      <c r="G352" s="25" t="s">
        <v>1371</v>
      </c>
      <c r="H352" s="26" t="s">
        <v>1372</v>
      </c>
      <c r="I352" s="25" t="s">
        <v>1373</v>
      </c>
      <c r="J352" s="26" t="s">
        <v>1374</v>
      </c>
      <c r="K352" s="26" t="s">
        <v>29</v>
      </c>
      <c r="L352" s="26" t="s">
        <v>30</v>
      </c>
    </row>
    <row r="353" customFormat="false" ht="13.35" hidden="false" customHeight="false" outlineLevel="0" collapsed="false">
      <c r="A353" s="26" t="s">
        <v>368</v>
      </c>
      <c r="B353" s="25" t="s">
        <v>659</v>
      </c>
      <c r="C353" s="25" t="s">
        <v>26</v>
      </c>
      <c r="D353" s="25" t="s">
        <v>724</v>
      </c>
      <c r="E353" s="26" t="s">
        <v>574</v>
      </c>
      <c r="F353" s="26" t="s">
        <v>107</v>
      </c>
      <c r="G353" s="25" t="s">
        <v>1375</v>
      </c>
      <c r="H353" s="26" t="s">
        <v>1376</v>
      </c>
      <c r="I353" s="26"/>
      <c r="J353" s="26"/>
      <c r="K353" s="26" t="s">
        <v>29</v>
      </c>
      <c r="L353" s="26" t="s">
        <v>30</v>
      </c>
    </row>
    <row r="354" customFormat="false" ht="13.35" hidden="false" customHeight="false" outlineLevel="0" collapsed="false">
      <c r="A354" s="26" t="s">
        <v>345</v>
      </c>
      <c r="B354" s="25" t="s">
        <v>1377</v>
      </c>
      <c r="C354" s="25" t="s">
        <v>26</v>
      </c>
      <c r="D354" s="25" t="s">
        <v>102</v>
      </c>
      <c r="E354" s="26" t="s">
        <v>574</v>
      </c>
      <c r="F354" s="26" t="s">
        <v>107</v>
      </c>
      <c r="G354" s="25" t="s">
        <v>1378</v>
      </c>
      <c r="H354" s="26" t="s">
        <v>1379</v>
      </c>
      <c r="I354" s="26"/>
      <c r="J354" s="26"/>
      <c r="K354" s="26" t="s">
        <v>29</v>
      </c>
      <c r="L354" s="26" t="s">
        <v>30</v>
      </c>
    </row>
    <row r="355" customFormat="false" ht="13.35" hidden="false" customHeight="false" outlineLevel="0" collapsed="false">
      <c r="A355" s="26" t="s">
        <v>347</v>
      </c>
      <c r="B355" s="25" t="s">
        <v>1380</v>
      </c>
      <c r="C355" s="25" t="s">
        <v>26</v>
      </c>
      <c r="D355" s="25" t="s">
        <v>102</v>
      </c>
      <c r="E355" s="26" t="s">
        <v>574</v>
      </c>
      <c r="F355" s="26" t="s">
        <v>107</v>
      </c>
      <c r="G355" s="25" t="s">
        <v>1162</v>
      </c>
      <c r="H355" s="26" t="s">
        <v>1163</v>
      </c>
      <c r="I355" s="26"/>
      <c r="J355" s="26"/>
      <c r="K355" s="26" t="s">
        <v>29</v>
      </c>
      <c r="L355" s="26" t="s">
        <v>30</v>
      </c>
    </row>
    <row r="356" customFormat="false" ht="13.35" hidden="false" customHeight="false" outlineLevel="0" collapsed="false">
      <c r="A356" s="26" t="s">
        <v>500</v>
      </c>
      <c r="B356" s="25" t="s">
        <v>1381</v>
      </c>
      <c r="C356" s="25" t="s">
        <v>26</v>
      </c>
      <c r="D356" s="25" t="s">
        <v>114</v>
      </c>
      <c r="E356" s="26" t="s">
        <v>574</v>
      </c>
      <c r="F356" s="26" t="s">
        <v>107</v>
      </c>
      <c r="G356" s="25" t="s">
        <v>1382</v>
      </c>
      <c r="H356" s="26" t="s">
        <v>1383</v>
      </c>
      <c r="I356" s="26"/>
      <c r="J356" s="26"/>
      <c r="K356" s="26" t="s">
        <v>64</v>
      </c>
      <c r="L356" s="26" t="s">
        <v>65</v>
      </c>
    </row>
    <row r="357" customFormat="false" ht="13.35" hidden="false" customHeight="false" outlineLevel="0" collapsed="false">
      <c r="A357" s="26" t="s">
        <v>287</v>
      </c>
      <c r="B357" s="25" t="s">
        <v>1384</v>
      </c>
      <c r="C357" s="25" t="s">
        <v>76</v>
      </c>
      <c r="D357" s="25" t="s">
        <v>654</v>
      </c>
      <c r="E357" s="26" t="s">
        <v>574</v>
      </c>
      <c r="F357" s="26" t="s">
        <v>107</v>
      </c>
      <c r="G357" s="25" t="s">
        <v>1385</v>
      </c>
      <c r="H357" s="26" t="s">
        <v>1386</v>
      </c>
      <c r="I357" s="25" t="s">
        <v>1387</v>
      </c>
      <c r="J357" s="26" t="s">
        <v>1388</v>
      </c>
      <c r="K357" s="26" t="s">
        <v>64</v>
      </c>
      <c r="L357" s="26" t="s">
        <v>65</v>
      </c>
    </row>
    <row r="358" customFormat="false" ht="13.35" hidden="false" customHeight="false" outlineLevel="0" collapsed="false">
      <c r="A358" s="26" t="s">
        <v>515</v>
      </c>
      <c r="B358" s="25" t="s">
        <v>1389</v>
      </c>
      <c r="C358" s="25" t="s">
        <v>26</v>
      </c>
      <c r="D358" s="25" t="s">
        <v>654</v>
      </c>
      <c r="E358" s="26" t="s">
        <v>574</v>
      </c>
      <c r="F358" s="26" t="s">
        <v>107</v>
      </c>
      <c r="G358" s="25" t="s">
        <v>1390</v>
      </c>
      <c r="H358" s="26" t="s">
        <v>1391</v>
      </c>
      <c r="I358" s="26"/>
      <c r="J358" s="26"/>
      <c r="K358" s="26" t="s">
        <v>29</v>
      </c>
      <c r="L358" s="26" t="s">
        <v>30</v>
      </c>
    </row>
    <row r="359" customFormat="false" ht="13.35" hidden="false" customHeight="false" outlineLevel="0" collapsed="false">
      <c r="A359" s="26" t="s">
        <v>325</v>
      </c>
      <c r="B359" s="25" t="s">
        <v>865</v>
      </c>
      <c r="C359" s="25" t="s">
        <v>76</v>
      </c>
      <c r="D359" s="25" t="s">
        <v>710</v>
      </c>
      <c r="E359" s="26" t="s">
        <v>574</v>
      </c>
      <c r="F359" s="26" t="s">
        <v>107</v>
      </c>
      <c r="G359" s="25" t="s">
        <v>866</v>
      </c>
      <c r="H359" s="26" t="s">
        <v>867</v>
      </c>
      <c r="I359" s="26"/>
      <c r="J359" s="26"/>
      <c r="K359" s="26" t="s">
        <v>128</v>
      </c>
      <c r="L359" s="26" t="s">
        <v>55</v>
      </c>
    </row>
    <row r="360" customFormat="false" ht="13.35" hidden="false" customHeight="false" outlineLevel="0" collapsed="false">
      <c r="A360" s="26" t="s">
        <v>326</v>
      </c>
      <c r="B360" s="26" t="s">
        <v>903</v>
      </c>
      <c r="C360" s="25" t="s">
        <v>76</v>
      </c>
      <c r="D360" s="25" t="s">
        <v>710</v>
      </c>
      <c r="E360" s="26" t="s">
        <v>574</v>
      </c>
      <c r="F360" s="26" t="s">
        <v>107</v>
      </c>
      <c r="G360" s="25" t="s">
        <v>904</v>
      </c>
      <c r="H360" s="26" t="s">
        <v>905</v>
      </c>
      <c r="I360" s="26"/>
      <c r="J360" s="26"/>
      <c r="K360" s="26" t="s">
        <v>128</v>
      </c>
      <c r="L360" s="26" t="s">
        <v>860</v>
      </c>
    </row>
    <row r="361" customFormat="false" ht="13.35" hidden="false" customHeight="false" outlineLevel="0" collapsed="false">
      <c r="A361" s="26" t="s">
        <v>327</v>
      </c>
      <c r="B361" s="25" t="s">
        <v>899</v>
      </c>
      <c r="C361" s="25" t="s">
        <v>76</v>
      </c>
      <c r="D361" s="25" t="s">
        <v>710</v>
      </c>
      <c r="E361" s="26" t="s">
        <v>574</v>
      </c>
      <c r="F361" s="26" t="s">
        <v>107</v>
      </c>
      <c r="G361" s="25" t="s">
        <v>711</v>
      </c>
      <c r="H361" s="26" t="s">
        <v>712</v>
      </c>
      <c r="I361" s="26"/>
      <c r="J361" s="26"/>
      <c r="K361" s="26" t="s">
        <v>128</v>
      </c>
      <c r="L361" s="26" t="s">
        <v>860</v>
      </c>
    </row>
    <row r="362" customFormat="false" ht="13.35" hidden="false" customHeight="false" outlineLevel="0" collapsed="false">
      <c r="A362" s="26" t="s">
        <v>328</v>
      </c>
      <c r="B362" s="25" t="s">
        <v>896</v>
      </c>
      <c r="C362" s="25" t="s">
        <v>76</v>
      </c>
      <c r="D362" s="25" t="s">
        <v>710</v>
      </c>
      <c r="E362" s="26" t="s">
        <v>574</v>
      </c>
      <c r="F362" s="26" t="s">
        <v>107</v>
      </c>
      <c r="G362" s="25" t="s">
        <v>897</v>
      </c>
      <c r="H362" s="26" t="s">
        <v>898</v>
      </c>
      <c r="I362" s="26"/>
      <c r="J362" s="26"/>
      <c r="K362" s="26" t="s">
        <v>128</v>
      </c>
      <c r="L362" s="26" t="s">
        <v>55</v>
      </c>
    </row>
    <row r="363" customFormat="false" ht="13.35" hidden="false" customHeight="false" outlineLevel="0" collapsed="false">
      <c r="A363" s="26" t="s">
        <v>329</v>
      </c>
      <c r="B363" s="25" t="s">
        <v>846</v>
      </c>
      <c r="C363" s="25" t="s">
        <v>76</v>
      </c>
      <c r="D363" s="25" t="s">
        <v>710</v>
      </c>
      <c r="E363" s="26" t="s">
        <v>574</v>
      </c>
      <c r="F363" s="26" t="s">
        <v>107</v>
      </c>
      <c r="G363" s="25" t="s">
        <v>847</v>
      </c>
      <c r="H363" s="26" t="s">
        <v>848</v>
      </c>
      <c r="I363" s="26"/>
      <c r="J363" s="26"/>
      <c r="K363" s="26" t="s">
        <v>128</v>
      </c>
      <c r="L363" s="26" t="s">
        <v>55</v>
      </c>
    </row>
    <row r="364" customFormat="false" ht="13.35" hidden="false" customHeight="false" outlineLevel="0" collapsed="false">
      <c r="A364" s="26" t="s">
        <v>330</v>
      </c>
      <c r="B364" s="25" t="s">
        <v>857</v>
      </c>
      <c r="C364" s="25" t="s">
        <v>76</v>
      </c>
      <c r="D364" s="25" t="s">
        <v>710</v>
      </c>
      <c r="E364" s="26" t="s">
        <v>574</v>
      </c>
      <c r="F364" s="26" t="s">
        <v>107</v>
      </c>
      <c r="G364" s="25" t="s">
        <v>858</v>
      </c>
      <c r="H364" s="26" t="s">
        <v>859</v>
      </c>
      <c r="I364" s="26"/>
      <c r="J364" s="26"/>
      <c r="K364" s="26" t="s">
        <v>128</v>
      </c>
      <c r="L364" s="26" t="s">
        <v>860</v>
      </c>
    </row>
    <row r="365" customFormat="false" ht="13.35" hidden="false" customHeight="false" outlineLevel="0" collapsed="false">
      <c r="A365" s="26" t="s">
        <v>331</v>
      </c>
      <c r="B365" s="25" t="s">
        <v>861</v>
      </c>
      <c r="C365" s="25" t="s">
        <v>76</v>
      </c>
      <c r="D365" s="25" t="s">
        <v>710</v>
      </c>
      <c r="E365" s="26" t="s">
        <v>574</v>
      </c>
      <c r="F365" s="26" t="s">
        <v>107</v>
      </c>
      <c r="G365" s="25" t="s">
        <v>858</v>
      </c>
      <c r="H365" s="26" t="s">
        <v>859</v>
      </c>
      <c r="I365" s="26"/>
      <c r="J365" s="26"/>
      <c r="K365" s="26" t="s">
        <v>128</v>
      </c>
      <c r="L365" s="26" t="s">
        <v>860</v>
      </c>
    </row>
    <row r="366" customFormat="false" ht="13.35" hidden="false" customHeight="false" outlineLevel="0" collapsed="false">
      <c r="A366" s="26" t="s">
        <v>332</v>
      </c>
      <c r="B366" s="25" t="s">
        <v>894</v>
      </c>
      <c r="C366" s="25" t="s">
        <v>76</v>
      </c>
      <c r="D366" s="25" t="s">
        <v>710</v>
      </c>
      <c r="E366" s="26" t="s">
        <v>574</v>
      </c>
      <c r="F366" s="26" t="s">
        <v>107</v>
      </c>
      <c r="G366" s="25" t="s">
        <v>711</v>
      </c>
      <c r="H366" s="26" t="s">
        <v>712</v>
      </c>
      <c r="I366" s="26"/>
      <c r="J366" s="26"/>
      <c r="K366" s="26" t="s">
        <v>128</v>
      </c>
      <c r="L366" s="26" t="s">
        <v>860</v>
      </c>
    </row>
    <row r="367" customFormat="false" ht="13.35" hidden="false" customHeight="false" outlineLevel="0" collapsed="false">
      <c r="A367" s="26" t="s">
        <v>466</v>
      </c>
      <c r="B367" s="25" t="s">
        <v>1392</v>
      </c>
      <c r="C367" s="25" t="s">
        <v>26</v>
      </c>
      <c r="D367" s="25" t="s">
        <v>840</v>
      </c>
      <c r="E367" s="26" t="s">
        <v>574</v>
      </c>
      <c r="F367" s="26" t="s">
        <v>107</v>
      </c>
      <c r="G367" s="25" t="s">
        <v>1393</v>
      </c>
      <c r="H367" s="26" t="s">
        <v>1394</v>
      </c>
      <c r="I367" s="26"/>
      <c r="J367" s="26"/>
      <c r="K367" s="26" t="s">
        <v>29</v>
      </c>
      <c r="L367" s="26" t="s">
        <v>795</v>
      </c>
    </row>
    <row r="368" customFormat="false" ht="13.35" hidden="false" customHeight="false" outlineLevel="0" collapsed="false">
      <c r="A368" s="26" t="s">
        <v>318</v>
      </c>
      <c r="B368" s="25" t="s">
        <v>1395</v>
      </c>
      <c r="C368" s="25" t="s">
        <v>26</v>
      </c>
      <c r="D368" s="25" t="s">
        <v>677</v>
      </c>
      <c r="E368" s="26" t="s">
        <v>574</v>
      </c>
      <c r="F368" s="26" t="s">
        <v>107</v>
      </c>
      <c r="G368" s="25" t="s">
        <v>1396</v>
      </c>
      <c r="H368" s="26" t="s">
        <v>1397</v>
      </c>
      <c r="I368" s="26"/>
      <c r="J368" s="26"/>
      <c r="K368" s="26" t="s">
        <v>29</v>
      </c>
      <c r="L368" s="26" t="s">
        <v>30</v>
      </c>
    </row>
    <row r="369" customFormat="false" ht="13.35" hidden="false" customHeight="false" outlineLevel="0" collapsed="false">
      <c r="A369" s="26" t="s">
        <v>320</v>
      </c>
      <c r="B369" s="25" t="s">
        <v>1398</v>
      </c>
      <c r="C369" s="25" t="s">
        <v>26</v>
      </c>
      <c r="D369" s="25" t="s">
        <v>677</v>
      </c>
      <c r="E369" s="26" t="s">
        <v>574</v>
      </c>
      <c r="F369" s="26" t="s">
        <v>107</v>
      </c>
      <c r="G369" s="25" t="s">
        <v>1399</v>
      </c>
      <c r="H369" s="26" t="s">
        <v>1400</v>
      </c>
      <c r="I369" s="26"/>
      <c r="J369" s="26"/>
      <c r="K369" s="26" t="s">
        <v>29</v>
      </c>
      <c r="L369" s="26" t="s">
        <v>30</v>
      </c>
    </row>
    <row r="370" customFormat="false" ht="13.35" hidden="false" customHeight="false" outlineLevel="0" collapsed="false">
      <c r="A370" s="26" t="s">
        <v>321</v>
      </c>
      <c r="B370" s="25" t="s">
        <v>1401</v>
      </c>
      <c r="C370" s="25" t="s">
        <v>26</v>
      </c>
      <c r="D370" s="25" t="s">
        <v>677</v>
      </c>
      <c r="E370" s="26" t="s">
        <v>574</v>
      </c>
      <c r="F370" s="26" t="s">
        <v>107</v>
      </c>
      <c r="G370" s="25" t="s">
        <v>1402</v>
      </c>
      <c r="H370" s="26" t="s">
        <v>1403</v>
      </c>
      <c r="I370" s="26"/>
      <c r="J370" s="26"/>
      <c r="K370" s="26" t="s">
        <v>29</v>
      </c>
      <c r="L370" s="26" t="s">
        <v>30</v>
      </c>
    </row>
    <row r="371" customFormat="false" ht="13.35" hidden="false" customHeight="false" outlineLevel="0" collapsed="false">
      <c r="A371" s="26" t="s">
        <v>322</v>
      </c>
      <c r="B371" s="25" t="s">
        <v>1404</v>
      </c>
      <c r="C371" s="25" t="s">
        <v>26</v>
      </c>
      <c r="D371" s="25" t="s">
        <v>677</v>
      </c>
      <c r="E371" s="26" t="s">
        <v>574</v>
      </c>
      <c r="F371" s="26" t="s">
        <v>107</v>
      </c>
      <c r="G371" s="25" t="s">
        <v>749</v>
      </c>
      <c r="H371" s="26" t="s">
        <v>750</v>
      </c>
      <c r="I371" s="26"/>
      <c r="J371" s="26"/>
      <c r="K371" s="26" t="s">
        <v>64</v>
      </c>
      <c r="L371" s="26" t="s">
        <v>65</v>
      </c>
    </row>
    <row r="372" customFormat="false" ht="13.35" hidden="false" customHeight="false" outlineLevel="0" collapsed="false">
      <c r="A372" s="26" t="s">
        <v>458</v>
      </c>
      <c r="B372" s="25" t="s">
        <v>1405</v>
      </c>
      <c r="C372" s="25" t="s">
        <v>26</v>
      </c>
      <c r="D372" s="25" t="s">
        <v>768</v>
      </c>
      <c r="E372" s="26" t="s">
        <v>574</v>
      </c>
      <c r="F372" s="26" t="s">
        <v>107</v>
      </c>
      <c r="G372" s="25" t="s">
        <v>1406</v>
      </c>
      <c r="H372" s="26" t="s">
        <v>1407</v>
      </c>
      <c r="I372" s="26"/>
      <c r="J372" s="26"/>
      <c r="K372" s="26" t="s">
        <v>54</v>
      </c>
      <c r="L372" s="26" t="s">
        <v>55</v>
      </c>
    </row>
    <row r="373" customFormat="false" ht="13.35" hidden="false" customHeight="false" outlineLevel="0" collapsed="false">
      <c r="A373" s="26" t="s">
        <v>343</v>
      </c>
      <c r="B373" s="25" t="s">
        <v>1408</v>
      </c>
      <c r="C373" s="25" t="s">
        <v>26</v>
      </c>
      <c r="D373" s="25" t="s">
        <v>102</v>
      </c>
      <c r="E373" s="26" t="s">
        <v>574</v>
      </c>
      <c r="F373" s="26" t="s">
        <v>107</v>
      </c>
      <c r="G373" s="25" t="s">
        <v>1409</v>
      </c>
      <c r="H373" s="26" t="s">
        <v>1410</v>
      </c>
      <c r="I373" s="26"/>
      <c r="J373" s="26"/>
      <c r="K373" s="26" t="s">
        <v>29</v>
      </c>
      <c r="L373" s="26" t="s">
        <v>30</v>
      </c>
    </row>
    <row r="374" customFormat="false" ht="13.35" hidden="false" customHeight="false" outlineLevel="0" collapsed="false">
      <c r="A374" s="26" t="s">
        <v>462</v>
      </c>
      <c r="B374" s="25" t="s">
        <v>1411</v>
      </c>
      <c r="C374" s="25" t="s">
        <v>26</v>
      </c>
      <c r="D374" s="25" t="s">
        <v>663</v>
      </c>
      <c r="E374" s="26" t="s">
        <v>574</v>
      </c>
      <c r="F374" s="26" t="s">
        <v>107</v>
      </c>
      <c r="G374" s="25" t="s">
        <v>1412</v>
      </c>
      <c r="H374" s="26" t="s">
        <v>1413</v>
      </c>
      <c r="I374" s="26"/>
      <c r="J374" s="26"/>
      <c r="K374" s="26" t="s">
        <v>29</v>
      </c>
      <c r="L374" s="26" t="s">
        <v>30</v>
      </c>
    </row>
    <row r="375" customFormat="false" ht="13.35" hidden="false" customHeight="false" outlineLevel="0" collapsed="false">
      <c r="A375" s="26" t="s">
        <v>464</v>
      </c>
      <c r="B375" s="25" t="s">
        <v>1414</v>
      </c>
      <c r="C375" s="25" t="s">
        <v>26</v>
      </c>
      <c r="D375" s="25" t="s">
        <v>663</v>
      </c>
      <c r="E375" s="26" t="s">
        <v>574</v>
      </c>
      <c r="F375" s="26" t="s">
        <v>107</v>
      </c>
      <c r="G375" s="25" t="s">
        <v>1415</v>
      </c>
      <c r="H375" s="26" t="s">
        <v>1416</v>
      </c>
      <c r="I375" s="25" t="s">
        <v>1417</v>
      </c>
      <c r="J375" s="26" t="s">
        <v>1418</v>
      </c>
      <c r="K375" s="26" t="s">
        <v>29</v>
      </c>
      <c r="L375" s="26" t="s">
        <v>30</v>
      </c>
    </row>
    <row r="376" customFormat="false" ht="13.35" hidden="false" customHeight="false" outlineLevel="0" collapsed="false">
      <c r="A376" s="26" t="s">
        <v>465</v>
      </c>
      <c r="B376" s="25" t="s">
        <v>1419</v>
      </c>
      <c r="C376" s="25" t="s">
        <v>26</v>
      </c>
      <c r="D376" s="25" t="s">
        <v>840</v>
      </c>
      <c r="E376" s="26" t="s">
        <v>574</v>
      </c>
      <c r="F376" s="26" t="s">
        <v>107</v>
      </c>
      <c r="G376" s="25" t="s">
        <v>1420</v>
      </c>
      <c r="H376" s="26" t="s">
        <v>1421</v>
      </c>
      <c r="I376" s="26"/>
      <c r="J376" s="26"/>
      <c r="K376" s="26" t="s">
        <v>29</v>
      </c>
      <c r="L376" s="26" t="s">
        <v>30</v>
      </c>
    </row>
    <row r="377" customFormat="false" ht="13.35" hidden="false" customHeight="false" outlineLevel="0" collapsed="false">
      <c r="A377" s="26" t="s">
        <v>461</v>
      </c>
      <c r="B377" s="25" t="s">
        <v>1422</v>
      </c>
      <c r="C377" s="25" t="s">
        <v>26</v>
      </c>
      <c r="D377" s="25" t="s">
        <v>663</v>
      </c>
      <c r="E377" s="26" t="s">
        <v>574</v>
      </c>
      <c r="F377" s="26" t="s">
        <v>107</v>
      </c>
      <c r="G377" s="25" t="s">
        <v>1423</v>
      </c>
      <c r="H377" s="26" t="s">
        <v>1424</v>
      </c>
      <c r="I377" s="26"/>
      <c r="J377" s="26"/>
      <c r="K377" s="26" t="s">
        <v>64</v>
      </c>
      <c r="L377" s="26" t="s">
        <v>65</v>
      </c>
    </row>
    <row r="378" customFormat="false" ht="13.35" hidden="false" customHeight="false" outlineLevel="0" collapsed="false">
      <c r="A378" s="26" t="s">
        <v>463</v>
      </c>
      <c r="B378" s="25" t="s">
        <v>1425</v>
      </c>
      <c r="C378" s="25" t="s">
        <v>26</v>
      </c>
      <c r="D378" s="25" t="s">
        <v>663</v>
      </c>
      <c r="E378" s="26" t="s">
        <v>574</v>
      </c>
      <c r="F378" s="26" t="s">
        <v>107</v>
      </c>
      <c r="G378" s="25" t="s">
        <v>1426</v>
      </c>
      <c r="H378" s="26" t="s">
        <v>1427</v>
      </c>
      <c r="I378" s="26"/>
      <c r="J378" s="26"/>
      <c r="K378" s="26" t="s">
        <v>794</v>
      </c>
      <c r="L378" s="26" t="s">
        <v>795</v>
      </c>
    </row>
    <row r="379" customFormat="false" ht="13.35" hidden="false" customHeight="false" outlineLevel="0" collapsed="false">
      <c r="A379" s="26" t="s">
        <v>268</v>
      </c>
      <c r="B379" s="25" t="s">
        <v>1428</v>
      </c>
      <c r="C379" s="25" t="s">
        <v>26</v>
      </c>
      <c r="D379" s="25" t="s">
        <v>724</v>
      </c>
      <c r="E379" s="26" t="s">
        <v>574</v>
      </c>
      <c r="F379" s="26" t="s">
        <v>107</v>
      </c>
      <c r="G379" s="25" t="s">
        <v>1429</v>
      </c>
      <c r="H379" s="26" t="s">
        <v>1430</v>
      </c>
      <c r="I379" s="26"/>
      <c r="J379" s="26"/>
      <c r="K379" s="26" t="s">
        <v>29</v>
      </c>
      <c r="L379" s="26" t="s">
        <v>30</v>
      </c>
    </row>
    <row r="380" customFormat="false" ht="13.35" hidden="false" customHeight="false" outlineLevel="0" collapsed="false">
      <c r="A380" s="26" t="s">
        <v>361</v>
      </c>
      <c r="B380" s="25" t="s">
        <v>1431</v>
      </c>
      <c r="C380" s="25" t="s">
        <v>26</v>
      </c>
      <c r="D380" s="25" t="s">
        <v>724</v>
      </c>
      <c r="E380" s="26" t="s">
        <v>574</v>
      </c>
      <c r="F380" s="26" t="s">
        <v>107</v>
      </c>
      <c r="G380" s="25" t="s">
        <v>1432</v>
      </c>
      <c r="H380" s="26" t="s">
        <v>1433</v>
      </c>
      <c r="I380" s="26"/>
      <c r="J380" s="26"/>
      <c r="K380" s="26" t="s">
        <v>29</v>
      </c>
      <c r="L380" s="26" t="s">
        <v>30</v>
      </c>
    </row>
    <row r="381" customFormat="false" ht="13.35" hidden="false" customHeight="false" outlineLevel="0" collapsed="false">
      <c r="A381" s="26" t="s">
        <v>362</v>
      </c>
      <c r="B381" s="25" t="s">
        <v>1434</v>
      </c>
      <c r="C381" s="25" t="s">
        <v>26</v>
      </c>
      <c r="D381" s="25" t="s">
        <v>724</v>
      </c>
      <c r="E381" s="26" t="s">
        <v>574</v>
      </c>
      <c r="F381" s="26" t="s">
        <v>107</v>
      </c>
      <c r="G381" s="25" t="s">
        <v>1435</v>
      </c>
      <c r="H381" s="26" t="s">
        <v>1436</v>
      </c>
      <c r="I381" s="26"/>
      <c r="J381" s="26"/>
      <c r="K381" s="26" t="s">
        <v>54</v>
      </c>
      <c r="L381" s="26" t="s">
        <v>55</v>
      </c>
    </row>
    <row r="382" customFormat="false" ht="13.35" hidden="false" customHeight="false" outlineLevel="0" collapsed="false">
      <c r="A382" s="26" t="s">
        <v>363</v>
      </c>
      <c r="B382" s="25" t="s">
        <v>1437</v>
      </c>
      <c r="C382" s="25" t="s">
        <v>26</v>
      </c>
      <c r="D382" s="25" t="s">
        <v>724</v>
      </c>
      <c r="E382" s="26" t="s">
        <v>574</v>
      </c>
      <c r="F382" s="26" t="s">
        <v>107</v>
      </c>
      <c r="G382" s="25" t="s">
        <v>1438</v>
      </c>
      <c r="H382" s="26" t="s">
        <v>1439</v>
      </c>
      <c r="I382" s="26"/>
      <c r="J382" s="26"/>
      <c r="K382" s="26" t="s">
        <v>1185</v>
      </c>
      <c r="L382" s="26" t="s">
        <v>1186</v>
      </c>
    </row>
    <row r="383" customFormat="false" ht="13.35" hidden="false" customHeight="false" outlineLevel="0" collapsed="false">
      <c r="A383" s="26" t="s">
        <v>364</v>
      </c>
      <c r="B383" s="25" t="s">
        <v>1440</v>
      </c>
      <c r="C383" s="25" t="s">
        <v>26</v>
      </c>
      <c r="D383" s="25" t="s">
        <v>724</v>
      </c>
      <c r="E383" s="26" t="s">
        <v>574</v>
      </c>
      <c r="F383" s="26" t="s">
        <v>107</v>
      </c>
      <c r="G383" s="25" t="s">
        <v>1441</v>
      </c>
      <c r="H383" s="26" t="s">
        <v>1442</v>
      </c>
      <c r="I383" s="26"/>
      <c r="J383" s="26"/>
      <c r="K383" s="26" t="s">
        <v>1185</v>
      </c>
      <c r="L383" s="26" t="s">
        <v>1186</v>
      </c>
    </row>
    <row r="384" customFormat="false" ht="13.35" hidden="false" customHeight="false" outlineLevel="0" collapsed="false">
      <c r="A384" s="26" t="s">
        <v>365</v>
      </c>
      <c r="B384" s="26" t="s">
        <v>1443</v>
      </c>
      <c r="C384" s="25" t="s">
        <v>26</v>
      </c>
      <c r="D384" s="25" t="s">
        <v>724</v>
      </c>
      <c r="E384" s="26" t="s">
        <v>574</v>
      </c>
      <c r="F384" s="26" t="s">
        <v>107</v>
      </c>
      <c r="G384" s="25" t="s">
        <v>1444</v>
      </c>
      <c r="H384" s="26" t="s">
        <v>1445</v>
      </c>
      <c r="I384" s="26"/>
      <c r="J384" s="26"/>
      <c r="K384" s="26" t="s">
        <v>29</v>
      </c>
      <c r="L384" s="26" t="s">
        <v>30</v>
      </c>
    </row>
    <row r="385" customFormat="false" ht="13.35" hidden="false" customHeight="false" outlineLevel="0" collapsed="false">
      <c r="A385" s="26" t="s">
        <v>275</v>
      </c>
      <c r="B385" s="25" t="s">
        <v>1446</v>
      </c>
      <c r="C385" s="25" t="s">
        <v>26</v>
      </c>
      <c r="D385" s="25" t="s">
        <v>110</v>
      </c>
      <c r="E385" s="26" t="s">
        <v>574</v>
      </c>
      <c r="F385" s="26" t="s">
        <v>107</v>
      </c>
      <c r="G385" s="25" t="s">
        <v>1447</v>
      </c>
      <c r="H385" s="26" t="s">
        <v>1448</v>
      </c>
      <c r="I385" s="26"/>
      <c r="J385" s="26"/>
      <c r="K385" s="26" t="s">
        <v>29</v>
      </c>
      <c r="L385" s="26" t="s">
        <v>30</v>
      </c>
    </row>
    <row r="386" customFormat="false" ht="13.35" hidden="false" customHeight="false" outlineLevel="0" collapsed="false">
      <c r="A386" s="26" t="s">
        <v>388</v>
      </c>
      <c r="B386" s="25" t="s">
        <v>1449</v>
      </c>
      <c r="C386" s="25" t="s">
        <v>26</v>
      </c>
      <c r="D386" s="25" t="s">
        <v>110</v>
      </c>
      <c r="E386" s="26" t="s">
        <v>574</v>
      </c>
      <c r="F386" s="26" t="s">
        <v>107</v>
      </c>
      <c r="G386" s="25" t="s">
        <v>112</v>
      </c>
      <c r="H386" s="26" t="s">
        <v>113</v>
      </c>
      <c r="I386" s="26"/>
      <c r="J386" s="26"/>
      <c r="K386" s="26" t="s">
        <v>29</v>
      </c>
      <c r="L386" s="26" t="s">
        <v>30</v>
      </c>
    </row>
    <row r="387" customFormat="false" ht="13.35" hidden="false" customHeight="false" outlineLevel="0" collapsed="false">
      <c r="A387" s="26" t="s">
        <v>271</v>
      </c>
      <c r="B387" s="25" t="s">
        <v>1450</v>
      </c>
      <c r="C387" s="25" t="s">
        <v>26</v>
      </c>
      <c r="D387" s="25" t="s">
        <v>110</v>
      </c>
      <c r="E387" s="26" t="s">
        <v>574</v>
      </c>
      <c r="F387" s="26" t="s">
        <v>107</v>
      </c>
      <c r="G387" s="25" t="s">
        <v>1447</v>
      </c>
      <c r="H387" s="26" t="s">
        <v>1448</v>
      </c>
      <c r="I387" s="26"/>
      <c r="J387" s="26"/>
      <c r="K387" s="26" t="s">
        <v>1185</v>
      </c>
      <c r="L387" s="26" t="s">
        <v>1186</v>
      </c>
    </row>
    <row r="388" customFormat="false" ht="13.35" hidden="false" customHeight="false" outlineLevel="0" collapsed="false">
      <c r="A388" s="26" t="s">
        <v>390</v>
      </c>
      <c r="B388" s="25" t="s">
        <v>1451</v>
      </c>
      <c r="C388" s="25" t="s">
        <v>26</v>
      </c>
      <c r="D388" s="25" t="s">
        <v>110</v>
      </c>
      <c r="E388" s="26" t="s">
        <v>574</v>
      </c>
      <c r="F388" s="26" t="s">
        <v>107</v>
      </c>
      <c r="G388" s="25" t="s">
        <v>1452</v>
      </c>
      <c r="H388" s="26" t="s">
        <v>1453</v>
      </c>
      <c r="I388" s="26"/>
      <c r="J388" s="26"/>
      <c r="K388" s="26" t="s">
        <v>54</v>
      </c>
      <c r="L388" s="26" t="s">
        <v>55</v>
      </c>
    </row>
    <row r="389" customFormat="false" ht="13.35" hidden="false" customHeight="false" outlineLevel="0" collapsed="false">
      <c r="A389" s="26" t="s">
        <v>276</v>
      </c>
      <c r="B389" s="25" t="s">
        <v>915</v>
      </c>
      <c r="C389" s="25" t="s">
        <v>26</v>
      </c>
      <c r="D389" s="25" t="s">
        <v>110</v>
      </c>
      <c r="E389" s="26" t="s">
        <v>574</v>
      </c>
      <c r="F389" s="26" t="s">
        <v>107</v>
      </c>
      <c r="G389" s="25" t="s">
        <v>1454</v>
      </c>
      <c r="H389" s="26" t="s">
        <v>1455</v>
      </c>
      <c r="I389" s="26"/>
      <c r="J389" s="26"/>
      <c r="K389" s="26" t="s">
        <v>29</v>
      </c>
      <c r="L389" s="26" t="s">
        <v>30</v>
      </c>
    </row>
    <row r="390" customFormat="false" ht="13.35" hidden="false" customHeight="false" outlineLevel="0" collapsed="false">
      <c r="A390" s="26" t="s">
        <v>391</v>
      </c>
      <c r="B390" s="25" t="s">
        <v>1456</v>
      </c>
      <c r="C390" s="25" t="s">
        <v>26</v>
      </c>
      <c r="D390" s="25" t="s">
        <v>110</v>
      </c>
      <c r="E390" s="26" t="s">
        <v>574</v>
      </c>
      <c r="F390" s="26" t="s">
        <v>107</v>
      </c>
      <c r="G390" s="25" t="s">
        <v>1457</v>
      </c>
      <c r="H390" s="26" t="s">
        <v>1458</v>
      </c>
      <c r="I390" s="26"/>
      <c r="J390" s="26"/>
      <c r="K390" s="26" t="s">
        <v>29</v>
      </c>
      <c r="L390" s="26" t="s">
        <v>30</v>
      </c>
    </row>
    <row r="391" customFormat="false" ht="13.35" hidden="false" customHeight="false" outlineLevel="0" collapsed="false">
      <c r="A391" s="26" t="s">
        <v>392</v>
      </c>
      <c r="B391" s="25" t="s">
        <v>1459</v>
      </c>
      <c r="C391" s="25" t="s">
        <v>26</v>
      </c>
      <c r="D391" s="25" t="s">
        <v>110</v>
      </c>
      <c r="E391" s="26" t="s">
        <v>574</v>
      </c>
      <c r="F391" s="26" t="s">
        <v>107</v>
      </c>
      <c r="G391" s="25" t="s">
        <v>1460</v>
      </c>
      <c r="H391" s="26" t="s">
        <v>1461</v>
      </c>
      <c r="I391" s="26"/>
      <c r="J391" s="26"/>
      <c r="K391" s="26" t="s">
        <v>29</v>
      </c>
      <c r="L391" s="26" t="s">
        <v>30</v>
      </c>
    </row>
    <row r="392" customFormat="false" ht="13.35" hidden="false" customHeight="false" outlineLevel="0" collapsed="false">
      <c r="A392" s="26" t="s">
        <v>277</v>
      </c>
      <c r="B392" s="25" t="s">
        <v>1462</v>
      </c>
      <c r="C392" s="25" t="s">
        <v>26</v>
      </c>
      <c r="D392" s="25" t="s">
        <v>110</v>
      </c>
      <c r="E392" s="26" t="s">
        <v>574</v>
      </c>
      <c r="F392" s="26" t="s">
        <v>107</v>
      </c>
      <c r="G392" s="25" t="s">
        <v>1463</v>
      </c>
      <c r="H392" s="26" t="s">
        <v>1464</v>
      </c>
      <c r="I392" s="26"/>
      <c r="J392" s="26"/>
      <c r="K392" s="26" t="s">
        <v>29</v>
      </c>
      <c r="L392" s="26" t="s">
        <v>30</v>
      </c>
    </row>
    <row r="393" customFormat="false" ht="13.35" hidden="false" customHeight="false" outlineLevel="0" collapsed="false">
      <c r="A393" s="26" t="s">
        <v>273</v>
      </c>
      <c r="B393" s="25" t="s">
        <v>1465</v>
      </c>
      <c r="C393" s="25" t="s">
        <v>26</v>
      </c>
      <c r="D393" s="25" t="s">
        <v>110</v>
      </c>
      <c r="E393" s="26" t="s">
        <v>574</v>
      </c>
      <c r="F393" s="26" t="s">
        <v>107</v>
      </c>
      <c r="G393" s="25" t="s">
        <v>1466</v>
      </c>
      <c r="H393" s="26" t="s">
        <v>1467</v>
      </c>
      <c r="I393" s="26"/>
      <c r="J393" s="26"/>
      <c r="K393" s="26" t="s">
        <v>29</v>
      </c>
      <c r="L393" s="26" t="s">
        <v>30</v>
      </c>
    </row>
    <row r="394" customFormat="false" ht="13.35" hidden="false" customHeight="false" outlineLevel="0" collapsed="false">
      <c r="A394" s="26" t="s">
        <v>279</v>
      </c>
      <c r="B394" s="25" t="s">
        <v>1468</v>
      </c>
      <c r="C394" s="25" t="s">
        <v>26</v>
      </c>
      <c r="D394" s="25" t="s">
        <v>110</v>
      </c>
      <c r="E394" s="26" t="s">
        <v>574</v>
      </c>
      <c r="F394" s="26" t="s">
        <v>107</v>
      </c>
      <c r="G394" s="25" t="s">
        <v>1469</v>
      </c>
      <c r="H394" s="26" t="s">
        <v>1470</v>
      </c>
      <c r="I394" s="26"/>
      <c r="J394" s="26"/>
      <c r="K394" s="26" t="s">
        <v>29</v>
      </c>
      <c r="L394" s="26" t="s">
        <v>30</v>
      </c>
    </row>
    <row r="395" customFormat="false" ht="13.35" hidden="false" customHeight="false" outlineLevel="0" collapsed="false">
      <c r="A395" s="26" t="s">
        <v>387</v>
      </c>
      <c r="B395" s="25" t="s">
        <v>1471</v>
      </c>
      <c r="C395" s="25" t="s">
        <v>26</v>
      </c>
      <c r="D395" s="25" t="s">
        <v>110</v>
      </c>
      <c r="E395" s="26" t="s">
        <v>574</v>
      </c>
      <c r="F395" s="26" t="s">
        <v>107</v>
      </c>
      <c r="G395" s="25" t="s">
        <v>1472</v>
      </c>
      <c r="H395" s="26" t="s">
        <v>1473</v>
      </c>
      <c r="I395" s="25" t="s">
        <v>1474</v>
      </c>
      <c r="J395" s="26" t="s">
        <v>1475</v>
      </c>
      <c r="K395" s="26" t="s">
        <v>29</v>
      </c>
      <c r="L395" s="26" t="s">
        <v>127</v>
      </c>
    </row>
    <row r="396" customFormat="false" ht="13.35" hidden="false" customHeight="false" outlineLevel="0" collapsed="false">
      <c r="A396" s="26" t="s">
        <v>366</v>
      </c>
      <c r="B396" s="25" t="s">
        <v>1476</v>
      </c>
      <c r="C396" s="25" t="s">
        <v>26</v>
      </c>
      <c r="D396" s="25" t="s">
        <v>724</v>
      </c>
      <c r="E396" s="26" t="s">
        <v>574</v>
      </c>
      <c r="F396" s="26" t="s">
        <v>107</v>
      </c>
      <c r="G396" s="25" t="s">
        <v>725</v>
      </c>
      <c r="H396" s="26" t="s">
        <v>726</v>
      </c>
      <c r="I396" s="26"/>
      <c r="J396" s="26"/>
      <c r="K396" s="26" t="s">
        <v>29</v>
      </c>
      <c r="L396" s="26" t="s">
        <v>30</v>
      </c>
    </row>
    <row r="397" customFormat="false" ht="13.35" hidden="false" customHeight="false" outlineLevel="0" collapsed="false">
      <c r="A397" s="26" t="s">
        <v>367</v>
      </c>
      <c r="B397" s="25" t="s">
        <v>1477</v>
      </c>
      <c r="C397" s="25" t="s">
        <v>26</v>
      </c>
      <c r="D397" s="25" t="s">
        <v>724</v>
      </c>
      <c r="E397" s="26" t="s">
        <v>574</v>
      </c>
      <c r="F397" s="26" t="s">
        <v>107</v>
      </c>
      <c r="G397" s="25" t="s">
        <v>1478</v>
      </c>
      <c r="H397" s="26" t="s">
        <v>1479</v>
      </c>
      <c r="I397" s="26"/>
      <c r="J397" s="26"/>
      <c r="K397" s="26" t="s">
        <v>29</v>
      </c>
      <c r="L397" s="26" t="s">
        <v>30</v>
      </c>
    </row>
    <row r="398" customFormat="false" ht="13.35" hidden="false" customHeight="false" outlineLevel="0" collapsed="false">
      <c r="A398" s="26" t="s">
        <v>498</v>
      </c>
      <c r="B398" s="25" t="s">
        <v>1480</v>
      </c>
      <c r="C398" s="25" t="s">
        <v>26</v>
      </c>
      <c r="D398" s="25" t="s">
        <v>724</v>
      </c>
      <c r="E398" s="26" t="s">
        <v>574</v>
      </c>
      <c r="F398" s="26" t="s">
        <v>107</v>
      </c>
      <c r="G398" s="25" t="s">
        <v>1481</v>
      </c>
      <c r="H398" s="26" t="s">
        <v>1482</v>
      </c>
      <c r="I398" s="26"/>
      <c r="J398" s="26"/>
      <c r="K398" s="26" t="s">
        <v>29</v>
      </c>
      <c r="L398" s="26" t="s">
        <v>30</v>
      </c>
    </row>
    <row r="399" customFormat="false" ht="13.35" hidden="false" customHeight="false" outlineLevel="0" collapsed="false">
      <c r="A399" s="26" t="s">
        <v>499</v>
      </c>
      <c r="B399" s="25" t="s">
        <v>1483</v>
      </c>
      <c r="C399" s="25" t="s">
        <v>26</v>
      </c>
      <c r="D399" s="25" t="s">
        <v>724</v>
      </c>
      <c r="E399" s="26" t="s">
        <v>574</v>
      </c>
      <c r="F399" s="26" t="s">
        <v>107</v>
      </c>
      <c r="G399" s="25" t="s">
        <v>1484</v>
      </c>
      <c r="H399" s="26" t="s">
        <v>1485</v>
      </c>
      <c r="I399" s="26"/>
      <c r="J399" s="26"/>
      <c r="K399" s="26" t="s">
        <v>29</v>
      </c>
      <c r="L399" s="26" t="s">
        <v>30</v>
      </c>
    </row>
    <row r="400" customFormat="false" ht="13.35" hidden="false" customHeight="false" outlineLevel="0" collapsed="false">
      <c r="A400" s="26" t="s">
        <v>513</v>
      </c>
      <c r="B400" s="25" t="s">
        <v>1486</v>
      </c>
      <c r="C400" s="25" t="s">
        <v>26</v>
      </c>
      <c r="D400" s="25" t="s">
        <v>724</v>
      </c>
      <c r="E400" s="26" t="s">
        <v>574</v>
      </c>
      <c r="F400" s="26" t="s">
        <v>107</v>
      </c>
      <c r="G400" s="25" t="s">
        <v>1487</v>
      </c>
      <c r="H400" s="26" t="s">
        <v>1488</v>
      </c>
      <c r="I400" s="26"/>
      <c r="J400" s="26"/>
      <c r="K400" s="26" t="s">
        <v>54</v>
      </c>
      <c r="L400" s="26" t="s">
        <v>55</v>
      </c>
    </row>
    <row r="401" customFormat="false" ht="13.35" hidden="false" customHeight="false" outlineLevel="0" collapsed="false">
      <c r="A401" s="26" t="s">
        <v>514</v>
      </c>
      <c r="B401" s="25" t="s">
        <v>1489</v>
      </c>
      <c r="C401" s="25" t="s">
        <v>26</v>
      </c>
      <c r="D401" s="25" t="s">
        <v>724</v>
      </c>
      <c r="E401" s="26" t="s">
        <v>574</v>
      </c>
      <c r="F401" s="26" t="s">
        <v>107</v>
      </c>
      <c r="G401" s="25" t="s">
        <v>1429</v>
      </c>
      <c r="H401" s="26" t="s">
        <v>1430</v>
      </c>
      <c r="I401" s="26"/>
      <c r="J401" s="26"/>
      <c r="K401" s="26" t="s">
        <v>29</v>
      </c>
      <c r="L401" s="26" t="s">
        <v>30</v>
      </c>
    </row>
    <row r="402" customFormat="false" ht="13.35" hidden="false" customHeight="false" outlineLevel="0" collapsed="false">
      <c r="A402" s="26" t="s">
        <v>373</v>
      </c>
      <c r="B402" s="25" t="s">
        <v>1490</v>
      </c>
      <c r="C402" s="25" t="s">
        <v>26</v>
      </c>
      <c r="D402" s="25" t="s">
        <v>608</v>
      </c>
      <c r="E402" s="26" t="s">
        <v>574</v>
      </c>
      <c r="F402" s="26" t="s">
        <v>107</v>
      </c>
      <c r="G402" s="25" t="s">
        <v>1491</v>
      </c>
      <c r="H402" s="26" t="s">
        <v>1492</v>
      </c>
      <c r="I402" s="26"/>
      <c r="J402" s="26"/>
      <c r="K402" s="26" t="s">
        <v>29</v>
      </c>
      <c r="L402" s="26" t="s">
        <v>30</v>
      </c>
    </row>
    <row r="403" customFormat="false" ht="13.35" hidden="false" customHeight="false" outlineLevel="0" collapsed="false">
      <c r="A403" s="26" t="s">
        <v>374</v>
      </c>
      <c r="B403" s="25" t="s">
        <v>1493</v>
      </c>
      <c r="C403" s="25" t="s">
        <v>26</v>
      </c>
      <c r="D403" s="25" t="s">
        <v>608</v>
      </c>
      <c r="E403" s="26" t="s">
        <v>574</v>
      </c>
      <c r="F403" s="26" t="s">
        <v>107</v>
      </c>
      <c r="G403" s="25" t="s">
        <v>1494</v>
      </c>
      <c r="H403" s="26" t="s">
        <v>1495</v>
      </c>
      <c r="I403" s="26"/>
      <c r="J403" s="26"/>
      <c r="K403" s="26" t="s">
        <v>29</v>
      </c>
      <c r="L403" s="26" t="s">
        <v>30</v>
      </c>
    </row>
    <row r="404" customFormat="false" ht="13.35" hidden="false" customHeight="false" outlineLevel="0" collapsed="false">
      <c r="A404" s="26" t="s">
        <v>375</v>
      </c>
      <c r="B404" s="25" t="s">
        <v>1496</v>
      </c>
      <c r="C404" s="25" t="s">
        <v>26</v>
      </c>
      <c r="D404" s="25" t="s">
        <v>608</v>
      </c>
      <c r="E404" s="26" t="s">
        <v>574</v>
      </c>
      <c r="F404" s="26" t="s">
        <v>107</v>
      </c>
      <c r="G404" s="25" t="s">
        <v>1497</v>
      </c>
      <c r="H404" s="26" t="s">
        <v>1498</v>
      </c>
      <c r="I404" s="26"/>
      <c r="J404" s="26"/>
      <c r="K404" s="26" t="s">
        <v>29</v>
      </c>
      <c r="L404" s="26" t="s">
        <v>30</v>
      </c>
    </row>
    <row r="405" customFormat="false" ht="13.35" hidden="false" customHeight="false" outlineLevel="0" collapsed="false">
      <c r="A405" s="26" t="s">
        <v>274</v>
      </c>
      <c r="B405" s="25" t="s">
        <v>1499</v>
      </c>
      <c r="C405" s="25" t="s">
        <v>26</v>
      </c>
      <c r="D405" s="25" t="s">
        <v>110</v>
      </c>
      <c r="E405" s="26" t="s">
        <v>574</v>
      </c>
      <c r="F405" s="26" t="s">
        <v>107</v>
      </c>
      <c r="G405" s="25" t="s">
        <v>1500</v>
      </c>
      <c r="H405" s="26" t="s">
        <v>1501</v>
      </c>
      <c r="I405" s="25" t="s">
        <v>1502</v>
      </c>
      <c r="J405" s="26" t="s">
        <v>1503</v>
      </c>
      <c r="K405" s="26" t="s">
        <v>29</v>
      </c>
      <c r="L405" s="26" t="s">
        <v>127</v>
      </c>
    </row>
    <row r="406" customFormat="false" ht="13.35" hidden="false" customHeight="false" outlineLevel="0" collapsed="false">
      <c r="A406" s="26" t="s">
        <v>393</v>
      </c>
      <c r="B406" s="25" t="s">
        <v>1504</v>
      </c>
      <c r="C406" s="25" t="s">
        <v>26</v>
      </c>
      <c r="D406" s="25" t="s">
        <v>110</v>
      </c>
      <c r="E406" s="26" t="s">
        <v>574</v>
      </c>
      <c r="F406" s="26" t="s">
        <v>107</v>
      </c>
      <c r="G406" s="25" t="s">
        <v>1505</v>
      </c>
      <c r="H406" s="26" t="s">
        <v>1506</v>
      </c>
      <c r="I406" s="25" t="s">
        <v>1507</v>
      </c>
      <c r="J406" s="26" t="s">
        <v>1508</v>
      </c>
      <c r="K406" s="26" t="s">
        <v>29</v>
      </c>
      <c r="L406" s="26" t="s">
        <v>127</v>
      </c>
    </row>
    <row r="407" customFormat="false" ht="13.35" hidden="false" customHeight="false" outlineLevel="0" collapsed="false">
      <c r="A407" s="26" t="s">
        <v>394</v>
      </c>
      <c r="B407" s="25" t="s">
        <v>1509</v>
      </c>
      <c r="C407" s="25" t="s">
        <v>26</v>
      </c>
      <c r="D407" s="25" t="s">
        <v>110</v>
      </c>
      <c r="E407" s="26" t="s">
        <v>574</v>
      </c>
      <c r="F407" s="26" t="s">
        <v>107</v>
      </c>
      <c r="G407" s="25" t="s">
        <v>1472</v>
      </c>
      <c r="H407" s="26" t="s">
        <v>1473</v>
      </c>
      <c r="I407" s="26"/>
      <c r="J407" s="26"/>
      <c r="K407" s="26" t="s">
        <v>29</v>
      </c>
      <c r="L407" s="26" t="s">
        <v>127</v>
      </c>
    </row>
    <row r="408" customFormat="false" ht="13.35" hidden="false" customHeight="false" outlineLevel="0" collapsed="false">
      <c r="A408" s="26" t="s">
        <v>395</v>
      </c>
      <c r="B408" s="25" t="s">
        <v>1510</v>
      </c>
      <c r="C408" s="25" t="s">
        <v>26</v>
      </c>
      <c r="D408" s="25" t="s">
        <v>110</v>
      </c>
      <c r="E408" s="26" t="s">
        <v>574</v>
      </c>
      <c r="F408" s="26" t="s">
        <v>107</v>
      </c>
      <c r="G408" s="25" t="s">
        <v>1511</v>
      </c>
      <c r="H408" s="26" t="s">
        <v>1512</v>
      </c>
      <c r="I408" s="26"/>
      <c r="J408" s="26"/>
      <c r="K408" s="26" t="s">
        <v>54</v>
      </c>
      <c r="L408" s="26" t="s">
        <v>55</v>
      </c>
    </row>
    <row r="409" customFormat="false" ht="13.35" hidden="false" customHeight="false" outlineLevel="0" collapsed="false">
      <c r="A409" s="26" t="s">
        <v>278</v>
      </c>
      <c r="B409" s="25" t="s">
        <v>1513</v>
      </c>
      <c r="C409" s="25" t="s">
        <v>26</v>
      </c>
      <c r="D409" s="25" t="s">
        <v>110</v>
      </c>
      <c r="E409" s="26" t="s">
        <v>574</v>
      </c>
      <c r="F409" s="26" t="s">
        <v>107</v>
      </c>
      <c r="G409" s="25" t="s">
        <v>1514</v>
      </c>
      <c r="H409" s="26" t="s">
        <v>1515</v>
      </c>
      <c r="I409" s="26"/>
      <c r="J409" s="26"/>
      <c r="K409" s="26" t="s">
        <v>54</v>
      </c>
      <c r="L409" s="26" t="s">
        <v>55</v>
      </c>
    </row>
    <row r="410" customFormat="false" ht="13.35" hidden="false" customHeight="false" outlineLevel="0" collapsed="false">
      <c r="A410" s="26" t="s">
        <v>280</v>
      </c>
      <c r="B410" s="25" t="s">
        <v>1516</v>
      </c>
      <c r="C410" s="25" t="s">
        <v>26</v>
      </c>
      <c r="D410" s="25" t="s">
        <v>110</v>
      </c>
      <c r="E410" s="26" t="s">
        <v>574</v>
      </c>
      <c r="F410" s="26" t="s">
        <v>107</v>
      </c>
      <c r="G410" s="25" t="s">
        <v>1517</v>
      </c>
      <c r="H410" s="26" t="s">
        <v>1518</v>
      </c>
      <c r="I410" s="26"/>
      <c r="J410" s="26"/>
      <c r="K410" s="26" t="s">
        <v>29</v>
      </c>
      <c r="L410" s="26" t="s">
        <v>30</v>
      </c>
    </row>
    <row r="411" customFormat="false" ht="13.35" hidden="false" customHeight="false" outlineLevel="0" collapsed="false">
      <c r="A411" s="26" t="s">
        <v>386</v>
      </c>
      <c r="B411" s="25" t="s">
        <v>1519</v>
      </c>
      <c r="C411" s="25" t="s">
        <v>26</v>
      </c>
      <c r="D411" s="25" t="s">
        <v>110</v>
      </c>
      <c r="E411" s="26" t="s">
        <v>574</v>
      </c>
      <c r="F411" s="26" t="s">
        <v>107</v>
      </c>
      <c r="G411" s="25" t="s">
        <v>1520</v>
      </c>
      <c r="H411" s="26" t="s">
        <v>1521</v>
      </c>
      <c r="I411" s="25" t="s">
        <v>1522</v>
      </c>
      <c r="J411" s="26" t="s">
        <v>1523</v>
      </c>
      <c r="K411" s="26" t="s">
        <v>29</v>
      </c>
      <c r="L411" s="26" t="s">
        <v>30</v>
      </c>
    </row>
    <row r="412" customFormat="false" ht="13.35" hidden="false" customHeight="false" outlineLevel="0" collapsed="false">
      <c r="A412" s="26" t="s">
        <v>346</v>
      </c>
      <c r="B412" s="25" t="s">
        <v>1524</v>
      </c>
      <c r="C412" s="25" t="s">
        <v>26</v>
      </c>
      <c r="D412" s="25" t="s">
        <v>102</v>
      </c>
      <c r="E412" s="26" t="s">
        <v>574</v>
      </c>
      <c r="F412" s="26" t="s">
        <v>107</v>
      </c>
      <c r="G412" s="25" t="s">
        <v>1525</v>
      </c>
      <c r="H412" s="26" t="s">
        <v>1526</v>
      </c>
      <c r="I412" s="26"/>
      <c r="J412" s="26"/>
      <c r="K412" s="26" t="s">
        <v>29</v>
      </c>
      <c r="L412" s="26" t="s">
        <v>30</v>
      </c>
    </row>
    <row r="413" customFormat="false" ht="13.35" hidden="false" customHeight="false" outlineLevel="0" collapsed="false">
      <c r="A413" s="26" t="s">
        <v>376</v>
      </c>
      <c r="B413" s="25" t="s">
        <v>1527</v>
      </c>
      <c r="C413" s="25" t="s">
        <v>26</v>
      </c>
      <c r="D413" s="25" t="s">
        <v>608</v>
      </c>
      <c r="E413" s="26" t="s">
        <v>574</v>
      </c>
      <c r="F413" s="26" t="s">
        <v>107</v>
      </c>
      <c r="G413" s="25" t="s">
        <v>1528</v>
      </c>
      <c r="H413" s="26" t="s">
        <v>1529</v>
      </c>
      <c r="I413" s="26"/>
      <c r="J413" s="26"/>
      <c r="K413" s="26" t="s">
        <v>29</v>
      </c>
      <c r="L413" s="26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2:E19"/>
    </sheetView>
  </sheetViews>
  <sheetFormatPr defaultColWidth="9.1015625" defaultRowHeight="13.35" zeroHeight="false" outlineLevelRow="0" outlineLevelCol="0"/>
  <cols>
    <col collapsed="false" customWidth="true" hidden="false" outlineLevel="0" max="1" min="1" style="0" width="13.1"/>
    <col collapsed="false" customWidth="true" hidden="false" outlineLevel="0" max="5" min="5" style="0" width="18.66"/>
  </cols>
  <sheetData>
    <row r="1" customFormat="false" ht="13.35" hidden="false" customHeight="false" outlineLevel="0" collapsed="false">
      <c r="A1" s="40" t="s">
        <v>6</v>
      </c>
      <c r="C1" s="40" t="s">
        <v>230</v>
      </c>
      <c r="D1" s="40" t="s">
        <v>79</v>
      </c>
      <c r="I1" s="29" t="s">
        <v>6</v>
      </c>
      <c r="J1" s="29" t="s">
        <v>79</v>
      </c>
      <c r="K1" s="29" t="s">
        <v>78</v>
      </c>
    </row>
    <row r="2" customFormat="false" ht="13.35" hidden="false" customHeight="false" outlineLevel="0" collapsed="false">
      <c r="A2" s="0" t="s">
        <v>130</v>
      </c>
      <c r="C2" s="0" t="n">
        <v>184</v>
      </c>
      <c r="D2" s="40" t="s">
        <v>132</v>
      </c>
      <c r="E2" s="27" t="s">
        <v>233</v>
      </c>
      <c r="I2" s="33" t="s">
        <v>130</v>
      </c>
      <c r="J2" s="29" t="s">
        <v>132</v>
      </c>
      <c r="K2" s="33" t="s">
        <v>115</v>
      </c>
    </row>
    <row r="3" customFormat="false" ht="13.35" hidden="false" customHeight="false" outlineLevel="0" collapsed="false">
      <c r="A3" s="0" t="s">
        <v>130</v>
      </c>
      <c r="C3" s="0" t="n">
        <v>362</v>
      </c>
      <c r="D3" s="40" t="s">
        <v>149</v>
      </c>
      <c r="E3" s="41" t="s">
        <v>1530</v>
      </c>
      <c r="I3" s="34"/>
      <c r="J3" s="34"/>
      <c r="K3" s="35" t="s">
        <v>119</v>
      </c>
    </row>
    <row r="4" customFormat="false" ht="13.35" hidden="false" customHeight="false" outlineLevel="0" collapsed="false">
      <c r="A4" s="0" t="s">
        <v>130</v>
      </c>
      <c r="C4" s="0" t="n">
        <v>256</v>
      </c>
      <c r="D4" s="40" t="s">
        <v>138</v>
      </c>
      <c r="E4" s="27" t="s">
        <v>239</v>
      </c>
      <c r="I4" s="34"/>
      <c r="J4" s="29" t="s">
        <v>1531</v>
      </c>
      <c r="K4" s="30"/>
    </row>
    <row r="5" customFormat="false" ht="13.35" hidden="false" customHeight="false" outlineLevel="0" collapsed="false">
      <c r="A5" s="0" t="s">
        <v>130</v>
      </c>
      <c r="C5" s="0" t="n">
        <v>314</v>
      </c>
      <c r="D5" s="40" t="s">
        <v>142</v>
      </c>
      <c r="E5" s="27" t="s">
        <v>579</v>
      </c>
      <c r="I5" s="34"/>
      <c r="J5" s="29" t="s">
        <v>149</v>
      </c>
      <c r="K5" s="33" t="s">
        <v>182</v>
      </c>
    </row>
    <row r="6" customFormat="false" ht="13.35" hidden="false" customHeight="false" outlineLevel="0" collapsed="false">
      <c r="A6" s="0" t="s">
        <v>130</v>
      </c>
      <c r="C6" s="0" t="n">
        <v>112</v>
      </c>
      <c r="D6" s="40" t="s">
        <v>125</v>
      </c>
      <c r="E6" s="0" t="n">
        <v>12</v>
      </c>
      <c r="I6" s="34"/>
      <c r="J6" s="34"/>
      <c r="K6" s="35" t="s">
        <v>183</v>
      </c>
    </row>
    <row r="7" customFormat="false" ht="13.35" hidden="false" customHeight="false" outlineLevel="0" collapsed="false">
      <c r="A7" s="0" t="s">
        <v>309</v>
      </c>
      <c r="C7" s="0" t="n">
        <v>722</v>
      </c>
      <c r="D7" s="40" t="s">
        <v>583</v>
      </c>
      <c r="E7" s="27" t="s">
        <v>582</v>
      </c>
      <c r="I7" s="34"/>
      <c r="J7" s="34"/>
      <c r="K7" s="35" t="s">
        <v>180</v>
      </c>
    </row>
    <row r="8" customFormat="false" ht="13.35" hidden="false" customHeight="false" outlineLevel="0" collapsed="false">
      <c r="A8" s="0" t="s">
        <v>310</v>
      </c>
      <c r="C8" s="0" t="n">
        <v>192</v>
      </c>
      <c r="D8" s="40" t="s">
        <v>163</v>
      </c>
      <c r="E8" s="27" t="s">
        <v>585</v>
      </c>
      <c r="I8" s="34"/>
      <c r="J8" s="29" t="s">
        <v>1532</v>
      </c>
      <c r="K8" s="30"/>
    </row>
    <row r="9" customFormat="false" ht="13.35" hidden="false" customHeight="false" outlineLevel="0" collapsed="false">
      <c r="A9" s="0" t="s">
        <v>310</v>
      </c>
      <c r="C9" s="0" t="n">
        <v>114</v>
      </c>
      <c r="D9" s="40" t="s">
        <v>220</v>
      </c>
      <c r="E9" s="27" t="s">
        <v>587</v>
      </c>
      <c r="I9" s="34"/>
      <c r="J9" s="29" t="s">
        <v>138</v>
      </c>
      <c r="K9" s="33" t="s">
        <v>103</v>
      </c>
    </row>
    <row r="10" customFormat="false" ht="13.35" hidden="false" customHeight="false" outlineLevel="0" collapsed="false">
      <c r="A10" s="0" t="s">
        <v>310</v>
      </c>
      <c r="C10" s="0" t="n">
        <v>116</v>
      </c>
      <c r="D10" s="40" t="s">
        <v>207</v>
      </c>
      <c r="E10" s="27" t="s">
        <v>589</v>
      </c>
      <c r="I10" s="34"/>
      <c r="J10" s="34"/>
      <c r="K10" s="35" t="s">
        <v>156</v>
      </c>
    </row>
    <row r="11" customFormat="false" ht="13.35" hidden="false" customHeight="false" outlineLevel="0" collapsed="false">
      <c r="A11" s="0" t="s">
        <v>310</v>
      </c>
      <c r="C11" s="0" t="n">
        <v>38</v>
      </c>
      <c r="D11" s="40" t="s">
        <v>228</v>
      </c>
      <c r="E11" s="0" t="n">
        <v>19</v>
      </c>
      <c r="I11" s="34"/>
      <c r="J11" s="29" t="s">
        <v>1533</v>
      </c>
      <c r="K11" s="30"/>
    </row>
    <row r="12" customFormat="false" ht="13.35" hidden="false" customHeight="false" outlineLevel="0" collapsed="false">
      <c r="A12" s="0" t="s">
        <v>310</v>
      </c>
      <c r="C12" s="0" t="n">
        <v>179</v>
      </c>
      <c r="D12" s="40" t="s">
        <v>200</v>
      </c>
      <c r="E12" s="27" t="s">
        <v>592</v>
      </c>
      <c r="I12" s="34"/>
      <c r="J12" s="29" t="s">
        <v>142</v>
      </c>
      <c r="K12" s="33" t="s">
        <v>187</v>
      </c>
    </row>
    <row r="13" customFormat="false" ht="13.35" hidden="false" customHeight="false" outlineLevel="0" collapsed="false">
      <c r="A13" s="0" t="s">
        <v>310</v>
      </c>
      <c r="C13" s="0" t="n">
        <v>204</v>
      </c>
      <c r="D13" s="40" t="s">
        <v>204</v>
      </c>
      <c r="E13" s="27" t="s">
        <v>594</v>
      </c>
      <c r="I13" s="34"/>
      <c r="J13" s="34"/>
      <c r="K13" s="35" t="s">
        <v>146</v>
      </c>
    </row>
    <row r="14" customFormat="false" ht="13.35" hidden="false" customHeight="false" outlineLevel="0" collapsed="false">
      <c r="A14" s="0" t="s">
        <v>310</v>
      </c>
      <c r="C14" s="0" t="n">
        <v>169</v>
      </c>
      <c r="D14" s="40" t="s">
        <v>211</v>
      </c>
      <c r="E14" s="27" t="s">
        <v>596</v>
      </c>
      <c r="I14" s="34"/>
      <c r="J14" s="34"/>
      <c r="K14" s="35" t="s">
        <v>148</v>
      </c>
    </row>
    <row r="15" customFormat="false" ht="13.35" hidden="false" customHeight="false" outlineLevel="0" collapsed="false">
      <c r="A15" s="0" t="s">
        <v>310</v>
      </c>
      <c r="C15" s="0" t="n">
        <v>82</v>
      </c>
      <c r="D15" s="40" t="s">
        <v>599</v>
      </c>
      <c r="E15" s="27" t="s">
        <v>598</v>
      </c>
      <c r="I15" s="34"/>
      <c r="J15" s="29" t="s">
        <v>1534</v>
      </c>
      <c r="K15" s="30"/>
    </row>
    <row r="16" customFormat="false" ht="13.35" hidden="false" customHeight="false" outlineLevel="0" collapsed="false">
      <c r="A16" s="0" t="s">
        <v>310</v>
      </c>
      <c r="C16" s="0" t="n">
        <v>117</v>
      </c>
      <c r="D16" s="40" t="s">
        <v>209</v>
      </c>
      <c r="E16" s="27" t="s">
        <v>601</v>
      </c>
      <c r="I16" s="34"/>
      <c r="J16" s="29" t="s">
        <v>125</v>
      </c>
      <c r="K16" s="33" t="s">
        <v>185</v>
      </c>
    </row>
    <row r="17" customFormat="false" ht="13.35" hidden="false" customHeight="false" outlineLevel="0" collapsed="false">
      <c r="A17" s="0" t="s">
        <v>310</v>
      </c>
      <c r="C17" s="0" t="n">
        <v>178</v>
      </c>
      <c r="D17" s="40" t="s">
        <v>195</v>
      </c>
      <c r="E17" s="27" t="s">
        <v>603</v>
      </c>
      <c r="I17" s="34"/>
      <c r="J17" s="29" t="s">
        <v>1535</v>
      </c>
      <c r="K17" s="30"/>
    </row>
    <row r="18" customFormat="false" ht="13.35" hidden="false" customHeight="false" outlineLevel="0" collapsed="false">
      <c r="A18" s="0" t="s">
        <v>166</v>
      </c>
      <c r="C18" s="0" t="n">
        <v>351</v>
      </c>
      <c r="D18" s="0" t="s">
        <v>168</v>
      </c>
      <c r="E18" s="27" t="s">
        <v>605</v>
      </c>
      <c r="I18" s="33" t="s">
        <v>252</v>
      </c>
      <c r="J18" s="30"/>
      <c r="K18" s="30"/>
    </row>
    <row r="19" customFormat="false" ht="13.35" hidden="false" customHeight="false" outlineLevel="0" collapsed="false">
      <c r="A19" s="0" t="s">
        <v>166</v>
      </c>
      <c r="C19" s="0" t="n">
        <v>295</v>
      </c>
      <c r="D19" s="0" t="s">
        <v>173</v>
      </c>
      <c r="E19" s="27" t="s">
        <v>605</v>
      </c>
      <c r="I19" s="33" t="s">
        <v>309</v>
      </c>
      <c r="J19" s="29" t="s">
        <v>583</v>
      </c>
      <c r="K19" s="33" t="s">
        <v>182</v>
      </c>
    </row>
    <row r="20" customFormat="false" ht="13.35" hidden="false" customHeight="false" outlineLevel="0" collapsed="false">
      <c r="I20" s="34"/>
      <c r="J20" s="34"/>
      <c r="K20" s="35" t="s">
        <v>183</v>
      </c>
    </row>
    <row r="21" customFormat="false" ht="13.35" hidden="false" customHeight="false" outlineLevel="0" collapsed="false">
      <c r="I21" s="34"/>
      <c r="J21" s="34"/>
      <c r="K21" s="35" t="s">
        <v>185</v>
      </c>
    </row>
    <row r="22" customFormat="false" ht="13.35" hidden="false" customHeight="false" outlineLevel="0" collapsed="false">
      <c r="I22" s="34"/>
      <c r="J22" s="34"/>
      <c r="K22" s="35" t="s">
        <v>187</v>
      </c>
    </row>
    <row r="23" customFormat="false" ht="13.35" hidden="false" customHeight="false" outlineLevel="0" collapsed="false">
      <c r="I23" s="34"/>
      <c r="J23" s="34"/>
      <c r="K23" s="35" t="s">
        <v>162</v>
      </c>
    </row>
    <row r="24" customFormat="false" ht="13.35" hidden="false" customHeight="false" outlineLevel="0" collapsed="false">
      <c r="I24" s="34"/>
      <c r="J24" s="34"/>
      <c r="K24" s="35" t="s">
        <v>188</v>
      </c>
    </row>
    <row r="25" customFormat="false" ht="13.35" hidden="false" customHeight="false" outlineLevel="0" collapsed="false">
      <c r="I25" s="34"/>
      <c r="J25" s="34"/>
      <c r="K25" s="35" t="s">
        <v>180</v>
      </c>
    </row>
    <row r="26" customFormat="false" ht="13.35" hidden="false" customHeight="false" outlineLevel="0" collapsed="false">
      <c r="I26" s="34"/>
      <c r="J26" s="29" t="s">
        <v>1536</v>
      </c>
      <c r="K26" s="30"/>
    </row>
    <row r="27" customFormat="false" ht="13.35" hidden="false" customHeight="false" outlineLevel="0" collapsed="false">
      <c r="I27" s="33" t="s">
        <v>1537</v>
      </c>
      <c r="J27" s="30"/>
      <c r="K27" s="30"/>
    </row>
    <row r="28" customFormat="false" ht="13.35" hidden="false" customHeight="false" outlineLevel="0" collapsed="false">
      <c r="I28" s="33" t="s">
        <v>310</v>
      </c>
      <c r="J28" s="29" t="s">
        <v>163</v>
      </c>
      <c r="K28" s="33" t="s">
        <v>217</v>
      </c>
    </row>
    <row r="29" customFormat="false" ht="13.35" hidden="false" customHeight="false" outlineLevel="0" collapsed="false">
      <c r="I29" s="34"/>
      <c r="J29" s="34"/>
      <c r="K29" s="35" t="s">
        <v>756</v>
      </c>
    </row>
    <row r="30" customFormat="false" ht="13.35" hidden="false" customHeight="false" outlineLevel="0" collapsed="false">
      <c r="I30" s="34"/>
      <c r="J30" s="34"/>
      <c r="K30" s="35" t="s">
        <v>197</v>
      </c>
    </row>
    <row r="31" customFormat="false" ht="13.35" hidden="false" customHeight="false" outlineLevel="0" collapsed="false">
      <c r="I31" s="34"/>
      <c r="J31" s="34"/>
      <c r="K31" s="35" t="s">
        <v>214</v>
      </c>
    </row>
    <row r="32" customFormat="false" ht="13.35" hidden="false" customHeight="false" outlineLevel="0" collapsed="false">
      <c r="I32" s="34"/>
      <c r="J32" s="34"/>
      <c r="K32" s="35" t="s">
        <v>180</v>
      </c>
    </row>
    <row r="33" customFormat="false" ht="13.35" hidden="false" customHeight="false" outlineLevel="0" collapsed="false">
      <c r="I33" s="34"/>
      <c r="J33" s="29" t="s">
        <v>1538</v>
      </c>
      <c r="K33" s="30"/>
    </row>
    <row r="34" customFormat="false" ht="13.35" hidden="false" customHeight="false" outlineLevel="0" collapsed="false">
      <c r="I34" s="34"/>
      <c r="J34" s="29" t="s">
        <v>220</v>
      </c>
      <c r="K34" s="33" t="s">
        <v>187</v>
      </c>
    </row>
    <row r="35" customFormat="false" ht="13.35" hidden="false" customHeight="false" outlineLevel="0" collapsed="false">
      <c r="I35" s="34"/>
      <c r="J35" s="34"/>
      <c r="K35" s="35" t="s">
        <v>162</v>
      </c>
    </row>
    <row r="36" customFormat="false" ht="13.35" hidden="false" customHeight="false" outlineLevel="0" collapsed="false">
      <c r="I36" s="34"/>
      <c r="J36" s="34"/>
      <c r="K36" s="35" t="s">
        <v>188</v>
      </c>
    </row>
    <row r="37" customFormat="false" ht="13.35" hidden="false" customHeight="false" outlineLevel="0" collapsed="false">
      <c r="I37" s="34"/>
      <c r="J37" s="29" t="s">
        <v>1539</v>
      </c>
      <c r="K37" s="30"/>
    </row>
    <row r="38" customFormat="false" ht="13.35" hidden="false" customHeight="false" outlineLevel="0" collapsed="false">
      <c r="I38" s="34"/>
      <c r="J38" s="29" t="s">
        <v>207</v>
      </c>
      <c r="K38" s="33" t="s">
        <v>759</v>
      </c>
    </row>
    <row r="39" customFormat="false" ht="13.35" hidden="false" customHeight="false" outlineLevel="0" collapsed="false">
      <c r="I39" s="34"/>
      <c r="J39" s="34"/>
      <c r="K39" s="35" t="s">
        <v>754</v>
      </c>
    </row>
    <row r="40" customFormat="false" ht="13.35" hidden="false" customHeight="false" outlineLevel="0" collapsed="false">
      <c r="I40" s="34"/>
      <c r="J40" s="34"/>
      <c r="K40" s="35" t="s">
        <v>755</v>
      </c>
    </row>
    <row r="41" customFormat="false" ht="13.35" hidden="false" customHeight="false" outlineLevel="0" collapsed="false">
      <c r="I41" s="34"/>
      <c r="J41" s="29" t="s">
        <v>1540</v>
      </c>
      <c r="K41" s="30"/>
    </row>
    <row r="42" customFormat="false" ht="13.35" hidden="false" customHeight="false" outlineLevel="0" collapsed="false">
      <c r="I42" s="34"/>
      <c r="J42" s="29" t="s">
        <v>228</v>
      </c>
      <c r="K42" s="33" t="s">
        <v>215</v>
      </c>
    </row>
    <row r="43" customFormat="false" ht="13.35" hidden="false" customHeight="false" outlineLevel="0" collapsed="false">
      <c r="I43" s="34"/>
      <c r="J43" s="29" t="s">
        <v>1541</v>
      </c>
      <c r="K43" s="30"/>
    </row>
    <row r="44" customFormat="false" ht="13.35" hidden="false" customHeight="false" outlineLevel="0" collapsed="false">
      <c r="I44" s="34"/>
      <c r="J44" s="29" t="s">
        <v>200</v>
      </c>
      <c r="K44" s="33" t="s">
        <v>107</v>
      </c>
    </row>
    <row r="45" customFormat="false" ht="13.35" hidden="false" customHeight="false" outlineLevel="0" collapsed="false">
      <c r="I45" s="34"/>
      <c r="J45" s="34"/>
      <c r="K45" s="35" t="s">
        <v>111</v>
      </c>
    </row>
    <row r="46" customFormat="false" ht="13.35" hidden="false" customHeight="false" outlineLevel="0" collapsed="false">
      <c r="I46" s="34"/>
      <c r="J46" s="34"/>
      <c r="K46" s="35" t="s">
        <v>757</v>
      </c>
    </row>
    <row r="47" customFormat="false" ht="13.35" hidden="false" customHeight="false" outlineLevel="0" collapsed="false">
      <c r="I47" s="34"/>
      <c r="J47" s="34"/>
      <c r="K47" s="35" t="s">
        <v>115</v>
      </c>
    </row>
    <row r="48" customFormat="false" ht="13.35" hidden="false" customHeight="false" outlineLevel="0" collapsed="false">
      <c r="I48" s="34"/>
      <c r="J48" s="29" t="s">
        <v>1542</v>
      </c>
      <c r="K48" s="30"/>
    </row>
    <row r="49" customFormat="false" ht="13.35" hidden="false" customHeight="false" outlineLevel="0" collapsed="false">
      <c r="I49" s="34"/>
      <c r="J49" s="29" t="s">
        <v>204</v>
      </c>
      <c r="K49" s="33" t="s">
        <v>119</v>
      </c>
    </row>
    <row r="50" customFormat="false" ht="13.35" hidden="false" customHeight="false" outlineLevel="0" collapsed="false">
      <c r="I50" s="34"/>
      <c r="J50" s="34"/>
      <c r="K50" s="35" t="s">
        <v>146</v>
      </c>
    </row>
    <row r="51" customFormat="false" ht="13.35" hidden="false" customHeight="false" outlineLevel="0" collapsed="false">
      <c r="I51" s="34"/>
      <c r="J51" s="34"/>
      <c r="K51" s="35" t="s">
        <v>148</v>
      </c>
    </row>
    <row r="52" customFormat="false" ht="13.35" hidden="false" customHeight="false" outlineLevel="0" collapsed="false">
      <c r="I52" s="34"/>
      <c r="J52" s="34"/>
      <c r="K52" s="35" t="s">
        <v>103</v>
      </c>
    </row>
    <row r="53" customFormat="false" ht="13.35" hidden="false" customHeight="false" outlineLevel="0" collapsed="false">
      <c r="I53" s="34"/>
      <c r="J53" s="34"/>
      <c r="K53" s="35" t="s">
        <v>156</v>
      </c>
    </row>
    <row r="54" customFormat="false" ht="13.35" hidden="false" customHeight="false" outlineLevel="0" collapsed="false">
      <c r="I54" s="34"/>
      <c r="J54" s="29" t="s">
        <v>1543</v>
      </c>
      <c r="K54" s="30"/>
    </row>
    <row r="55" customFormat="false" ht="13.35" hidden="false" customHeight="false" outlineLevel="0" collapsed="false">
      <c r="I55" s="34"/>
      <c r="J55" s="29" t="s">
        <v>211</v>
      </c>
      <c r="K55" s="33" t="s">
        <v>191</v>
      </c>
    </row>
    <row r="56" customFormat="false" ht="13.35" hidden="false" customHeight="false" outlineLevel="0" collapsed="false">
      <c r="I56" s="34"/>
      <c r="J56" s="34"/>
      <c r="K56" s="35" t="s">
        <v>190</v>
      </c>
    </row>
    <row r="57" customFormat="false" ht="13.35" hidden="false" customHeight="false" outlineLevel="0" collapsed="false">
      <c r="I57" s="34"/>
      <c r="J57" s="34"/>
      <c r="K57" s="35" t="s">
        <v>193</v>
      </c>
    </row>
    <row r="58" customFormat="false" ht="13.35" hidden="false" customHeight="false" outlineLevel="0" collapsed="false">
      <c r="I58" s="34"/>
      <c r="J58" s="34"/>
      <c r="K58" s="35" t="s">
        <v>758</v>
      </c>
    </row>
    <row r="59" customFormat="false" ht="13.35" hidden="false" customHeight="false" outlineLevel="0" collapsed="false">
      <c r="I59" s="34"/>
      <c r="J59" s="29" t="s">
        <v>1544</v>
      </c>
      <c r="K59" s="30"/>
    </row>
    <row r="60" customFormat="false" ht="13.35" hidden="false" customHeight="false" outlineLevel="0" collapsed="false">
      <c r="I60" s="34"/>
      <c r="J60" s="29" t="s">
        <v>599</v>
      </c>
      <c r="K60" s="33" t="s">
        <v>216</v>
      </c>
    </row>
    <row r="61" customFormat="false" ht="13.35" hidden="false" customHeight="false" outlineLevel="0" collapsed="false">
      <c r="I61" s="34"/>
      <c r="J61" s="34"/>
      <c r="K61" s="35" t="s">
        <v>194</v>
      </c>
    </row>
    <row r="62" customFormat="false" ht="13.35" hidden="false" customHeight="false" outlineLevel="0" collapsed="false">
      <c r="I62" s="34"/>
      <c r="J62" s="29" t="s">
        <v>1545</v>
      </c>
      <c r="K62" s="30"/>
    </row>
    <row r="63" customFormat="false" ht="13.35" hidden="false" customHeight="false" outlineLevel="0" collapsed="false">
      <c r="I63" s="34"/>
      <c r="J63" s="29" t="s">
        <v>209</v>
      </c>
      <c r="K63" s="33" t="s">
        <v>182</v>
      </c>
    </row>
    <row r="64" customFormat="false" ht="13.35" hidden="false" customHeight="false" outlineLevel="0" collapsed="false">
      <c r="I64" s="34"/>
      <c r="J64" s="34"/>
      <c r="K64" s="35" t="s">
        <v>183</v>
      </c>
    </row>
    <row r="65" customFormat="false" ht="13.35" hidden="false" customHeight="false" outlineLevel="0" collapsed="false">
      <c r="I65" s="34"/>
      <c r="J65" s="34"/>
      <c r="K65" s="35" t="s">
        <v>185</v>
      </c>
    </row>
    <row r="66" customFormat="false" ht="13.35" hidden="false" customHeight="false" outlineLevel="0" collapsed="false">
      <c r="I66" s="34"/>
      <c r="J66" s="29" t="s">
        <v>1546</v>
      </c>
      <c r="K66" s="30"/>
    </row>
    <row r="67" customFormat="false" ht="13.35" hidden="false" customHeight="false" outlineLevel="0" collapsed="false">
      <c r="I67" s="34"/>
      <c r="J67" s="29" t="s">
        <v>195</v>
      </c>
      <c r="K67" s="33" t="s">
        <v>189</v>
      </c>
    </row>
    <row r="68" customFormat="false" ht="13.35" hidden="false" customHeight="false" outlineLevel="0" collapsed="false">
      <c r="I68" s="34"/>
      <c r="J68" s="34"/>
      <c r="K68" s="35" t="s">
        <v>186</v>
      </c>
    </row>
    <row r="69" customFormat="false" ht="13.35" hidden="false" customHeight="false" outlineLevel="0" collapsed="false">
      <c r="I69" s="34"/>
      <c r="J69" s="34"/>
      <c r="K69" s="35" t="s">
        <v>192</v>
      </c>
    </row>
    <row r="70" customFormat="false" ht="13.35" hidden="false" customHeight="false" outlineLevel="0" collapsed="false">
      <c r="I70" s="34"/>
      <c r="J70" s="34"/>
      <c r="K70" s="35" t="s">
        <v>223</v>
      </c>
    </row>
    <row r="71" customFormat="false" ht="13.35" hidden="false" customHeight="false" outlineLevel="0" collapsed="false">
      <c r="I71" s="34"/>
      <c r="J71" s="29" t="s">
        <v>1547</v>
      </c>
      <c r="K71" s="30"/>
    </row>
    <row r="72" customFormat="false" ht="13.35" hidden="false" customHeight="false" outlineLevel="0" collapsed="false">
      <c r="I72" s="33" t="s">
        <v>1548</v>
      </c>
      <c r="J72" s="30"/>
      <c r="K72" s="30"/>
    </row>
    <row r="73" customFormat="false" ht="13.35" hidden="false" customHeight="false" outlineLevel="0" collapsed="false">
      <c r="I73" s="33" t="s">
        <v>166</v>
      </c>
      <c r="J73" s="33" t="s">
        <v>168</v>
      </c>
      <c r="K73" s="33" t="s">
        <v>215</v>
      </c>
    </row>
    <row r="74" customFormat="false" ht="13.35" hidden="false" customHeight="false" outlineLevel="0" collapsed="false">
      <c r="I74" s="34"/>
      <c r="J74" s="34"/>
      <c r="K74" s="35" t="s">
        <v>216</v>
      </c>
    </row>
    <row r="75" customFormat="false" ht="13.35" hidden="false" customHeight="false" outlineLevel="0" collapsed="false">
      <c r="I75" s="34"/>
      <c r="J75" s="34"/>
      <c r="K75" s="35" t="s">
        <v>194</v>
      </c>
    </row>
    <row r="76" customFormat="false" ht="13.35" hidden="false" customHeight="false" outlineLevel="0" collapsed="false">
      <c r="I76" s="34"/>
      <c r="J76" s="34"/>
      <c r="K76" s="35" t="s">
        <v>217</v>
      </c>
    </row>
    <row r="77" customFormat="false" ht="13.35" hidden="false" customHeight="false" outlineLevel="0" collapsed="false">
      <c r="I77" s="34"/>
      <c r="J77" s="34"/>
      <c r="K77" s="35" t="s">
        <v>756</v>
      </c>
    </row>
    <row r="78" customFormat="false" ht="13.35" hidden="false" customHeight="false" outlineLevel="0" collapsed="false">
      <c r="I78" s="34"/>
      <c r="J78" s="34"/>
      <c r="K78" s="35" t="s">
        <v>757</v>
      </c>
    </row>
    <row r="79" customFormat="false" ht="13.35" hidden="false" customHeight="false" outlineLevel="0" collapsed="false">
      <c r="I79" s="34"/>
      <c r="J79" s="34"/>
      <c r="K79" s="35" t="s">
        <v>186</v>
      </c>
    </row>
    <row r="80" customFormat="false" ht="13.35" hidden="false" customHeight="false" outlineLevel="0" collapsed="false">
      <c r="I80" s="34"/>
      <c r="J80" s="34"/>
      <c r="K80" s="35" t="s">
        <v>192</v>
      </c>
    </row>
    <row r="81" customFormat="false" ht="13.35" hidden="false" customHeight="false" outlineLevel="0" collapsed="false">
      <c r="I81" s="34"/>
      <c r="J81" s="33" t="s">
        <v>1549</v>
      </c>
      <c r="K81" s="30"/>
    </row>
    <row r="82" customFormat="false" ht="13.35" hidden="false" customHeight="false" outlineLevel="0" collapsed="false">
      <c r="I82" s="34"/>
      <c r="J82" s="33" t="s">
        <v>173</v>
      </c>
      <c r="K82" s="33" t="s">
        <v>759</v>
      </c>
    </row>
    <row r="83" customFormat="false" ht="13.35" hidden="false" customHeight="false" outlineLevel="0" collapsed="false">
      <c r="I83" s="34"/>
      <c r="J83" s="34"/>
      <c r="K83" s="35" t="s">
        <v>754</v>
      </c>
    </row>
    <row r="84" customFormat="false" ht="13.35" hidden="false" customHeight="false" outlineLevel="0" collapsed="false">
      <c r="I84" s="34"/>
      <c r="J84" s="34"/>
      <c r="K84" s="35" t="s">
        <v>755</v>
      </c>
    </row>
    <row r="85" customFormat="false" ht="13.35" hidden="false" customHeight="false" outlineLevel="0" collapsed="false">
      <c r="I85" s="34"/>
      <c r="J85" s="34"/>
      <c r="K85" s="35" t="s">
        <v>197</v>
      </c>
    </row>
    <row r="86" customFormat="false" ht="13.35" hidden="false" customHeight="false" outlineLevel="0" collapsed="false">
      <c r="I86" s="34"/>
      <c r="J86" s="34"/>
      <c r="K86" s="35" t="s">
        <v>214</v>
      </c>
    </row>
    <row r="87" customFormat="false" ht="13.35" hidden="false" customHeight="false" outlineLevel="0" collapsed="false">
      <c r="I87" s="34"/>
      <c r="J87" s="34"/>
      <c r="K87" s="35" t="s">
        <v>758</v>
      </c>
    </row>
    <row r="88" customFormat="false" ht="13.35" hidden="false" customHeight="false" outlineLevel="0" collapsed="false">
      <c r="I88" s="34"/>
      <c r="J88" s="34"/>
      <c r="K88" s="35" t="s">
        <v>189</v>
      </c>
    </row>
    <row r="89" customFormat="false" ht="13.35" hidden="false" customHeight="false" outlineLevel="0" collapsed="false">
      <c r="I89" s="34"/>
      <c r="J89" s="34"/>
      <c r="K89" s="35" t="s">
        <v>223</v>
      </c>
    </row>
    <row r="90" customFormat="false" ht="13.35" hidden="false" customHeight="false" outlineLevel="0" collapsed="false">
      <c r="I90" s="34"/>
      <c r="J90" s="33" t="s">
        <v>1550</v>
      </c>
      <c r="K90" s="30"/>
    </row>
    <row r="91" customFormat="false" ht="13.35" hidden="false" customHeight="false" outlineLevel="0" collapsed="false">
      <c r="I91" s="33" t="s">
        <v>256</v>
      </c>
      <c r="J91" s="30"/>
      <c r="K91" s="30"/>
    </row>
    <row r="92" customFormat="false" ht="13.35" hidden="false" customHeight="false" outlineLevel="0" collapsed="false">
      <c r="I92" s="33" t="s">
        <v>261</v>
      </c>
      <c r="J92" s="33" t="s">
        <v>261</v>
      </c>
      <c r="K92" s="33" t="s">
        <v>261</v>
      </c>
    </row>
    <row r="93" customFormat="false" ht="13.35" hidden="false" customHeight="false" outlineLevel="0" collapsed="false">
      <c r="I93" s="34"/>
      <c r="J93" s="33" t="s">
        <v>262</v>
      </c>
      <c r="K93" s="30"/>
    </row>
    <row r="94" customFormat="false" ht="13.35" hidden="false" customHeight="false" outlineLevel="0" collapsed="false">
      <c r="I94" s="33" t="s">
        <v>262</v>
      </c>
      <c r="J94" s="30"/>
      <c r="K9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3"/>
  <sheetViews>
    <sheetView showFormulas="false" showGridLines="true" showRowColHeaders="true" showZeros="true" rightToLeft="false" tabSelected="false" showOutlineSymbols="true" defaultGridColor="true" view="normal" topLeftCell="A416" colorId="64" zoomScale="100" zoomScaleNormal="100" zoomScalePageLayoutView="100" workbookViewId="0">
      <selection pane="topLeft" activeCell="F389" activeCellId="0" sqref="F389"/>
    </sheetView>
  </sheetViews>
  <sheetFormatPr defaultColWidth="9.1015625" defaultRowHeight="13.3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99"/>
    <col collapsed="false" customWidth="true" hidden="false" outlineLevel="0" max="3" min="3" style="0" width="6.55"/>
  </cols>
  <sheetData>
    <row r="1" customFormat="false" ht="13.35" hidden="false" customHeight="false" outlineLevel="0" collapsed="false">
      <c r="A1" s="29" t="s">
        <v>251</v>
      </c>
      <c r="B1" s="30"/>
      <c r="C1" s="31"/>
    </row>
    <row r="2" customFormat="false" ht="13.35" hidden="false" customHeight="false" outlineLevel="0" collapsed="false">
      <c r="A2" s="29" t="s">
        <v>9</v>
      </c>
      <c r="B2" s="29" t="s">
        <v>6</v>
      </c>
      <c r="C2" s="32" t="s">
        <v>230</v>
      </c>
    </row>
    <row r="3" customFormat="false" ht="13.35" hidden="false" customHeight="false" outlineLevel="0" collapsed="false">
      <c r="A3" s="29" t="s">
        <v>1297</v>
      </c>
      <c r="B3" s="33" t="s">
        <v>1551</v>
      </c>
      <c r="C3" s="31" t="n">
        <v>128</v>
      </c>
    </row>
    <row r="4" customFormat="false" ht="13.35" hidden="false" customHeight="false" outlineLevel="0" collapsed="false">
      <c r="A4" s="34"/>
      <c r="B4" s="35" t="s">
        <v>1552</v>
      </c>
      <c r="C4" s="36" t="n">
        <v>85</v>
      </c>
    </row>
    <row r="5" customFormat="false" ht="13.35" hidden="false" customHeight="false" outlineLevel="0" collapsed="false">
      <c r="A5" s="34"/>
      <c r="B5" s="35" t="s">
        <v>1553</v>
      </c>
      <c r="C5" s="36" t="n">
        <v>30</v>
      </c>
    </row>
    <row r="6" customFormat="false" ht="13.35" hidden="false" customHeight="false" outlineLevel="0" collapsed="false">
      <c r="A6" s="34"/>
      <c r="B6" s="35" t="s">
        <v>1554</v>
      </c>
      <c r="C6" s="36" t="n">
        <v>45</v>
      </c>
    </row>
    <row r="7" customFormat="false" ht="13.35" hidden="false" customHeight="false" outlineLevel="0" collapsed="false">
      <c r="A7" s="34"/>
      <c r="B7" s="35" t="s">
        <v>1555</v>
      </c>
      <c r="C7" s="36" t="n">
        <v>83</v>
      </c>
    </row>
    <row r="8" customFormat="false" ht="13.35" hidden="false" customHeight="false" outlineLevel="0" collapsed="false">
      <c r="A8" s="34"/>
      <c r="B8" s="35" t="s">
        <v>1556</v>
      </c>
      <c r="C8" s="36" t="n">
        <v>20</v>
      </c>
    </row>
    <row r="9" customFormat="false" ht="13.35" hidden="false" customHeight="false" outlineLevel="0" collapsed="false">
      <c r="A9" s="34"/>
      <c r="B9" s="35" t="s">
        <v>1557</v>
      </c>
      <c r="C9" s="36" t="n">
        <v>105</v>
      </c>
    </row>
    <row r="10" customFormat="false" ht="13.35" hidden="false" customHeight="false" outlineLevel="0" collapsed="false">
      <c r="A10" s="34"/>
      <c r="B10" s="35" t="s">
        <v>1558</v>
      </c>
      <c r="C10" s="36" t="n">
        <v>39</v>
      </c>
    </row>
    <row r="11" customFormat="false" ht="13.35" hidden="false" customHeight="false" outlineLevel="0" collapsed="false">
      <c r="A11" s="34"/>
      <c r="B11" s="35" t="s">
        <v>1559</v>
      </c>
      <c r="C11" s="36" t="n">
        <v>87</v>
      </c>
    </row>
    <row r="12" customFormat="false" ht="13.35" hidden="false" customHeight="false" outlineLevel="0" collapsed="false">
      <c r="A12" s="34"/>
      <c r="B12" s="35" t="s">
        <v>1560</v>
      </c>
      <c r="C12" s="36" t="n">
        <v>13</v>
      </c>
    </row>
    <row r="13" customFormat="false" ht="13.35" hidden="false" customHeight="false" outlineLevel="0" collapsed="false">
      <c r="A13" s="34"/>
      <c r="B13" s="35" t="s">
        <v>1561</v>
      </c>
      <c r="C13" s="36" t="n">
        <v>33</v>
      </c>
    </row>
    <row r="14" customFormat="false" ht="13.35" hidden="false" customHeight="false" outlineLevel="0" collapsed="false">
      <c r="A14" s="34"/>
      <c r="B14" s="35" t="s">
        <v>1562</v>
      </c>
      <c r="C14" s="36" t="n">
        <v>25</v>
      </c>
    </row>
    <row r="15" customFormat="false" ht="13.35" hidden="false" customHeight="false" outlineLevel="0" collapsed="false">
      <c r="A15" s="34"/>
      <c r="B15" s="35" t="s">
        <v>1563</v>
      </c>
      <c r="C15" s="36" t="n">
        <v>20</v>
      </c>
    </row>
    <row r="16" customFormat="false" ht="13.35" hidden="false" customHeight="false" outlineLevel="0" collapsed="false">
      <c r="A16" s="34"/>
      <c r="B16" s="35" t="s">
        <v>1564</v>
      </c>
      <c r="C16" s="36" t="n">
        <v>23</v>
      </c>
    </row>
    <row r="17" customFormat="false" ht="13.35" hidden="false" customHeight="false" outlineLevel="0" collapsed="false">
      <c r="A17" s="34"/>
      <c r="B17" s="35" t="s">
        <v>1565</v>
      </c>
      <c r="C17" s="36" t="n">
        <v>30</v>
      </c>
    </row>
    <row r="18" customFormat="false" ht="13.35" hidden="false" customHeight="false" outlineLevel="0" collapsed="false">
      <c r="A18" s="34"/>
      <c r="B18" s="35" t="s">
        <v>1566</v>
      </c>
      <c r="C18" s="36" t="n">
        <v>9</v>
      </c>
    </row>
    <row r="19" customFormat="false" ht="13.35" hidden="false" customHeight="false" outlineLevel="0" collapsed="false">
      <c r="A19" s="34"/>
      <c r="B19" s="35" t="s">
        <v>1567</v>
      </c>
      <c r="C19" s="36" t="n">
        <v>27</v>
      </c>
    </row>
    <row r="20" customFormat="false" ht="13.35" hidden="false" customHeight="false" outlineLevel="0" collapsed="false">
      <c r="A20" s="34"/>
      <c r="B20" s="35" t="s">
        <v>1568</v>
      </c>
      <c r="C20" s="36" t="n">
        <v>20</v>
      </c>
    </row>
    <row r="21" customFormat="false" ht="13.35" hidden="false" customHeight="false" outlineLevel="0" collapsed="false">
      <c r="A21" s="34"/>
      <c r="B21" s="35" t="s">
        <v>1569</v>
      </c>
      <c r="C21" s="36" t="n">
        <v>7</v>
      </c>
    </row>
    <row r="22" customFormat="false" ht="13.35" hidden="false" customHeight="false" outlineLevel="0" collapsed="false">
      <c r="A22" s="34"/>
      <c r="B22" s="35" t="s">
        <v>1570</v>
      </c>
      <c r="C22" s="36" t="n">
        <v>61</v>
      </c>
    </row>
    <row r="23" customFormat="false" ht="13.35" hidden="false" customHeight="false" outlineLevel="0" collapsed="false">
      <c r="A23" s="34"/>
      <c r="B23" s="35" t="s">
        <v>1571</v>
      </c>
      <c r="C23" s="36" t="n">
        <v>12</v>
      </c>
    </row>
    <row r="24" customFormat="false" ht="13.35" hidden="false" customHeight="false" outlineLevel="0" collapsed="false">
      <c r="A24" s="34"/>
      <c r="B24" s="35" t="s">
        <v>1572</v>
      </c>
      <c r="C24" s="36" t="n">
        <v>14</v>
      </c>
    </row>
    <row r="25" customFormat="false" ht="13.35" hidden="false" customHeight="false" outlineLevel="0" collapsed="false">
      <c r="A25" s="34"/>
      <c r="B25" s="35" t="s">
        <v>1573</v>
      </c>
      <c r="C25" s="36" t="n">
        <v>7</v>
      </c>
    </row>
    <row r="26" customFormat="false" ht="13.35" hidden="false" customHeight="false" outlineLevel="0" collapsed="false">
      <c r="A26" s="34"/>
      <c r="B26" s="35" t="s">
        <v>1574</v>
      </c>
      <c r="C26" s="36" t="n">
        <v>4</v>
      </c>
    </row>
    <row r="27" customFormat="false" ht="13.35" hidden="false" customHeight="false" outlineLevel="0" collapsed="false">
      <c r="A27" s="34"/>
      <c r="B27" s="35" t="s">
        <v>1575</v>
      </c>
      <c r="C27" s="36" t="n">
        <v>16</v>
      </c>
    </row>
    <row r="28" customFormat="false" ht="13.35" hidden="false" customHeight="false" outlineLevel="0" collapsed="false">
      <c r="A28" s="34"/>
      <c r="B28" s="35" t="s">
        <v>1576</v>
      </c>
      <c r="C28" s="36" t="n">
        <v>54</v>
      </c>
    </row>
    <row r="29" customFormat="false" ht="13.35" hidden="false" customHeight="false" outlineLevel="0" collapsed="false">
      <c r="A29" s="34"/>
      <c r="B29" s="35" t="s">
        <v>1577</v>
      </c>
      <c r="C29" s="36" t="n">
        <v>58</v>
      </c>
    </row>
    <row r="30" customFormat="false" ht="13.35" hidden="false" customHeight="false" outlineLevel="0" collapsed="false">
      <c r="A30" s="34"/>
      <c r="B30" s="35" t="s">
        <v>1578</v>
      </c>
      <c r="C30" s="36" t="n">
        <v>53</v>
      </c>
    </row>
    <row r="31" customFormat="false" ht="13.35" hidden="false" customHeight="false" outlineLevel="0" collapsed="false">
      <c r="A31" s="34"/>
      <c r="B31" s="35" t="s">
        <v>1579</v>
      </c>
      <c r="C31" s="36" t="n">
        <v>51</v>
      </c>
    </row>
    <row r="32" customFormat="false" ht="13.35" hidden="false" customHeight="false" outlineLevel="0" collapsed="false">
      <c r="A32" s="34"/>
      <c r="B32" s="35" t="s">
        <v>1580</v>
      </c>
      <c r="C32" s="36" t="n">
        <v>53</v>
      </c>
    </row>
    <row r="33" customFormat="false" ht="13.35" hidden="false" customHeight="false" outlineLevel="0" collapsed="false">
      <c r="A33" s="34"/>
      <c r="B33" s="35" t="s">
        <v>1581</v>
      </c>
      <c r="C33" s="36" t="n">
        <v>53</v>
      </c>
    </row>
    <row r="34" customFormat="false" ht="13.35" hidden="false" customHeight="false" outlineLevel="0" collapsed="false">
      <c r="A34" s="34"/>
      <c r="B34" s="35" t="s">
        <v>1582</v>
      </c>
      <c r="C34" s="36" t="n">
        <v>54</v>
      </c>
    </row>
    <row r="35" customFormat="false" ht="13.35" hidden="false" customHeight="false" outlineLevel="0" collapsed="false">
      <c r="A35" s="34"/>
      <c r="B35" s="35" t="s">
        <v>1583</v>
      </c>
      <c r="C35" s="36" t="n">
        <v>6</v>
      </c>
    </row>
    <row r="36" customFormat="false" ht="13.35" hidden="false" customHeight="false" outlineLevel="0" collapsed="false">
      <c r="A36" s="34"/>
      <c r="B36" s="35" t="s">
        <v>1584</v>
      </c>
      <c r="C36" s="36" t="n">
        <v>6</v>
      </c>
    </row>
    <row r="37" customFormat="false" ht="13.35" hidden="false" customHeight="false" outlineLevel="0" collapsed="false">
      <c r="A37" s="34"/>
      <c r="B37" s="35" t="s">
        <v>1585</v>
      </c>
      <c r="C37" s="36" t="n">
        <v>6</v>
      </c>
    </row>
    <row r="38" customFormat="false" ht="13.35" hidden="false" customHeight="false" outlineLevel="0" collapsed="false">
      <c r="A38" s="34"/>
      <c r="B38" s="35" t="s">
        <v>1586</v>
      </c>
      <c r="C38" s="36" t="n">
        <v>18</v>
      </c>
    </row>
    <row r="39" customFormat="false" ht="13.35" hidden="false" customHeight="false" outlineLevel="0" collapsed="false">
      <c r="A39" s="34"/>
      <c r="B39" s="35" t="s">
        <v>1587</v>
      </c>
      <c r="C39" s="36" t="n">
        <v>12</v>
      </c>
    </row>
    <row r="40" customFormat="false" ht="13.35" hidden="false" customHeight="false" outlineLevel="0" collapsed="false">
      <c r="A40" s="34"/>
      <c r="B40" s="35" t="s">
        <v>1588</v>
      </c>
      <c r="C40" s="36" t="n">
        <v>12</v>
      </c>
    </row>
    <row r="41" customFormat="false" ht="13.35" hidden="false" customHeight="false" outlineLevel="0" collapsed="false">
      <c r="A41" s="34"/>
      <c r="B41" s="35" t="s">
        <v>1589</v>
      </c>
      <c r="C41" s="36" t="n">
        <v>13</v>
      </c>
    </row>
    <row r="42" customFormat="false" ht="13.35" hidden="false" customHeight="false" outlineLevel="0" collapsed="false">
      <c r="A42" s="29" t="s">
        <v>1590</v>
      </c>
      <c r="B42" s="30"/>
      <c r="C42" s="31" t="n">
        <v>1392</v>
      </c>
    </row>
    <row r="43" customFormat="false" ht="13.35" hidden="false" customHeight="false" outlineLevel="0" collapsed="false">
      <c r="A43" s="29" t="s">
        <v>1111</v>
      </c>
      <c r="B43" s="33" t="s">
        <v>1591</v>
      </c>
      <c r="C43" s="31" t="n">
        <v>13</v>
      </c>
    </row>
    <row r="44" customFormat="false" ht="13.35" hidden="false" customHeight="false" outlineLevel="0" collapsed="false">
      <c r="A44" s="34"/>
      <c r="B44" s="35" t="s">
        <v>1592</v>
      </c>
      <c r="C44" s="36" t="n">
        <v>106</v>
      </c>
    </row>
    <row r="45" customFormat="false" ht="13.35" hidden="false" customHeight="false" outlineLevel="0" collapsed="false">
      <c r="A45" s="34"/>
      <c r="B45" s="35" t="s">
        <v>1593</v>
      </c>
      <c r="C45" s="36" t="n">
        <v>26</v>
      </c>
    </row>
    <row r="46" customFormat="false" ht="13.35" hidden="false" customHeight="false" outlineLevel="0" collapsed="false">
      <c r="A46" s="34"/>
      <c r="B46" s="35" t="s">
        <v>1594</v>
      </c>
      <c r="C46" s="36" t="n">
        <v>38</v>
      </c>
    </row>
    <row r="47" customFormat="false" ht="13.35" hidden="false" customHeight="false" outlineLevel="0" collapsed="false">
      <c r="A47" s="34"/>
      <c r="B47" s="35" t="s">
        <v>1595</v>
      </c>
      <c r="C47" s="36" t="n">
        <v>29</v>
      </c>
    </row>
    <row r="48" customFormat="false" ht="13.35" hidden="false" customHeight="false" outlineLevel="0" collapsed="false">
      <c r="A48" s="34"/>
      <c r="B48" s="35" t="s">
        <v>1596</v>
      </c>
      <c r="C48" s="36" t="n">
        <v>36</v>
      </c>
    </row>
    <row r="49" customFormat="false" ht="13.35" hidden="false" customHeight="false" outlineLevel="0" collapsed="false">
      <c r="A49" s="34"/>
      <c r="B49" s="35" t="s">
        <v>1597</v>
      </c>
      <c r="C49" s="36" t="n">
        <v>64</v>
      </c>
    </row>
    <row r="50" customFormat="false" ht="13.35" hidden="false" customHeight="false" outlineLevel="0" collapsed="false">
      <c r="A50" s="34"/>
      <c r="B50" s="35" t="s">
        <v>1598</v>
      </c>
      <c r="C50" s="36" t="n">
        <v>97</v>
      </c>
    </row>
    <row r="51" customFormat="false" ht="13.35" hidden="false" customHeight="false" outlineLevel="0" collapsed="false">
      <c r="A51" s="34"/>
      <c r="B51" s="35" t="s">
        <v>1599</v>
      </c>
      <c r="C51" s="36" t="n">
        <v>66</v>
      </c>
    </row>
    <row r="52" customFormat="false" ht="13.35" hidden="false" customHeight="false" outlineLevel="0" collapsed="false">
      <c r="A52" s="34"/>
      <c r="B52" s="35" t="s">
        <v>1600</v>
      </c>
      <c r="C52" s="36" t="n">
        <v>5</v>
      </c>
    </row>
    <row r="53" customFormat="false" ht="13.35" hidden="false" customHeight="false" outlineLevel="0" collapsed="false">
      <c r="A53" s="34"/>
      <c r="B53" s="35" t="s">
        <v>1601</v>
      </c>
      <c r="C53" s="36" t="n">
        <v>18</v>
      </c>
    </row>
    <row r="54" customFormat="false" ht="13.35" hidden="false" customHeight="false" outlineLevel="0" collapsed="false">
      <c r="A54" s="34"/>
      <c r="B54" s="35" t="s">
        <v>1602</v>
      </c>
      <c r="C54" s="36" t="n">
        <v>5</v>
      </c>
    </row>
    <row r="55" customFormat="false" ht="13.35" hidden="false" customHeight="false" outlineLevel="0" collapsed="false">
      <c r="A55" s="34"/>
      <c r="B55" s="35" t="s">
        <v>1603</v>
      </c>
      <c r="C55" s="36" t="n">
        <v>60</v>
      </c>
    </row>
    <row r="56" customFormat="false" ht="13.35" hidden="false" customHeight="false" outlineLevel="0" collapsed="false">
      <c r="A56" s="34"/>
      <c r="B56" s="35" t="s">
        <v>1604</v>
      </c>
      <c r="C56" s="36" t="n">
        <v>75</v>
      </c>
    </row>
    <row r="57" customFormat="false" ht="13.35" hidden="false" customHeight="false" outlineLevel="0" collapsed="false">
      <c r="A57" s="34"/>
      <c r="B57" s="35" t="s">
        <v>1605</v>
      </c>
      <c r="C57" s="36" t="n">
        <v>96</v>
      </c>
    </row>
    <row r="58" customFormat="false" ht="13.35" hidden="false" customHeight="false" outlineLevel="0" collapsed="false">
      <c r="A58" s="34"/>
      <c r="B58" s="35" t="s">
        <v>1606</v>
      </c>
      <c r="C58" s="36" t="n">
        <v>39</v>
      </c>
    </row>
    <row r="59" customFormat="false" ht="13.35" hidden="false" customHeight="false" outlineLevel="0" collapsed="false">
      <c r="A59" s="34"/>
      <c r="B59" s="35" t="s">
        <v>1607</v>
      </c>
      <c r="C59" s="36" t="n">
        <v>70</v>
      </c>
    </row>
    <row r="60" customFormat="false" ht="13.35" hidden="false" customHeight="false" outlineLevel="0" collapsed="false">
      <c r="A60" s="34"/>
      <c r="B60" s="35" t="s">
        <v>1608</v>
      </c>
      <c r="C60" s="36" t="n">
        <v>13</v>
      </c>
    </row>
    <row r="61" customFormat="false" ht="13.35" hidden="false" customHeight="false" outlineLevel="0" collapsed="false">
      <c r="A61" s="34"/>
      <c r="B61" s="35" t="s">
        <v>1609</v>
      </c>
      <c r="C61" s="36" t="n">
        <v>11</v>
      </c>
    </row>
    <row r="62" customFormat="false" ht="13.35" hidden="false" customHeight="false" outlineLevel="0" collapsed="false">
      <c r="A62" s="34"/>
      <c r="B62" s="35" t="s">
        <v>1610</v>
      </c>
      <c r="C62" s="36" t="n">
        <v>6</v>
      </c>
    </row>
    <row r="63" customFormat="false" ht="13.35" hidden="false" customHeight="false" outlineLevel="0" collapsed="false">
      <c r="A63" s="34"/>
      <c r="B63" s="35" t="s">
        <v>1611</v>
      </c>
      <c r="C63" s="36" t="n">
        <v>37</v>
      </c>
    </row>
    <row r="64" customFormat="false" ht="13.35" hidden="false" customHeight="false" outlineLevel="0" collapsed="false">
      <c r="A64" s="34"/>
      <c r="B64" s="35" t="s">
        <v>1612</v>
      </c>
      <c r="C64" s="36" t="n">
        <v>7</v>
      </c>
    </row>
    <row r="65" customFormat="false" ht="13.35" hidden="false" customHeight="false" outlineLevel="0" collapsed="false">
      <c r="A65" s="34"/>
      <c r="B65" s="35" t="s">
        <v>1613</v>
      </c>
      <c r="C65" s="36" t="n">
        <v>10</v>
      </c>
    </row>
    <row r="66" customFormat="false" ht="13.35" hidden="false" customHeight="false" outlineLevel="0" collapsed="false">
      <c r="A66" s="34"/>
      <c r="B66" s="35" t="s">
        <v>1614</v>
      </c>
      <c r="C66" s="36" t="n">
        <v>31</v>
      </c>
    </row>
    <row r="67" customFormat="false" ht="13.35" hidden="false" customHeight="false" outlineLevel="0" collapsed="false">
      <c r="A67" s="34"/>
      <c r="B67" s="35" t="s">
        <v>1615</v>
      </c>
      <c r="C67" s="36" t="n">
        <v>9</v>
      </c>
    </row>
    <row r="68" customFormat="false" ht="13.35" hidden="false" customHeight="false" outlineLevel="0" collapsed="false">
      <c r="A68" s="34"/>
      <c r="B68" s="35" t="s">
        <v>1616</v>
      </c>
      <c r="C68" s="36" t="n">
        <v>8</v>
      </c>
    </row>
    <row r="69" customFormat="false" ht="13.35" hidden="false" customHeight="false" outlineLevel="0" collapsed="false">
      <c r="A69" s="34"/>
      <c r="B69" s="35" t="s">
        <v>1617</v>
      </c>
      <c r="C69" s="36" t="n">
        <v>63</v>
      </c>
    </row>
    <row r="70" customFormat="false" ht="13.35" hidden="false" customHeight="false" outlineLevel="0" collapsed="false">
      <c r="A70" s="34"/>
      <c r="B70" s="35" t="s">
        <v>1618</v>
      </c>
      <c r="C70" s="36" t="n">
        <v>63</v>
      </c>
    </row>
    <row r="71" customFormat="false" ht="13.35" hidden="false" customHeight="false" outlineLevel="0" collapsed="false">
      <c r="A71" s="34"/>
      <c r="B71" s="35" t="s">
        <v>1619</v>
      </c>
      <c r="C71" s="36" t="n">
        <v>64</v>
      </c>
    </row>
    <row r="72" customFormat="false" ht="13.35" hidden="false" customHeight="false" outlineLevel="0" collapsed="false">
      <c r="A72" s="34"/>
      <c r="B72" s="35" t="s">
        <v>1620</v>
      </c>
      <c r="C72" s="36" t="n">
        <v>59</v>
      </c>
    </row>
    <row r="73" customFormat="false" ht="13.35" hidden="false" customHeight="false" outlineLevel="0" collapsed="false">
      <c r="A73" s="34"/>
      <c r="B73" s="35" t="s">
        <v>1621</v>
      </c>
      <c r="C73" s="36" t="n">
        <v>49</v>
      </c>
    </row>
    <row r="74" customFormat="false" ht="13.35" hidden="false" customHeight="false" outlineLevel="0" collapsed="false">
      <c r="A74" s="34"/>
      <c r="B74" s="35" t="s">
        <v>1622</v>
      </c>
      <c r="C74" s="36" t="n">
        <v>55</v>
      </c>
    </row>
    <row r="75" customFormat="false" ht="13.35" hidden="false" customHeight="false" outlineLevel="0" collapsed="false">
      <c r="A75" s="34"/>
      <c r="B75" s="35" t="s">
        <v>1623</v>
      </c>
      <c r="C75" s="36" t="n">
        <v>11</v>
      </c>
    </row>
    <row r="76" customFormat="false" ht="13.35" hidden="false" customHeight="false" outlineLevel="0" collapsed="false">
      <c r="A76" s="29" t="s">
        <v>1624</v>
      </c>
      <c r="B76" s="30"/>
      <c r="C76" s="31" t="n">
        <v>1339</v>
      </c>
    </row>
    <row r="77" customFormat="false" ht="13.35" hidden="false" customHeight="false" outlineLevel="0" collapsed="false">
      <c r="A77" s="29" t="s">
        <v>677</v>
      </c>
      <c r="B77" s="33" t="s">
        <v>1625</v>
      </c>
      <c r="C77" s="31" t="n">
        <v>18</v>
      </c>
    </row>
    <row r="78" customFormat="false" ht="13.35" hidden="false" customHeight="false" outlineLevel="0" collapsed="false">
      <c r="A78" s="34"/>
      <c r="B78" s="35" t="s">
        <v>1626</v>
      </c>
      <c r="C78" s="36" t="n">
        <v>16</v>
      </c>
    </row>
    <row r="79" customFormat="false" ht="13.35" hidden="false" customHeight="false" outlineLevel="0" collapsed="false">
      <c r="A79" s="34"/>
      <c r="B79" s="35" t="s">
        <v>1627</v>
      </c>
      <c r="C79" s="36" t="n">
        <v>17</v>
      </c>
    </row>
    <row r="80" customFormat="false" ht="13.35" hidden="false" customHeight="false" outlineLevel="0" collapsed="false">
      <c r="A80" s="34"/>
      <c r="B80" s="35" t="s">
        <v>1628</v>
      </c>
      <c r="C80" s="36" t="n">
        <v>17</v>
      </c>
    </row>
    <row r="81" customFormat="false" ht="13.35" hidden="false" customHeight="false" outlineLevel="0" collapsed="false">
      <c r="A81" s="34"/>
      <c r="B81" s="35" t="s">
        <v>1629</v>
      </c>
      <c r="C81" s="36" t="n">
        <v>15</v>
      </c>
    </row>
    <row r="82" customFormat="false" ht="13.35" hidden="false" customHeight="false" outlineLevel="0" collapsed="false">
      <c r="A82" s="34"/>
      <c r="B82" s="35" t="s">
        <v>1630</v>
      </c>
      <c r="C82" s="36" t="n">
        <v>15</v>
      </c>
    </row>
    <row r="83" customFormat="false" ht="13.35" hidden="false" customHeight="false" outlineLevel="0" collapsed="false">
      <c r="A83" s="34"/>
      <c r="B83" s="35" t="s">
        <v>1631</v>
      </c>
      <c r="C83" s="36" t="n">
        <v>25</v>
      </c>
    </row>
    <row r="84" customFormat="false" ht="13.35" hidden="false" customHeight="false" outlineLevel="0" collapsed="false">
      <c r="A84" s="34"/>
      <c r="B84" s="35" t="s">
        <v>1632</v>
      </c>
      <c r="C84" s="36" t="n">
        <v>20</v>
      </c>
    </row>
    <row r="85" customFormat="false" ht="13.35" hidden="false" customHeight="false" outlineLevel="0" collapsed="false">
      <c r="A85" s="34"/>
      <c r="B85" s="35" t="s">
        <v>1633</v>
      </c>
      <c r="C85" s="36" t="n">
        <v>20</v>
      </c>
    </row>
    <row r="86" customFormat="false" ht="13.35" hidden="false" customHeight="false" outlineLevel="0" collapsed="false">
      <c r="A86" s="34"/>
      <c r="B86" s="35" t="s">
        <v>1634</v>
      </c>
      <c r="C86" s="36" t="n">
        <v>16</v>
      </c>
    </row>
    <row r="87" customFormat="false" ht="13.35" hidden="false" customHeight="false" outlineLevel="0" collapsed="false">
      <c r="A87" s="34"/>
      <c r="B87" s="35" t="s">
        <v>1635</v>
      </c>
      <c r="C87" s="36" t="n">
        <v>36</v>
      </c>
    </row>
    <row r="88" customFormat="false" ht="13.35" hidden="false" customHeight="false" outlineLevel="0" collapsed="false">
      <c r="A88" s="34"/>
      <c r="B88" s="35" t="s">
        <v>1636</v>
      </c>
      <c r="C88" s="36" t="n">
        <v>6</v>
      </c>
    </row>
    <row r="89" customFormat="false" ht="13.35" hidden="false" customHeight="false" outlineLevel="0" collapsed="false">
      <c r="A89" s="34"/>
      <c r="B89" s="35" t="s">
        <v>1637</v>
      </c>
      <c r="C89" s="36" t="n">
        <v>33</v>
      </c>
    </row>
    <row r="90" customFormat="false" ht="13.35" hidden="false" customHeight="false" outlineLevel="0" collapsed="false">
      <c r="A90" s="34"/>
      <c r="B90" s="35" t="s">
        <v>1638</v>
      </c>
      <c r="C90" s="36" t="n">
        <v>56</v>
      </c>
    </row>
    <row r="91" customFormat="false" ht="13.35" hidden="false" customHeight="false" outlineLevel="0" collapsed="false">
      <c r="A91" s="34"/>
      <c r="B91" s="35" t="s">
        <v>1639</v>
      </c>
      <c r="C91" s="36" t="n">
        <v>6</v>
      </c>
    </row>
    <row r="92" customFormat="false" ht="13.35" hidden="false" customHeight="false" outlineLevel="0" collapsed="false">
      <c r="A92" s="34"/>
      <c r="B92" s="35" t="s">
        <v>1640</v>
      </c>
      <c r="C92" s="36" t="n">
        <v>5</v>
      </c>
    </row>
    <row r="93" customFormat="false" ht="13.35" hidden="false" customHeight="false" outlineLevel="0" collapsed="false">
      <c r="A93" s="34"/>
      <c r="B93" s="35" t="s">
        <v>1641</v>
      </c>
      <c r="C93" s="36" t="n">
        <v>5</v>
      </c>
    </row>
    <row r="94" customFormat="false" ht="13.35" hidden="false" customHeight="false" outlineLevel="0" collapsed="false">
      <c r="A94" s="34"/>
      <c r="B94" s="35" t="s">
        <v>1642</v>
      </c>
      <c r="C94" s="36" t="n">
        <v>13</v>
      </c>
    </row>
    <row r="95" customFormat="false" ht="13.35" hidden="false" customHeight="false" outlineLevel="0" collapsed="false">
      <c r="A95" s="34"/>
      <c r="B95" s="35" t="s">
        <v>1643</v>
      </c>
      <c r="C95" s="36" t="n">
        <v>85</v>
      </c>
    </row>
    <row r="96" customFormat="false" ht="13.35" hidden="false" customHeight="false" outlineLevel="0" collapsed="false">
      <c r="A96" s="34"/>
      <c r="B96" s="35" t="s">
        <v>1644</v>
      </c>
      <c r="C96" s="36" t="n">
        <v>69</v>
      </c>
    </row>
    <row r="97" customFormat="false" ht="13.35" hidden="false" customHeight="false" outlineLevel="0" collapsed="false">
      <c r="A97" s="34"/>
      <c r="B97" s="35" t="s">
        <v>1645</v>
      </c>
      <c r="C97" s="36" t="n">
        <v>69</v>
      </c>
    </row>
    <row r="98" customFormat="false" ht="13.35" hidden="false" customHeight="false" outlineLevel="0" collapsed="false">
      <c r="A98" s="34"/>
      <c r="B98" s="35" t="s">
        <v>1646</v>
      </c>
      <c r="C98" s="36" t="n">
        <v>70</v>
      </c>
    </row>
    <row r="99" customFormat="false" ht="13.35" hidden="false" customHeight="false" outlineLevel="0" collapsed="false">
      <c r="A99" s="34"/>
      <c r="B99" s="35" t="s">
        <v>1647</v>
      </c>
      <c r="C99" s="36" t="n">
        <v>51</v>
      </c>
    </row>
    <row r="100" customFormat="false" ht="13.35" hidden="false" customHeight="false" outlineLevel="0" collapsed="false">
      <c r="A100" s="34"/>
      <c r="B100" s="35" t="s">
        <v>1648</v>
      </c>
      <c r="C100" s="36" t="n">
        <v>63</v>
      </c>
    </row>
    <row r="101" customFormat="false" ht="13.35" hidden="false" customHeight="false" outlineLevel="0" collapsed="false">
      <c r="A101" s="29" t="s">
        <v>1649</v>
      </c>
      <c r="B101" s="30"/>
      <c r="C101" s="31" t="n">
        <v>746</v>
      </c>
    </row>
    <row r="102" customFormat="false" ht="13.35" hidden="false" customHeight="false" outlineLevel="0" collapsed="false">
      <c r="A102" s="29" t="s">
        <v>1650</v>
      </c>
      <c r="B102" s="33" t="s">
        <v>1651</v>
      </c>
      <c r="C102" s="31" t="n">
        <v>20</v>
      </c>
    </row>
    <row r="103" customFormat="false" ht="13.35" hidden="false" customHeight="false" outlineLevel="0" collapsed="false">
      <c r="A103" s="34"/>
      <c r="B103" s="35" t="s">
        <v>1652</v>
      </c>
      <c r="C103" s="36" t="n">
        <v>31</v>
      </c>
    </row>
    <row r="104" customFormat="false" ht="13.35" hidden="false" customHeight="false" outlineLevel="0" collapsed="false">
      <c r="A104" s="34"/>
      <c r="B104" s="35" t="s">
        <v>1653</v>
      </c>
      <c r="C104" s="36" t="n">
        <v>33</v>
      </c>
    </row>
    <row r="105" customFormat="false" ht="13.35" hidden="false" customHeight="false" outlineLevel="0" collapsed="false">
      <c r="A105" s="34"/>
      <c r="B105" s="35" t="s">
        <v>1654</v>
      </c>
      <c r="C105" s="36" t="n">
        <v>34</v>
      </c>
    </row>
    <row r="106" customFormat="false" ht="13.35" hidden="false" customHeight="false" outlineLevel="0" collapsed="false">
      <c r="A106" s="29" t="s">
        <v>1655</v>
      </c>
      <c r="B106" s="30"/>
      <c r="C106" s="31" t="n">
        <v>118</v>
      </c>
    </row>
    <row r="107" customFormat="false" ht="13.35" hidden="false" customHeight="false" outlineLevel="0" collapsed="false">
      <c r="A107" s="29" t="s">
        <v>663</v>
      </c>
      <c r="B107" s="33" t="s">
        <v>1656</v>
      </c>
      <c r="C107" s="31" t="n">
        <v>98</v>
      </c>
    </row>
    <row r="108" customFormat="false" ht="13.35" hidden="false" customHeight="false" outlineLevel="0" collapsed="false">
      <c r="A108" s="34"/>
      <c r="B108" s="35" t="s">
        <v>1657</v>
      </c>
      <c r="C108" s="36" t="n">
        <v>67</v>
      </c>
    </row>
    <row r="109" customFormat="false" ht="13.35" hidden="false" customHeight="false" outlineLevel="0" collapsed="false">
      <c r="A109" s="34"/>
      <c r="B109" s="35" t="s">
        <v>1658</v>
      </c>
      <c r="C109" s="36" t="n">
        <v>25</v>
      </c>
    </row>
    <row r="110" customFormat="false" ht="13.35" hidden="false" customHeight="false" outlineLevel="0" collapsed="false">
      <c r="A110" s="34"/>
      <c r="B110" s="35" t="s">
        <v>1659</v>
      </c>
      <c r="C110" s="36" t="n">
        <v>5</v>
      </c>
    </row>
    <row r="111" customFormat="false" ht="13.35" hidden="false" customHeight="false" outlineLevel="0" collapsed="false">
      <c r="A111" s="34"/>
      <c r="B111" s="35" t="s">
        <v>1660</v>
      </c>
      <c r="C111" s="36" t="n">
        <v>27</v>
      </c>
    </row>
    <row r="112" customFormat="false" ht="13.35" hidden="false" customHeight="false" outlineLevel="0" collapsed="false">
      <c r="A112" s="34"/>
      <c r="B112" s="35" t="s">
        <v>1661</v>
      </c>
      <c r="C112" s="36" t="n">
        <v>5</v>
      </c>
    </row>
    <row r="113" customFormat="false" ht="13.35" hidden="false" customHeight="false" outlineLevel="0" collapsed="false">
      <c r="A113" s="34"/>
      <c r="B113" s="35" t="s">
        <v>1662</v>
      </c>
      <c r="C113" s="36" t="n">
        <v>2</v>
      </c>
    </row>
    <row r="114" customFormat="false" ht="13.35" hidden="false" customHeight="false" outlineLevel="0" collapsed="false">
      <c r="A114" s="34"/>
      <c r="B114" s="35" t="s">
        <v>1663</v>
      </c>
      <c r="C114" s="36" t="n">
        <v>2</v>
      </c>
    </row>
    <row r="115" customFormat="false" ht="13.35" hidden="false" customHeight="false" outlineLevel="0" collapsed="false">
      <c r="A115" s="34"/>
      <c r="B115" s="35" t="s">
        <v>1664</v>
      </c>
      <c r="C115" s="36" t="n">
        <v>9</v>
      </c>
    </row>
    <row r="116" customFormat="false" ht="13.35" hidden="false" customHeight="false" outlineLevel="0" collapsed="false">
      <c r="A116" s="34"/>
      <c r="B116" s="35" t="s">
        <v>1665</v>
      </c>
      <c r="C116" s="36" t="n">
        <v>66</v>
      </c>
    </row>
    <row r="117" customFormat="false" ht="13.35" hidden="false" customHeight="false" outlineLevel="0" collapsed="false">
      <c r="A117" s="34"/>
      <c r="B117" s="35" t="s">
        <v>1666</v>
      </c>
      <c r="C117" s="36" t="n">
        <v>51</v>
      </c>
    </row>
    <row r="118" customFormat="false" ht="13.35" hidden="false" customHeight="false" outlineLevel="0" collapsed="false">
      <c r="A118" s="34"/>
      <c r="B118" s="35" t="s">
        <v>1667</v>
      </c>
      <c r="C118" s="36" t="n">
        <v>31</v>
      </c>
    </row>
    <row r="119" customFormat="false" ht="13.35" hidden="false" customHeight="false" outlineLevel="0" collapsed="false">
      <c r="A119" s="34"/>
      <c r="B119" s="35" t="s">
        <v>1668</v>
      </c>
      <c r="C119" s="36" t="n">
        <v>38</v>
      </c>
    </row>
    <row r="120" customFormat="false" ht="13.35" hidden="false" customHeight="false" outlineLevel="0" collapsed="false">
      <c r="A120" s="34"/>
      <c r="B120" s="35" t="s">
        <v>1669</v>
      </c>
      <c r="C120" s="36" t="n">
        <v>62</v>
      </c>
    </row>
    <row r="121" customFormat="false" ht="13.35" hidden="false" customHeight="false" outlineLevel="0" collapsed="false">
      <c r="A121" s="34"/>
      <c r="B121" s="35" t="s">
        <v>1670</v>
      </c>
      <c r="C121" s="36" t="n">
        <v>34</v>
      </c>
    </row>
    <row r="122" customFormat="false" ht="13.35" hidden="false" customHeight="false" outlineLevel="0" collapsed="false">
      <c r="A122" s="34"/>
      <c r="B122" s="35" t="s">
        <v>1671</v>
      </c>
      <c r="C122" s="36" t="n">
        <v>19</v>
      </c>
    </row>
    <row r="123" customFormat="false" ht="13.35" hidden="false" customHeight="false" outlineLevel="0" collapsed="false">
      <c r="A123" s="34"/>
      <c r="B123" s="35" t="s">
        <v>1672</v>
      </c>
      <c r="C123" s="36" t="n">
        <v>10</v>
      </c>
    </row>
    <row r="124" customFormat="false" ht="13.35" hidden="false" customHeight="false" outlineLevel="0" collapsed="false">
      <c r="A124" s="34"/>
      <c r="B124" s="35" t="s">
        <v>1673</v>
      </c>
      <c r="C124" s="36" t="n">
        <v>14</v>
      </c>
    </row>
    <row r="125" customFormat="false" ht="13.35" hidden="false" customHeight="false" outlineLevel="0" collapsed="false">
      <c r="A125" s="34"/>
      <c r="B125" s="35" t="s">
        <v>1674</v>
      </c>
      <c r="C125" s="36" t="n">
        <v>18</v>
      </c>
    </row>
    <row r="126" customFormat="false" ht="13.35" hidden="false" customHeight="false" outlineLevel="0" collapsed="false">
      <c r="A126" s="34"/>
      <c r="B126" s="35" t="s">
        <v>1675</v>
      </c>
      <c r="C126" s="36" t="n">
        <v>19</v>
      </c>
    </row>
    <row r="127" customFormat="false" ht="13.35" hidden="false" customHeight="false" outlineLevel="0" collapsed="false">
      <c r="A127" s="34"/>
      <c r="B127" s="35" t="s">
        <v>1676</v>
      </c>
      <c r="C127" s="36" t="n">
        <v>8</v>
      </c>
    </row>
    <row r="128" customFormat="false" ht="13.35" hidden="false" customHeight="false" outlineLevel="0" collapsed="false">
      <c r="A128" s="34"/>
      <c r="B128" s="35" t="s">
        <v>1677</v>
      </c>
      <c r="C128" s="36" t="n">
        <v>13</v>
      </c>
    </row>
    <row r="129" customFormat="false" ht="13.35" hidden="false" customHeight="false" outlineLevel="0" collapsed="false">
      <c r="A129" s="34"/>
      <c r="B129" s="35" t="s">
        <v>1678</v>
      </c>
      <c r="C129" s="36" t="n">
        <v>16</v>
      </c>
    </row>
    <row r="130" customFormat="false" ht="13.35" hidden="false" customHeight="false" outlineLevel="0" collapsed="false">
      <c r="A130" s="29" t="s">
        <v>1679</v>
      </c>
      <c r="B130" s="30"/>
      <c r="C130" s="31" t="n">
        <v>639</v>
      </c>
    </row>
    <row r="131" customFormat="false" ht="13.35" hidden="false" customHeight="false" outlineLevel="0" collapsed="false">
      <c r="A131" s="29" t="s">
        <v>114</v>
      </c>
      <c r="B131" s="33" t="s">
        <v>1680</v>
      </c>
      <c r="C131" s="31" t="n">
        <v>69</v>
      </c>
    </row>
    <row r="132" customFormat="false" ht="13.35" hidden="false" customHeight="false" outlineLevel="0" collapsed="false">
      <c r="A132" s="34"/>
      <c r="B132" s="35" t="s">
        <v>1681</v>
      </c>
      <c r="C132" s="36" t="n">
        <v>78</v>
      </c>
    </row>
    <row r="133" customFormat="false" ht="13.35" hidden="false" customHeight="false" outlineLevel="0" collapsed="false">
      <c r="A133" s="34"/>
      <c r="B133" s="35" t="s">
        <v>1682</v>
      </c>
      <c r="C133" s="36" t="n">
        <v>67</v>
      </c>
    </row>
    <row r="134" customFormat="false" ht="13.35" hidden="false" customHeight="false" outlineLevel="0" collapsed="false">
      <c r="A134" s="34"/>
      <c r="B134" s="35" t="s">
        <v>1683</v>
      </c>
      <c r="C134" s="36" t="n">
        <v>9</v>
      </c>
    </row>
    <row r="135" customFormat="false" ht="13.35" hidden="false" customHeight="false" outlineLevel="0" collapsed="false">
      <c r="A135" s="34"/>
      <c r="B135" s="35" t="s">
        <v>1684</v>
      </c>
      <c r="C135" s="36" t="n">
        <v>39</v>
      </c>
    </row>
    <row r="136" customFormat="false" ht="13.35" hidden="false" customHeight="false" outlineLevel="0" collapsed="false">
      <c r="A136" s="34"/>
      <c r="B136" s="35" t="s">
        <v>1685</v>
      </c>
      <c r="C136" s="36" t="n">
        <v>6</v>
      </c>
    </row>
    <row r="137" customFormat="false" ht="13.35" hidden="false" customHeight="false" outlineLevel="0" collapsed="false">
      <c r="A137" s="34"/>
      <c r="B137" s="35" t="s">
        <v>1686</v>
      </c>
      <c r="C137" s="36" t="n">
        <v>7</v>
      </c>
    </row>
    <row r="138" customFormat="false" ht="13.35" hidden="false" customHeight="false" outlineLevel="0" collapsed="false">
      <c r="A138" s="34"/>
      <c r="B138" s="35" t="s">
        <v>1687</v>
      </c>
      <c r="C138" s="36" t="n">
        <v>55</v>
      </c>
    </row>
    <row r="139" customFormat="false" ht="13.35" hidden="false" customHeight="false" outlineLevel="0" collapsed="false">
      <c r="A139" s="34"/>
      <c r="B139" s="35" t="s">
        <v>1688</v>
      </c>
      <c r="C139" s="36" t="n">
        <v>7</v>
      </c>
    </row>
    <row r="140" customFormat="false" ht="13.35" hidden="false" customHeight="false" outlineLevel="0" collapsed="false">
      <c r="A140" s="34"/>
      <c r="B140" s="35" t="s">
        <v>1689</v>
      </c>
      <c r="C140" s="36" t="n">
        <v>8</v>
      </c>
    </row>
    <row r="141" customFormat="false" ht="13.35" hidden="false" customHeight="false" outlineLevel="0" collapsed="false">
      <c r="A141" s="34"/>
      <c r="B141" s="35" t="s">
        <v>1690</v>
      </c>
      <c r="C141" s="36" t="n">
        <v>13</v>
      </c>
    </row>
    <row r="142" customFormat="false" ht="13.35" hidden="false" customHeight="false" outlineLevel="0" collapsed="false">
      <c r="A142" s="34"/>
      <c r="B142" s="35" t="s">
        <v>1691</v>
      </c>
      <c r="C142" s="36" t="n">
        <v>39</v>
      </c>
    </row>
    <row r="143" customFormat="false" ht="13.35" hidden="false" customHeight="false" outlineLevel="0" collapsed="false">
      <c r="A143" s="34"/>
      <c r="B143" s="35" t="s">
        <v>1692</v>
      </c>
      <c r="C143" s="36" t="n">
        <v>39</v>
      </c>
    </row>
    <row r="144" customFormat="false" ht="13.35" hidden="false" customHeight="false" outlineLevel="0" collapsed="false">
      <c r="A144" s="34"/>
      <c r="B144" s="35" t="s">
        <v>1693</v>
      </c>
      <c r="C144" s="36" t="n">
        <v>39</v>
      </c>
    </row>
    <row r="145" customFormat="false" ht="13.35" hidden="false" customHeight="false" outlineLevel="0" collapsed="false">
      <c r="A145" s="29" t="s">
        <v>1694</v>
      </c>
      <c r="B145" s="30"/>
      <c r="C145" s="31" t="n">
        <v>475</v>
      </c>
    </row>
    <row r="146" customFormat="false" ht="13.35" hidden="false" customHeight="false" outlineLevel="0" collapsed="false">
      <c r="A146" s="29" t="s">
        <v>106</v>
      </c>
      <c r="B146" s="33" t="s">
        <v>1695</v>
      </c>
      <c r="C146" s="31" t="n">
        <v>142</v>
      </c>
    </row>
    <row r="147" customFormat="false" ht="13.35" hidden="false" customHeight="false" outlineLevel="0" collapsed="false">
      <c r="A147" s="34"/>
      <c r="B147" s="35" t="s">
        <v>1696</v>
      </c>
      <c r="C147" s="36" t="n">
        <v>149</v>
      </c>
    </row>
    <row r="148" customFormat="false" ht="13.35" hidden="false" customHeight="false" outlineLevel="0" collapsed="false">
      <c r="A148" s="34"/>
      <c r="B148" s="35" t="s">
        <v>1697</v>
      </c>
      <c r="C148" s="36" t="n">
        <v>80</v>
      </c>
    </row>
    <row r="149" customFormat="false" ht="13.35" hidden="false" customHeight="false" outlineLevel="0" collapsed="false">
      <c r="A149" s="34"/>
      <c r="B149" s="35" t="s">
        <v>1698</v>
      </c>
      <c r="C149" s="36" t="n">
        <v>70</v>
      </c>
    </row>
    <row r="150" customFormat="false" ht="13.35" hidden="false" customHeight="false" outlineLevel="0" collapsed="false">
      <c r="A150" s="34"/>
      <c r="B150" s="35" t="s">
        <v>1699</v>
      </c>
      <c r="C150" s="36" t="n">
        <v>69</v>
      </c>
    </row>
    <row r="151" customFormat="false" ht="13.35" hidden="false" customHeight="false" outlineLevel="0" collapsed="false">
      <c r="A151" s="34"/>
      <c r="B151" s="35" t="s">
        <v>1700</v>
      </c>
      <c r="C151" s="36" t="n">
        <v>23</v>
      </c>
    </row>
    <row r="152" customFormat="false" ht="13.35" hidden="false" customHeight="false" outlineLevel="0" collapsed="false">
      <c r="A152" s="34"/>
      <c r="B152" s="35" t="s">
        <v>1701</v>
      </c>
      <c r="C152" s="36" t="n">
        <v>44</v>
      </c>
    </row>
    <row r="153" customFormat="false" ht="13.35" hidden="false" customHeight="false" outlineLevel="0" collapsed="false">
      <c r="A153" s="34"/>
      <c r="B153" s="35" t="s">
        <v>1702</v>
      </c>
      <c r="C153" s="36" t="n">
        <v>45</v>
      </c>
    </row>
    <row r="154" customFormat="false" ht="13.35" hidden="false" customHeight="false" outlineLevel="0" collapsed="false">
      <c r="A154" s="34"/>
      <c r="B154" s="35" t="s">
        <v>1703</v>
      </c>
      <c r="C154" s="36" t="n">
        <v>29</v>
      </c>
    </row>
    <row r="155" customFormat="false" ht="13.35" hidden="false" customHeight="false" outlineLevel="0" collapsed="false">
      <c r="A155" s="34"/>
      <c r="B155" s="35" t="s">
        <v>1704</v>
      </c>
      <c r="C155" s="36" t="n">
        <v>43</v>
      </c>
    </row>
    <row r="156" customFormat="false" ht="13.35" hidden="false" customHeight="false" outlineLevel="0" collapsed="false">
      <c r="A156" s="34"/>
      <c r="B156" s="35" t="s">
        <v>1705</v>
      </c>
      <c r="C156" s="36" t="n">
        <v>90</v>
      </c>
    </row>
    <row r="157" customFormat="false" ht="13.35" hidden="false" customHeight="false" outlineLevel="0" collapsed="false">
      <c r="A157" s="34"/>
      <c r="B157" s="35" t="s">
        <v>1706</v>
      </c>
      <c r="C157" s="36" t="n">
        <v>0</v>
      </c>
    </row>
    <row r="158" customFormat="false" ht="13.35" hidden="false" customHeight="false" outlineLevel="0" collapsed="false">
      <c r="A158" s="34"/>
      <c r="B158" s="35" t="s">
        <v>1707</v>
      </c>
      <c r="C158" s="36" t="n">
        <v>38</v>
      </c>
    </row>
    <row r="159" customFormat="false" ht="13.35" hidden="false" customHeight="false" outlineLevel="0" collapsed="false">
      <c r="A159" s="34"/>
      <c r="B159" s="35" t="s">
        <v>1708</v>
      </c>
      <c r="C159" s="36" t="n">
        <v>38</v>
      </c>
    </row>
    <row r="160" customFormat="false" ht="13.35" hidden="false" customHeight="false" outlineLevel="0" collapsed="false">
      <c r="A160" s="34"/>
      <c r="B160" s="35" t="s">
        <v>1709</v>
      </c>
      <c r="C160" s="36" t="n">
        <v>38</v>
      </c>
    </row>
    <row r="161" customFormat="false" ht="13.35" hidden="false" customHeight="false" outlineLevel="0" collapsed="false">
      <c r="A161" s="34"/>
      <c r="B161" s="35" t="s">
        <v>1710</v>
      </c>
      <c r="C161" s="36" t="n">
        <v>37</v>
      </c>
    </row>
    <row r="162" customFormat="false" ht="13.35" hidden="false" customHeight="false" outlineLevel="0" collapsed="false">
      <c r="A162" s="34"/>
      <c r="B162" s="35" t="s">
        <v>1711</v>
      </c>
      <c r="C162" s="36" t="n">
        <v>0</v>
      </c>
    </row>
    <row r="163" customFormat="false" ht="13.35" hidden="false" customHeight="false" outlineLevel="0" collapsed="false">
      <c r="A163" s="34"/>
      <c r="B163" s="35" t="s">
        <v>1712</v>
      </c>
      <c r="C163" s="36" t="n">
        <v>1</v>
      </c>
    </row>
    <row r="164" customFormat="false" ht="13.35" hidden="false" customHeight="false" outlineLevel="0" collapsed="false">
      <c r="A164" s="34"/>
      <c r="B164" s="35" t="s">
        <v>1713</v>
      </c>
      <c r="C164" s="36" t="n">
        <v>0</v>
      </c>
    </row>
    <row r="165" customFormat="false" ht="13.35" hidden="false" customHeight="false" outlineLevel="0" collapsed="false">
      <c r="A165" s="34"/>
      <c r="B165" s="35" t="s">
        <v>1714</v>
      </c>
      <c r="C165" s="36" t="n">
        <v>1</v>
      </c>
    </row>
    <row r="166" customFormat="false" ht="13.35" hidden="false" customHeight="false" outlineLevel="0" collapsed="false">
      <c r="A166" s="34"/>
      <c r="B166" s="35" t="s">
        <v>1715</v>
      </c>
      <c r="C166" s="36" t="n">
        <v>0</v>
      </c>
    </row>
    <row r="167" customFormat="false" ht="13.35" hidden="false" customHeight="false" outlineLevel="0" collapsed="false">
      <c r="A167" s="34"/>
      <c r="B167" s="35" t="s">
        <v>1716</v>
      </c>
      <c r="C167" s="36" t="n">
        <v>0</v>
      </c>
    </row>
    <row r="168" customFormat="false" ht="13.35" hidden="false" customHeight="false" outlineLevel="0" collapsed="false">
      <c r="A168" s="34"/>
      <c r="B168" s="35" t="s">
        <v>1717</v>
      </c>
      <c r="C168" s="36" t="n">
        <v>0</v>
      </c>
    </row>
    <row r="169" customFormat="false" ht="13.35" hidden="false" customHeight="false" outlineLevel="0" collapsed="false">
      <c r="A169" s="34"/>
      <c r="B169" s="35" t="s">
        <v>1718</v>
      </c>
      <c r="C169" s="36" t="n">
        <v>0</v>
      </c>
    </row>
    <row r="170" customFormat="false" ht="13.35" hidden="false" customHeight="false" outlineLevel="0" collapsed="false">
      <c r="A170" s="34"/>
      <c r="B170" s="35" t="s">
        <v>1719</v>
      </c>
      <c r="C170" s="36" t="n">
        <v>344</v>
      </c>
    </row>
    <row r="171" customFormat="false" ht="13.35" hidden="false" customHeight="false" outlineLevel="0" collapsed="false">
      <c r="A171" s="34"/>
      <c r="B171" s="35" t="s">
        <v>1720</v>
      </c>
      <c r="C171" s="36" t="n">
        <v>29</v>
      </c>
    </row>
    <row r="172" customFormat="false" ht="13.35" hidden="false" customHeight="false" outlineLevel="0" collapsed="false">
      <c r="A172" s="34"/>
      <c r="B172" s="35" t="s">
        <v>1721</v>
      </c>
      <c r="C172" s="36" t="n">
        <v>7</v>
      </c>
    </row>
    <row r="173" customFormat="false" ht="13.35" hidden="false" customHeight="false" outlineLevel="0" collapsed="false">
      <c r="A173" s="29" t="s">
        <v>1722</v>
      </c>
      <c r="B173" s="30"/>
      <c r="C173" s="31" t="n">
        <v>1317</v>
      </c>
    </row>
    <row r="174" customFormat="false" ht="13.35" hidden="false" customHeight="false" outlineLevel="0" collapsed="false">
      <c r="A174" s="29" t="s">
        <v>840</v>
      </c>
      <c r="B174" s="33" t="s">
        <v>1723</v>
      </c>
      <c r="C174" s="31" t="n">
        <v>11</v>
      </c>
    </row>
    <row r="175" customFormat="false" ht="13.35" hidden="false" customHeight="false" outlineLevel="0" collapsed="false">
      <c r="A175" s="34"/>
      <c r="B175" s="35" t="s">
        <v>1724</v>
      </c>
      <c r="C175" s="36" t="n">
        <v>111</v>
      </c>
    </row>
    <row r="176" customFormat="false" ht="13.35" hidden="false" customHeight="false" outlineLevel="0" collapsed="false">
      <c r="A176" s="34"/>
      <c r="B176" s="35" t="s">
        <v>1725</v>
      </c>
      <c r="C176" s="36" t="n">
        <v>229</v>
      </c>
    </row>
    <row r="177" customFormat="false" ht="13.35" hidden="false" customHeight="false" outlineLevel="0" collapsed="false">
      <c r="A177" s="34"/>
      <c r="B177" s="35" t="s">
        <v>1726</v>
      </c>
      <c r="C177" s="36" t="n">
        <v>73</v>
      </c>
    </row>
    <row r="178" customFormat="false" ht="13.35" hidden="false" customHeight="false" outlineLevel="0" collapsed="false">
      <c r="A178" s="34"/>
      <c r="B178" s="35" t="s">
        <v>1727</v>
      </c>
      <c r="C178" s="36" t="n">
        <v>68</v>
      </c>
    </row>
    <row r="179" customFormat="false" ht="13.35" hidden="false" customHeight="false" outlineLevel="0" collapsed="false">
      <c r="A179" s="34"/>
      <c r="B179" s="35" t="s">
        <v>1728</v>
      </c>
      <c r="C179" s="36" t="n">
        <v>9</v>
      </c>
    </row>
    <row r="180" customFormat="false" ht="13.35" hidden="false" customHeight="false" outlineLevel="0" collapsed="false">
      <c r="A180" s="34"/>
      <c r="B180" s="35" t="s">
        <v>1729</v>
      </c>
      <c r="C180" s="36" t="n">
        <v>9</v>
      </c>
    </row>
    <row r="181" customFormat="false" ht="13.35" hidden="false" customHeight="false" outlineLevel="0" collapsed="false">
      <c r="A181" s="34"/>
      <c r="B181" s="35" t="s">
        <v>1730</v>
      </c>
      <c r="C181" s="36" t="n">
        <v>3</v>
      </c>
    </row>
    <row r="182" customFormat="false" ht="13.35" hidden="false" customHeight="false" outlineLevel="0" collapsed="false">
      <c r="A182" s="34"/>
      <c r="B182" s="35" t="s">
        <v>1731</v>
      </c>
      <c r="C182" s="36" t="n">
        <v>9</v>
      </c>
    </row>
    <row r="183" customFormat="false" ht="13.35" hidden="false" customHeight="false" outlineLevel="0" collapsed="false">
      <c r="A183" s="34"/>
      <c r="B183" s="35" t="s">
        <v>1732</v>
      </c>
      <c r="C183" s="36" t="n">
        <v>8</v>
      </c>
    </row>
    <row r="184" customFormat="false" ht="13.35" hidden="false" customHeight="false" outlineLevel="0" collapsed="false">
      <c r="A184" s="34"/>
      <c r="B184" s="35" t="s">
        <v>1733</v>
      </c>
      <c r="C184" s="36" t="n">
        <v>1</v>
      </c>
    </row>
    <row r="185" customFormat="false" ht="13.35" hidden="false" customHeight="false" outlineLevel="0" collapsed="false">
      <c r="A185" s="29" t="s">
        <v>1734</v>
      </c>
      <c r="B185" s="30"/>
      <c r="C185" s="31" t="n">
        <v>531</v>
      </c>
    </row>
    <row r="186" customFormat="false" ht="13.35" hidden="false" customHeight="false" outlineLevel="0" collapsed="false">
      <c r="A186" s="29" t="s">
        <v>724</v>
      </c>
      <c r="B186" s="33" t="s">
        <v>1735</v>
      </c>
      <c r="C186" s="31" t="n">
        <v>106</v>
      </c>
    </row>
    <row r="187" customFormat="false" ht="13.35" hidden="false" customHeight="false" outlineLevel="0" collapsed="false">
      <c r="A187" s="34"/>
      <c r="B187" s="35" t="s">
        <v>1736</v>
      </c>
      <c r="C187" s="36" t="n">
        <v>18</v>
      </c>
    </row>
    <row r="188" customFormat="false" ht="13.35" hidden="false" customHeight="false" outlineLevel="0" collapsed="false">
      <c r="A188" s="34"/>
      <c r="B188" s="35" t="s">
        <v>1737</v>
      </c>
      <c r="C188" s="36" t="n">
        <v>13</v>
      </c>
    </row>
    <row r="189" customFormat="false" ht="13.35" hidden="false" customHeight="false" outlineLevel="0" collapsed="false">
      <c r="A189" s="34"/>
      <c r="B189" s="35" t="s">
        <v>1738</v>
      </c>
      <c r="C189" s="36" t="n">
        <v>85</v>
      </c>
    </row>
    <row r="190" customFormat="false" ht="13.35" hidden="false" customHeight="false" outlineLevel="0" collapsed="false">
      <c r="A190" s="34"/>
      <c r="B190" s="35" t="s">
        <v>1739</v>
      </c>
      <c r="C190" s="36" t="n">
        <v>7</v>
      </c>
    </row>
    <row r="191" customFormat="false" ht="13.35" hidden="false" customHeight="false" outlineLevel="0" collapsed="false">
      <c r="A191" s="34"/>
      <c r="B191" s="35" t="s">
        <v>1740</v>
      </c>
      <c r="C191" s="36" t="n">
        <v>16</v>
      </c>
    </row>
    <row r="192" customFormat="false" ht="13.35" hidden="false" customHeight="false" outlineLevel="0" collapsed="false">
      <c r="A192" s="34"/>
      <c r="B192" s="35" t="s">
        <v>1741</v>
      </c>
      <c r="C192" s="36" t="n">
        <v>28</v>
      </c>
    </row>
    <row r="193" customFormat="false" ht="13.35" hidden="false" customHeight="false" outlineLevel="0" collapsed="false">
      <c r="A193" s="34"/>
      <c r="B193" s="35" t="s">
        <v>1742</v>
      </c>
      <c r="C193" s="36" t="n">
        <v>19</v>
      </c>
    </row>
    <row r="194" customFormat="false" ht="13.35" hidden="false" customHeight="false" outlineLevel="0" collapsed="false">
      <c r="A194" s="34"/>
      <c r="B194" s="35" t="s">
        <v>1743</v>
      </c>
      <c r="C194" s="36" t="n">
        <v>80</v>
      </c>
    </row>
    <row r="195" customFormat="false" ht="13.35" hidden="false" customHeight="false" outlineLevel="0" collapsed="false">
      <c r="A195" s="34"/>
      <c r="B195" s="35" t="s">
        <v>1744</v>
      </c>
      <c r="C195" s="36" t="n">
        <v>95</v>
      </c>
    </row>
    <row r="196" customFormat="false" ht="13.35" hidden="false" customHeight="false" outlineLevel="0" collapsed="false">
      <c r="A196" s="34"/>
      <c r="B196" s="35" t="s">
        <v>1745</v>
      </c>
      <c r="C196" s="36" t="n">
        <v>87</v>
      </c>
    </row>
    <row r="197" customFormat="false" ht="13.35" hidden="false" customHeight="false" outlineLevel="0" collapsed="false">
      <c r="A197" s="34"/>
      <c r="B197" s="35" t="s">
        <v>1746</v>
      </c>
      <c r="C197" s="36" t="n">
        <v>116</v>
      </c>
    </row>
    <row r="198" customFormat="false" ht="13.35" hidden="false" customHeight="false" outlineLevel="0" collapsed="false">
      <c r="A198" s="34"/>
      <c r="B198" s="35" t="s">
        <v>1747</v>
      </c>
      <c r="C198" s="36" t="n">
        <v>79</v>
      </c>
    </row>
    <row r="199" customFormat="false" ht="13.35" hidden="false" customHeight="false" outlineLevel="0" collapsed="false">
      <c r="A199" s="34"/>
      <c r="B199" s="35" t="s">
        <v>1748</v>
      </c>
      <c r="C199" s="36" t="n">
        <v>64</v>
      </c>
    </row>
    <row r="200" customFormat="false" ht="13.35" hidden="false" customHeight="false" outlineLevel="0" collapsed="false">
      <c r="A200" s="34"/>
      <c r="B200" s="35" t="s">
        <v>1749</v>
      </c>
      <c r="C200" s="36" t="n">
        <v>6</v>
      </c>
    </row>
    <row r="201" customFormat="false" ht="13.35" hidden="false" customHeight="false" outlineLevel="0" collapsed="false">
      <c r="A201" s="34"/>
      <c r="B201" s="35" t="s">
        <v>1750</v>
      </c>
      <c r="C201" s="36" t="n">
        <v>13</v>
      </c>
    </row>
    <row r="202" customFormat="false" ht="13.35" hidden="false" customHeight="false" outlineLevel="0" collapsed="false">
      <c r="A202" s="34"/>
      <c r="B202" s="35" t="s">
        <v>1751</v>
      </c>
      <c r="C202" s="36" t="n">
        <v>16</v>
      </c>
    </row>
    <row r="203" customFormat="false" ht="13.35" hidden="false" customHeight="false" outlineLevel="0" collapsed="false">
      <c r="A203" s="34"/>
      <c r="B203" s="35" t="s">
        <v>1752</v>
      </c>
      <c r="C203" s="36" t="n">
        <v>28</v>
      </c>
    </row>
    <row r="204" customFormat="false" ht="13.35" hidden="false" customHeight="false" outlineLevel="0" collapsed="false">
      <c r="A204" s="34"/>
      <c r="B204" s="35" t="s">
        <v>1753</v>
      </c>
      <c r="C204" s="36" t="n">
        <v>38</v>
      </c>
    </row>
    <row r="205" customFormat="false" ht="13.35" hidden="false" customHeight="false" outlineLevel="0" collapsed="false">
      <c r="A205" s="34"/>
      <c r="B205" s="35" t="s">
        <v>1754</v>
      </c>
      <c r="C205" s="36" t="n">
        <v>335</v>
      </c>
    </row>
    <row r="206" customFormat="false" ht="13.35" hidden="false" customHeight="false" outlineLevel="0" collapsed="false">
      <c r="A206" s="29" t="s">
        <v>1755</v>
      </c>
      <c r="B206" s="30"/>
      <c r="C206" s="31" t="n">
        <v>1249</v>
      </c>
    </row>
    <row r="207" customFormat="false" ht="13.35" hidden="false" customHeight="false" outlineLevel="0" collapsed="false">
      <c r="A207" s="29" t="s">
        <v>124</v>
      </c>
      <c r="B207" s="33" t="s">
        <v>130</v>
      </c>
      <c r="C207" s="31" t="n">
        <v>223</v>
      </c>
    </row>
    <row r="208" customFormat="false" ht="13.35" hidden="false" customHeight="false" outlineLevel="0" collapsed="false">
      <c r="A208" s="34"/>
      <c r="B208" s="35" t="s">
        <v>309</v>
      </c>
      <c r="C208" s="36" t="n">
        <v>849</v>
      </c>
    </row>
    <row r="209" customFormat="false" ht="13.35" hidden="false" customHeight="false" outlineLevel="0" collapsed="false">
      <c r="A209" s="34"/>
      <c r="B209" s="35" t="s">
        <v>1756</v>
      </c>
      <c r="C209" s="36" t="n">
        <v>10</v>
      </c>
    </row>
    <row r="210" customFormat="false" ht="13.35" hidden="false" customHeight="false" outlineLevel="0" collapsed="false">
      <c r="A210" s="34"/>
      <c r="B210" s="35" t="s">
        <v>1757</v>
      </c>
      <c r="C210" s="36" t="n">
        <v>10</v>
      </c>
    </row>
    <row r="211" customFormat="false" ht="13.35" hidden="false" customHeight="false" outlineLevel="0" collapsed="false">
      <c r="A211" s="34"/>
      <c r="B211" s="35" t="s">
        <v>1758</v>
      </c>
      <c r="C211" s="36" t="n">
        <v>10</v>
      </c>
    </row>
    <row r="212" customFormat="false" ht="13.35" hidden="false" customHeight="false" outlineLevel="0" collapsed="false">
      <c r="A212" s="34"/>
      <c r="B212" s="35" t="s">
        <v>1759</v>
      </c>
      <c r="C212" s="36" t="n">
        <v>10</v>
      </c>
    </row>
    <row r="213" customFormat="false" ht="13.35" hidden="false" customHeight="false" outlineLevel="0" collapsed="false">
      <c r="A213" s="34"/>
      <c r="B213" s="35" t="s">
        <v>1760</v>
      </c>
      <c r="C213" s="36" t="n">
        <v>10</v>
      </c>
    </row>
    <row r="214" customFormat="false" ht="13.35" hidden="false" customHeight="false" outlineLevel="0" collapsed="false">
      <c r="A214" s="34"/>
      <c r="B214" s="35" t="s">
        <v>1761</v>
      </c>
      <c r="C214" s="36" t="n">
        <v>10</v>
      </c>
    </row>
    <row r="215" customFormat="false" ht="13.35" hidden="false" customHeight="false" outlineLevel="0" collapsed="false">
      <c r="A215" s="34"/>
      <c r="B215" s="35" t="s">
        <v>122</v>
      </c>
      <c r="C215" s="36" t="n">
        <v>506</v>
      </c>
    </row>
    <row r="216" customFormat="false" ht="13.35" hidden="false" customHeight="false" outlineLevel="0" collapsed="false">
      <c r="A216" s="34"/>
      <c r="B216" s="35" t="s">
        <v>136</v>
      </c>
      <c r="C216" s="36" t="n">
        <v>817</v>
      </c>
    </row>
    <row r="217" customFormat="false" ht="13.35" hidden="false" customHeight="false" outlineLevel="0" collapsed="false">
      <c r="A217" s="29" t="s">
        <v>255</v>
      </c>
      <c r="B217" s="30"/>
      <c r="C217" s="31" t="n">
        <v>2455</v>
      </c>
    </row>
    <row r="218" customFormat="false" ht="13.35" hidden="false" customHeight="false" outlineLevel="0" collapsed="false">
      <c r="A218" s="29" t="s">
        <v>1762</v>
      </c>
      <c r="B218" s="33" t="s">
        <v>1763</v>
      </c>
      <c r="C218" s="31" t="n">
        <v>37</v>
      </c>
    </row>
    <row r="219" customFormat="false" ht="13.35" hidden="false" customHeight="false" outlineLevel="0" collapsed="false">
      <c r="A219" s="34"/>
      <c r="B219" s="35" t="s">
        <v>1764</v>
      </c>
      <c r="C219" s="36" t="n">
        <v>84</v>
      </c>
    </row>
    <row r="220" customFormat="false" ht="13.35" hidden="false" customHeight="false" outlineLevel="0" collapsed="false">
      <c r="A220" s="34"/>
      <c r="B220" s="35" t="s">
        <v>1765</v>
      </c>
      <c r="C220" s="36" t="n">
        <v>99</v>
      </c>
    </row>
    <row r="221" customFormat="false" ht="13.35" hidden="false" customHeight="false" outlineLevel="0" collapsed="false">
      <c r="A221" s="34"/>
      <c r="B221" s="35" t="s">
        <v>1766</v>
      </c>
      <c r="C221" s="36" t="n">
        <v>109</v>
      </c>
    </row>
    <row r="222" customFormat="false" ht="13.35" hidden="false" customHeight="false" outlineLevel="0" collapsed="false">
      <c r="A222" s="34"/>
      <c r="B222" s="35" t="s">
        <v>1767</v>
      </c>
      <c r="C222" s="36" t="n">
        <v>64</v>
      </c>
    </row>
    <row r="223" customFormat="false" ht="13.35" hidden="false" customHeight="false" outlineLevel="0" collapsed="false">
      <c r="A223" s="34"/>
      <c r="B223" s="35" t="s">
        <v>1768</v>
      </c>
      <c r="C223" s="36" t="n">
        <v>49</v>
      </c>
    </row>
    <row r="224" customFormat="false" ht="13.35" hidden="false" customHeight="false" outlineLevel="0" collapsed="false">
      <c r="A224" s="34"/>
      <c r="B224" s="35" t="s">
        <v>1769</v>
      </c>
      <c r="C224" s="36" t="n">
        <v>49</v>
      </c>
    </row>
    <row r="225" customFormat="false" ht="13.35" hidden="false" customHeight="false" outlineLevel="0" collapsed="false">
      <c r="A225" s="34"/>
      <c r="B225" s="35" t="s">
        <v>1770</v>
      </c>
      <c r="C225" s="36" t="n">
        <v>23</v>
      </c>
    </row>
    <row r="226" customFormat="false" ht="13.35" hidden="false" customHeight="false" outlineLevel="0" collapsed="false">
      <c r="A226" s="34"/>
      <c r="B226" s="35" t="s">
        <v>1771</v>
      </c>
      <c r="C226" s="36" t="n">
        <v>68</v>
      </c>
    </row>
    <row r="227" customFormat="false" ht="13.35" hidden="false" customHeight="false" outlineLevel="0" collapsed="false">
      <c r="A227" s="34"/>
      <c r="B227" s="35" t="s">
        <v>1772</v>
      </c>
      <c r="C227" s="36" t="n">
        <v>97</v>
      </c>
    </row>
    <row r="228" customFormat="false" ht="13.35" hidden="false" customHeight="false" outlineLevel="0" collapsed="false">
      <c r="A228" s="34"/>
      <c r="B228" s="35" t="s">
        <v>1773</v>
      </c>
      <c r="C228" s="36" t="n">
        <v>82</v>
      </c>
    </row>
    <row r="229" customFormat="false" ht="13.35" hidden="false" customHeight="false" outlineLevel="0" collapsed="false">
      <c r="A229" s="34"/>
      <c r="B229" s="35" t="s">
        <v>1774</v>
      </c>
      <c r="C229" s="36" t="n">
        <v>55</v>
      </c>
    </row>
    <row r="230" customFormat="false" ht="13.35" hidden="false" customHeight="false" outlineLevel="0" collapsed="false">
      <c r="A230" s="34"/>
      <c r="B230" s="35" t="s">
        <v>1775</v>
      </c>
      <c r="C230" s="36" t="n">
        <v>120</v>
      </c>
    </row>
    <row r="231" customFormat="false" ht="13.35" hidden="false" customHeight="false" outlineLevel="0" collapsed="false">
      <c r="A231" s="34"/>
      <c r="B231" s="35" t="s">
        <v>1776</v>
      </c>
      <c r="C231" s="36" t="n">
        <v>65</v>
      </c>
    </row>
    <row r="232" customFormat="false" ht="13.35" hidden="false" customHeight="false" outlineLevel="0" collapsed="false">
      <c r="A232" s="34"/>
      <c r="B232" s="35" t="s">
        <v>1777</v>
      </c>
      <c r="C232" s="36" t="n">
        <v>96</v>
      </c>
    </row>
    <row r="233" customFormat="false" ht="13.35" hidden="false" customHeight="false" outlineLevel="0" collapsed="false">
      <c r="A233" s="34"/>
      <c r="B233" s="35" t="s">
        <v>1778</v>
      </c>
      <c r="C233" s="36" t="n">
        <v>84</v>
      </c>
    </row>
    <row r="234" customFormat="false" ht="13.35" hidden="false" customHeight="false" outlineLevel="0" collapsed="false">
      <c r="A234" s="34"/>
      <c r="B234" s="35" t="s">
        <v>1779</v>
      </c>
      <c r="C234" s="36" t="n">
        <v>47</v>
      </c>
    </row>
    <row r="235" customFormat="false" ht="13.35" hidden="false" customHeight="false" outlineLevel="0" collapsed="false">
      <c r="A235" s="34"/>
      <c r="B235" s="35" t="s">
        <v>1780</v>
      </c>
      <c r="C235" s="36" t="n">
        <v>86</v>
      </c>
    </row>
    <row r="236" customFormat="false" ht="13.35" hidden="false" customHeight="false" outlineLevel="0" collapsed="false">
      <c r="A236" s="34"/>
      <c r="B236" s="35" t="s">
        <v>1781</v>
      </c>
      <c r="C236" s="36" t="n">
        <v>42</v>
      </c>
    </row>
    <row r="237" customFormat="false" ht="13.35" hidden="false" customHeight="false" outlineLevel="0" collapsed="false">
      <c r="A237" s="34"/>
      <c r="B237" s="35" t="s">
        <v>1782</v>
      </c>
      <c r="C237" s="36" t="n">
        <v>62</v>
      </c>
    </row>
    <row r="238" customFormat="false" ht="13.35" hidden="false" customHeight="false" outlineLevel="0" collapsed="false">
      <c r="A238" s="34"/>
      <c r="B238" s="35" t="s">
        <v>1783</v>
      </c>
      <c r="C238" s="36" t="n">
        <v>61</v>
      </c>
    </row>
    <row r="239" customFormat="false" ht="13.35" hidden="false" customHeight="false" outlineLevel="0" collapsed="false">
      <c r="A239" s="34"/>
      <c r="B239" s="35" t="s">
        <v>1784</v>
      </c>
      <c r="C239" s="36" t="n">
        <v>62</v>
      </c>
    </row>
    <row r="240" customFormat="false" ht="13.35" hidden="false" customHeight="false" outlineLevel="0" collapsed="false">
      <c r="A240" s="34"/>
      <c r="B240" s="35" t="s">
        <v>1785</v>
      </c>
      <c r="C240" s="36" t="n">
        <v>62</v>
      </c>
    </row>
    <row r="241" customFormat="false" ht="13.35" hidden="false" customHeight="false" outlineLevel="0" collapsed="false">
      <c r="A241" s="34"/>
      <c r="B241" s="35" t="s">
        <v>1786</v>
      </c>
      <c r="C241" s="36" t="n">
        <v>335</v>
      </c>
    </row>
    <row r="242" customFormat="false" ht="13.35" hidden="false" customHeight="false" outlineLevel="0" collapsed="false">
      <c r="A242" s="34"/>
      <c r="B242" s="35" t="s">
        <v>1787</v>
      </c>
      <c r="C242" s="36" t="n">
        <v>163</v>
      </c>
    </row>
    <row r="243" customFormat="false" ht="13.35" hidden="false" customHeight="false" outlineLevel="0" collapsed="false">
      <c r="A243" s="29" t="s">
        <v>1788</v>
      </c>
      <c r="B243" s="30"/>
      <c r="C243" s="31" t="n">
        <v>2101</v>
      </c>
    </row>
    <row r="244" customFormat="false" ht="13.35" hidden="false" customHeight="false" outlineLevel="0" collapsed="false">
      <c r="A244" s="29" t="s">
        <v>681</v>
      </c>
      <c r="B244" s="33" t="s">
        <v>1789</v>
      </c>
      <c r="C244" s="31" t="n">
        <v>34</v>
      </c>
    </row>
    <row r="245" customFormat="false" ht="13.35" hidden="false" customHeight="false" outlineLevel="0" collapsed="false">
      <c r="A245" s="34"/>
      <c r="B245" s="35" t="s">
        <v>1790</v>
      </c>
      <c r="C245" s="36" t="n">
        <v>11</v>
      </c>
    </row>
    <row r="246" customFormat="false" ht="13.35" hidden="false" customHeight="false" outlineLevel="0" collapsed="false">
      <c r="A246" s="34"/>
      <c r="B246" s="35" t="s">
        <v>1791</v>
      </c>
      <c r="C246" s="36" t="n">
        <v>8</v>
      </c>
    </row>
    <row r="247" customFormat="false" ht="13.35" hidden="false" customHeight="false" outlineLevel="0" collapsed="false">
      <c r="A247" s="29" t="s">
        <v>1792</v>
      </c>
      <c r="B247" s="30"/>
      <c r="C247" s="31" t="n">
        <v>53</v>
      </c>
    </row>
    <row r="248" customFormat="false" ht="13.35" hidden="false" customHeight="false" outlineLevel="0" collapsed="false">
      <c r="A248" s="29" t="s">
        <v>768</v>
      </c>
      <c r="B248" s="33" t="s">
        <v>1793</v>
      </c>
      <c r="C248" s="31" t="n">
        <v>73</v>
      </c>
    </row>
    <row r="249" customFormat="false" ht="13.35" hidden="false" customHeight="false" outlineLevel="0" collapsed="false">
      <c r="A249" s="34"/>
      <c r="B249" s="35" t="s">
        <v>1794</v>
      </c>
      <c r="C249" s="36" t="n">
        <v>8</v>
      </c>
    </row>
    <row r="250" customFormat="false" ht="13.35" hidden="false" customHeight="false" outlineLevel="0" collapsed="false">
      <c r="A250" s="34"/>
      <c r="B250" s="35" t="s">
        <v>1795</v>
      </c>
      <c r="C250" s="36" t="n">
        <v>8</v>
      </c>
    </row>
    <row r="251" customFormat="false" ht="13.35" hidden="false" customHeight="false" outlineLevel="0" collapsed="false">
      <c r="A251" s="34"/>
      <c r="B251" s="35" t="s">
        <v>1796</v>
      </c>
      <c r="C251" s="36" t="n">
        <v>5</v>
      </c>
    </row>
    <row r="252" customFormat="false" ht="13.35" hidden="false" customHeight="false" outlineLevel="0" collapsed="false">
      <c r="A252" s="34"/>
      <c r="B252" s="35" t="s">
        <v>1797</v>
      </c>
      <c r="C252" s="36" t="n">
        <v>8</v>
      </c>
    </row>
    <row r="253" customFormat="false" ht="13.35" hidden="false" customHeight="false" outlineLevel="0" collapsed="false">
      <c r="A253" s="34"/>
      <c r="B253" s="35" t="s">
        <v>1798</v>
      </c>
      <c r="C253" s="36" t="n">
        <v>7</v>
      </c>
    </row>
    <row r="254" customFormat="false" ht="13.35" hidden="false" customHeight="false" outlineLevel="0" collapsed="false">
      <c r="A254" s="34"/>
      <c r="B254" s="35" t="s">
        <v>1799</v>
      </c>
      <c r="C254" s="36" t="n">
        <v>16</v>
      </c>
    </row>
    <row r="255" customFormat="false" ht="13.35" hidden="false" customHeight="false" outlineLevel="0" collapsed="false">
      <c r="A255" s="34"/>
      <c r="B255" s="35" t="s">
        <v>1800</v>
      </c>
      <c r="C255" s="36" t="n">
        <v>2</v>
      </c>
    </row>
    <row r="256" customFormat="false" ht="13.35" hidden="false" customHeight="false" outlineLevel="0" collapsed="false">
      <c r="A256" s="34"/>
      <c r="B256" s="35" t="s">
        <v>1801</v>
      </c>
      <c r="C256" s="36" t="n">
        <v>2</v>
      </c>
    </row>
    <row r="257" customFormat="false" ht="13.35" hidden="false" customHeight="false" outlineLevel="0" collapsed="false">
      <c r="A257" s="34"/>
      <c r="B257" s="35" t="s">
        <v>1802</v>
      </c>
      <c r="C257" s="36" t="n">
        <v>44</v>
      </c>
    </row>
    <row r="258" customFormat="false" ht="13.35" hidden="false" customHeight="false" outlineLevel="0" collapsed="false">
      <c r="A258" s="34"/>
      <c r="B258" s="35" t="s">
        <v>1803</v>
      </c>
      <c r="C258" s="36" t="n">
        <v>8</v>
      </c>
    </row>
    <row r="259" customFormat="false" ht="13.35" hidden="false" customHeight="false" outlineLevel="0" collapsed="false">
      <c r="A259" s="34"/>
      <c r="B259" s="35" t="s">
        <v>1804</v>
      </c>
      <c r="C259" s="36" t="n">
        <v>15</v>
      </c>
    </row>
    <row r="260" customFormat="false" ht="13.35" hidden="false" customHeight="false" outlineLevel="0" collapsed="false">
      <c r="A260" s="34"/>
      <c r="B260" s="35" t="s">
        <v>1805</v>
      </c>
      <c r="C260" s="36" t="n">
        <v>5</v>
      </c>
    </row>
    <row r="261" customFormat="false" ht="13.35" hidden="false" customHeight="false" outlineLevel="0" collapsed="false">
      <c r="A261" s="34"/>
      <c r="B261" s="35" t="s">
        <v>1806</v>
      </c>
      <c r="C261" s="36" t="n">
        <v>5</v>
      </c>
    </row>
    <row r="262" customFormat="false" ht="13.35" hidden="false" customHeight="false" outlineLevel="0" collapsed="false">
      <c r="A262" s="34"/>
      <c r="B262" s="35" t="s">
        <v>1807</v>
      </c>
      <c r="C262" s="36" t="n">
        <v>5</v>
      </c>
    </row>
    <row r="263" customFormat="false" ht="13.35" hidden="false" customHeight="false" outlineLevel="0" collapsed="false">
      <c r="A263" s="34"/>
      <c r="B263" s="35" t="s">
        <v>1808</v>
      </c>
      <c r="C263" s="36" t="n">
        <v>2</v>
      </c>
    </row>
    <row r="264" customFormat="false" ht="13.35" hidden="false" customHeight="false" outlineLevel="0" collapsed="false">
      <c r="A264" s="34"/>
      <c r="B264" s="35" t="s">
        <v>1809</v>
      </c>
      <c r="C264" s="36" t="n">
        <v>2</v>
      </c>
    </row>
    <row r="265" customFormat="false" ht="13.35" hidden="false" customHeight="false" outlineLevel="0" collapsed="false">
      <c r="A265" s="34"/>
      <c r="B265" s="35" t="s">
        <v>1810</v>
      </c>
      <c r="C265" s="36" t="n">
        <v>8</v>
      </c>
    </row>
    <row r="266" customFormat="false" ht="13.35" hidden="false" customHeight="false" outlineLevel="0" collapsed="false">
      <c r="A266" s="34"/>
      <c r="B266" s="35" t="s">
        <v>1811</v>
      </c>
      <c r="C266" s="36" t="n">
        <v>8</v>
      </c>
    </row>
    <row r="267" customFormat="false" ht="13.35" hidden="false" customHeight="false" outlineLevel="0" collapsed="false">
      <c r="A267" s="34"/>
      <c r="B267" s="35" t="s">
        <v>1812</v>
      </c>
      <c r="C267" s="36" t="n">
        <v>8</v>
      </c>
    </row>
    <row r="268" customFormat="false" ht="13.35" hidden="false" customHeight="false" outlineLevel="0" collapsed="false">
      <c r="A268" s="34"/>
      <c r="B268" s="35" t="s">
        <v>1813</v>
      </c>
      <c r="C268" s="36" t="n">
        <v>16</v>
      </c>
    </row>
    <row r="269" customFormat="false" ht="13.35" hidden="false" customHeight="false" outlineLevel="0" collapsed="false">
      <c r="A269" s="34"/>
      <c r="B269" s="35" t="s">
        <v>1814</v>
      </c>
      <c r="C269" s="36" t="n">
        <v>15</v>
      </c>
    </row>
    <row r="270" customFormat="false" ht="13.35" hidden="false" customHeight="false" outlineLevel="0" collapsed="false">
      <c r="A270" s="34"/>
      <c r="B270" s="35" t="s">
        <v>1815</v>
      </c>
      <c r="C270" s="36" t="n">
        <v>16</v>
      </c>
    </row>
    <row r="271" customFormat="false" ht="13.35" hidden="false" customHeight="false" outlineLevel="0" collapsed="false">
      <c r="A271" s="34"/>
      <c r="B271" s="35" t="s">
        <v>1816</v>
      </c>
      <c r="C271" s="36" t="n">
        <v>16</v>
      </c>
    </row>
    <row r="272" customFormat="false" ht="13.35" hidden="false" customHeight="false" outlineLevel="0" collapsed="false">
      <c r="A272" s="34"/>
      <c r="B272" s="35" t="s">
        <v>1817</v>
      </c>
      <c r="C272" s="36" t="n">
        <v>2</v>
      </c>
    </row>
    <row r="273" customFormat="false" ht="13.35" hidden="false" customHeight="false" outlineLevel="0" collapsed="false">
      <c r="A273" s="34"/>
      <c r="B273" s="35" t="s">
        <v>1818</v>
      </c>
      <c r="C273" s="36" t="n">
        <v>8</v>
      </c>
    </row>
    <row r="274" customFormat="false" ht="13.35" hidden="false" customHeight="false" outlineLevel="0" collapsed="false">
      <c r="A274" s="34"/>
      <c r="B274" s="35" t="s">
        <v>1819</v>
      </c>
      <c r="C274" s="36" t="n">
        <v>13</v>
      </c>
    </row>
    <row r="275" customFormat="false" ht="13.35" hidden="false" customHeight="false" outlineLevel="0" collapsed="false">
      <c r="A275" s="34"/>
      <c r="B275" s="35" t="s">
        <v>1820</v>
      </c>
      <c r="C275" s="36" t="n">
        <v>8</v>
      </c>
    </row>
    <row r="276" customFormat="false" ht="13.35" hidden="false" customHeight="false" outlineLevel="0" collapsed="false">
      <c r="A276" s="34"/>
      <c r="B276" s="35" t="s">
        <v>1821</v>
      </c>
      <c r="C276" s="36" t="n">
        <v>8</v>
      </c>
    </row>
    <row r="277" customFormat="false" ht="13.35" hidden="false" customHeight="false" outlineLevel="0" collapsed="false">
      <c r="A277" s="34"/>
      <c r="B277" s="35" t="s">
        <v>1822</v>
      </c>
      <c r="C277" s="36" t="n">
        <v>13</v>
      </c>
    </row>
    <row r="278" customFormat="false" ht="13.35" hidden="false" customHeight="false" outlineLevel="0" collapsed="false">
      <c r="A278" s="34"/>
      <c r="B278" s="35" t="s">
        <v>1823</v>
      </c>
      <c r="C278" s="36" t="n">
        <v>15</v>
      </c>
    </row>
    <row r="279" customFormat="false" ht="13.35" hidden="false" customHeight="false" outlineLevel="0" collapsed="false">
      <c r="A279" s="34"/>
      <c r="B279" s="35" t="s">
        <v>534</v>
      </c>
      <c r="C279" s="36" t="n">
        <v>117</v>
      </c>
    </row>
    <row r="280" customFormat="false" ht="13.35" hidden="false" customHeight="false" outlineLevel="0" collapsed="false">
      <c r="A280" s="34"/>
      <c r="B280" s="35" t="s">
        <v>1824</v>
      </c>
      <c r="C280" s="36" t="n">
        <v>37</v>
      </c>
    </row>
    <row r="281" customFormat="false" ht="13.35" hidden="false" customHeight="false" outlineLevel="0" collapsed="false">
      <c r="A281" s="34"/>
      <c r="B281" s="35" t="s">
        <v>1825</v>
      </c>
      <c r="C281" s="36" t="n">
        <v>37</v>
      </c>
    </row>
    <row r="282" customFormat="false" ht="13.35" hidden="false" customHeight="false" outlineLevel="0" collapsed="false">
      <c r="A282" s="34"/>
      <c r="B282" s="35" t="s">
        <v>1826</v>
      </c>
      <c r="C282" s="36" t="n">
        <v>37</v>
      </c>
    </row>
    <row r="283" customFormat="false" ht="13.35" hidden="false" customHeight="false" outlineLevel="0" collapsed="false">
      <c r="A283" s="34"/>
      <c r="B283" s="35" t="s">
        <v>1827</v>
      </c>
      <c r="C283" s="36" t="n">
        <v>117</v>
      </c>
    </row>
    <row r="284" customFormat="false" ht="13.35" hidden="false" customHeight="false" outlineLevel="0" collapsed="false">
      <c r="A284" s="34"/>
      <c r="B284" s="35" t="s">
        <v>1828</v>
      </c>
      <c r="C284" s="36" t="n">
        <v>117</v>
      </c>
    </row>
    <row r="285" customFormat="false" ht="13.35" hidden="false" customHeight="false" outlineLevel="0" collapsed="false">
      <c r="A285" s="34"/>
      <c r="B285" s="35" t="s">
        <v>1829</v>
      </c>
      <c r="C285" s="36" t="n">
        <v>117</v>
      </c>
    </row>
    <row r="286" customFormat="false" ht="13.35" hidden="false" customHeight="false" outlineLevel="0" collapsed="false">
      <c r="A286" s="34"/>
      <c r="B286" s="35" t="s">
        <v>1830</v>
      </c>
      <c r="C286" s="36" t="n">
        <v>117</v>
      </c>
    </row>
    <row r="287" customFormat="false" ht="13.35" hidden="false" customHeight="false" outlineLevel="0" collapsed="false">
      <c r="A287" s="34"/>
      <c r="B287" s="35" t="s">
        <v>1831</v>
      </c>
      <c r="C287" s="36" t="n">
        <v>117</v>
      </c>
    </row>
    <row r="288" customFormat="false" ht="13.35" hidden="false" customHeight="false" outlineLevel="0" collapsed="false">
      <c r="A288" s="34"/>
      <c r="B288" s="35" t="s">
        <v>1832</v>
      </c>
      <c r="C288" s="36" t="n">
        <v>117</v>
      </c>
    </row>
    <row r="289" customFormat="false" ht="13.35" hidden="false" customHeight="false" outlineLevel="0" collapsed="false">
      <c r="A289" s="34"/>
      <c r="B289" s="35" t="s">
        <v>1833</v>
      </c>
      <c r="C289" s="36" t="n">
        <v>117</v>
      </c>
    </row>
    <row r="290" customFormat="false" ht="13.35" hidden="false" customHeight="false" outlineLevel="0" collapsed="false">
      <c r="A290" s="34"/>
      <c r="B290" s="35" t="s">
        <v>1834</v>
      </c>
      <c r="C290" s="36" t="n">
        <v>117</v>
      </c>
    </row>
    <row r="291" customFormat="false" ht="13.35" hidden="false" customHeight="false" outlineLevel="0" collapsed="false">
      <c r="A291" s="34"/>
      <c r="B291" s="35" t="s">
        <v>1835</v>
      </c>
      <c r="C291" s="36" t="n">
        <v>117</v>
      </c>
    </row>
    <row r="292" customFormat="false" ht="13.35" hidden="false" customHeight="false" outlineLevel="0" collapsed="false">
      <c r="A292" s="34"/>
      <c r="B292" s="35" t="s">
        <v>1836</v>
      </c>
      <c r="C292" s="36" t="n">
        <v>38</v>
      </c>
    </row>
    <row r="293" customFormat="false" ht="13.35" hidden="false" customHeight="false" outlineLevel="0" collapsed="false">
      <c r="A293" s="34"/>
      <c r="B293" s="35" t="s">
        <v>1837</v>
      </c>
      <c r="C293" s="36" t="n">
        <v>37</v>
      </c>
    </row>
    <row r="294" customFormat="false" ht="13.35" hidden="false" customHeight="false" outlineLevel="0" collapsed="false">
      <c r="A294" s="29" t="s">
        <v>1838</v>
      </c>
      <c r="B294" s="30"/>
      <c r="C294" s="31" t="n">
        <v>1725</v>
      </c>
    </row>
    <row r="295" customFormat="false" ht="13.35" hidden="false" customHeight="false" outlineLevel="0" collapsed="false">
      <c r="A295" s="29" t="s">
        <v>654</v>
      </c>
      <c r="B295" s="33" t="s">
        <v>1839</v>
      </c>
      <c r="C295" s="31" t="n">
        <v>262</v>
      </c>
    </row>
    <row r="296" customFormat="false" ht="13.35" hidden="false" customHeight="false" outlineLevel="0" collapsed="false">
      <c r="A296" s="34"/>
      <c r="B296" s="35" t="s">
        <v>1840</v>
      </c>
      <c r="C296" s="36" t="n">
        <v>149</v>
      </c>
    </row>
    <row r="297" customFormat="false" ht="13.35" hidden="false" customHeight="false" outlineLevel="0" collapsed="false">
      <c r="A297" s="34"/>
      <c r="B297" s="35" t="s">
        <v>1841</v>
      </c>
      <c r="C297" s="36" t="n">
        <v>10</v>
      </c>
    </row>
    <row r="298" customFormat="false" ht="13.35" hidden="false" customHeight="false" outlineLevel="0" collapsed="false">
      <c r="A298" s="34"/>
      <c r="B298" s="35" t="s">
        <v>1842</v>
      </c>
      <c r="C298" s="36" t="n">
        <v>156</v>
      </c>
    </row>
    <row r="299" customFormat="false" ht="13.35" hidden="false" customHeight="false" outlineLevel="0" collapsed="false">
      <c r="A299" s="34"/>
      <c r="B299" s="35" t="s">
        <v>1843</v>
      </c>
      <c r="C299" s="36" t="n">
        <v>79</v>
      </c>
    </row>
    <row r="300" customFormat="false" ht="13.35" hidden="false" customHeight="false" outlineLevel="0" collapsed="false">
      <c r="A300" s="34"/>
      <c r="B300" s="35" t="s">
        <v>1844</v>
      </c>
      <c r="C300" s="36" t="n">
        <v>25</v>
      </c>
    </row>
    <row r="301" customFormat="false" ht="13.35" hidden="false" customHeight="false" outlineLevel="0" collapsed="false">
      <c r="A301" s="34"/>
      <c r="B301" s="35" t="s">
        <v>1845</v>
      </c>
      <c r="C301" s="36" t="n">
        <v>80</v>
      </c>
    </row>
    <row r="302" customFormat="false" ht="13.35" hidden="false" customHeight="false" outlineLevel="0" collapsed="false">
      <c r="A302" s="34"/>
      <c r="B302" s="35" t="s">
        <v>1846</v>
      </c>
      <c r="C302" s="36" t="n">
        <v>4</v>
      </c>
    </row>
    <row r="303" customFormat="false" ht="13.35" hidden="false" customHeight="false" outlineLevel="0" collapsed="false">
      <c r="A303" s="34"/>
      <c r="B303" s="35" t="s">
        <v>1847</v>
      </c>
      <c r="C303" s="36" t="n">
        <v>4</v>
      </c>
    </row>
    <row r="304" customFormat="false" ht="13.35" hidden="false" customHeight="false" outlineLevel="0" collapsed="false">
      <c r="A304" s="34"/>
      <c r="B304" s="35" t="s">
        <v>1848</v>
      </c>
      <c r="C304" s="36" t="n">
        <v>7</v>
      </c>
    </row>
    <row r="305" customFormat="false" ht="13.35" hidden="false" customHeight="false" outlineLevel="0" collapsed="false">
      <c r="A305" s="34"/>
      <c r="B305" s="35" t="s">
        <v>1849</v>
      </c>
      <c r="C305" s="36" t="n">
        <v>8</v>
      </c>
    </row>
    <row r="306" customFormat="false" ht="13.35" hidden="false" customHeight="false" outlineLevel="0" collapsed="false">
      <c r="A306" s="34"/>
      <c r="B306" s="35" t="s">
        <v>1850</v>
      </c>
      <c r="C306" s="36" t="n">
        <v>4</v>
      </c>
    </row>
    <row r="307" customFormat="false" ht="13.35" hidden="false" customHeight="false" outlineLevel="0" collapsed="false">
      <c r="A307" s="34"/>
      <c r="B307" s="35" t="s">
        <v>1851</v>
      </c>
      <c r="C307" s="36" t="n">
        <v>124</v>
      </c>
    </row>
    <row r="308" customFormat="false" ht="13.35" hidden="false" customHeight="false" outlineLevel="0" collapsed="false">
      <c r="A308" s="34"/>
      <c r="B308" s="35" t="s">
        <v>1852</v>
      </c>
      <c r="C308" s="36" t="n">
        <v>117</v>
      </c>
    </row>
    <row r="309" customFormat="false" ht="13.35" hidden="false" customHeight="false" outlineLevel="0" collapsed="false">
      <c r="A309" s="34"/>
      <c r="B309" s="35" t="s">
        <v>1853</v>
      </c>
      <c r="C309" s="36" t="n">
        <v>30</v>
      </c>
    </row>
    <row r="310" customFormat="false" ht="13.35" hidden="false" customHeight="false" outlineLevel="0" collapsed="false">
      <c r="A310" s="34"/>
      <c r="B310" s="35" t="s">
        <v>1854</v>
      </c>
      <c r="C310" s="36" t="n">
        <v>31</v>
      </c>
    </row>
    <row r="311" customFormat="false" ht="13.35" hidden="false" customHeight="false" outlineLevel="0" collapsed="false">
      <c r="A311" s="34"/>
      <c r="B311" s="35" t="s">
        <v>1855</v>
      </c>
      <c r="C311" s="36" t="n">
        <v>83</v>
      </c>
    </row>
    <row r="312" customFormat="false" ht="13.35" hidden="false" customHeight="false" outlineLevel="0" collapsed="false">
      <c r="A312" s="34"/>
      <c r="B312" s="35" t="s">
        <v>1856</v>
      </c>
      <c r="C312" s="36" t="n">
        <v>32</v>
      </c>
    </row>
    <row r="313" customFormat="false" ht="13.35" hidden="false" customHeight="false" outlineLevel="0" collapsed="false">
      <c r="A313" s="34"/>
      <c r="B313" s="35" t="s">
        <v>1857</v>
      </c>
      <c r="C313" s="36" t="n">
        <v>20</v>
      </c>
    </row>
    <row r="314" customFormat="false" ht="13.35" hidden="false" customHeight="false" outlineLevel="0" collapsed="false">
      <c r="A314" s="34"/>
      <c r="B314" s="35" t="s">
        <v>1858</v>
      </c>
      <c r="C314" s="36" t="n">
        <v>12</v>
      </c>
    </row>
    <row r="315" customFormat="false" ht="13.35" hidden="false" customHeight="false" outlineLevel="0" collapsed="false">
      <c r="A315" s="34"/>
      <c r="B315" s="35" t="s">
        <v>1859</v>
      </c>
      <c r="C315" s="36" t="n">
        <v>13</v>
      </c>
    </row>
    <row r="316" customFormat="false" ht="13.35" hidden="false" customHeight="false" outlineLevel="0" collapsed="false">
      <c r="A316" s="34"/>
      <c r="B316" s="35" t="s">
        <v>1860</v>
      </c>
      <c r="C316" s="36" t="n">
        <v>43</v>
      </c>
    </row>
    <row r="317" customFormat="false" ht="13.35" hidden="false" customHeight="false" outlineLevel="0" collapsed="false">
      <c r="A317" s="34"/>
      <c r="B317" s="35" t="s">
        <v>1861</v>
      </c>
      <c r="C317" s="36" t="n">
        <v>30</v>
      </c>
    </row>
    <row r="318" customFormat="false" ht="13.35" hidden="false" customHeight="false" outlineLevel="0" collapsed="false">
      <c r="A318" s="34"/>
      <c r="B318" s="35" t="s">
        <v>1862</v>
      </c>
      <c r="C318" s="36" t="n">
        <v>18</v>
      </c>
    </row>
    <row r="319" customFormat="false" ht="13.35" hidden="false" customHeight="false" outlineLevel="0" collapsed="false">
      <c r="A319" s="34"/>
      <c r="B319" s="35" t="s">
        <v>1863</v>
      </c>
      <c r="C319" s="36" t="n">
        <v>53</v>
      </c>
    </row>
    <row r="320" customFormat="false" ht="13.35" hidden="false" customHeight="false" outlineLevel="0" collapsed="false">
      <c r="A320" s="34"/>
      <c r="B320" s="35" t="s">
        <v>1864</v>
      </c>
      <c r="C320" s="36" t="n">
        <v>40</v>
      </c>
    </row>
    <row r="321" customFormat="false" ht="13.35" hidden="false" customHeight="false" outlineLevel="0" collapsed="false">
      <c r="A321" s="34"/>
      <c r="B321" s="35" t="s">
        <v>1865</v>
      </c>
      <c r="C321" s="36" t="n">
        <v>10</v>
      </c>
    </row>
    <row r="322" customFormat="false" ht="13.35" hidden="false" customHeight="false" outlineLevel="0" collapsed="false">
      <c r="A322" s="34"/>
      <c r="B322" s="35" t="s">
        <v>1866</v>
      </c>
      <c r="C322" s="36" t="n">
        <v>20</v>
      </c>
    </row>
    <row r="323" customFormat="false" ht="13.35" hidden="false" customHeight="false" outlineLevel="0" collapsed="false">
      <c r="A323" s="34"/>
      <c r="B323" s="35" t="s">
        <v>1867</v>
      </c>
      <c r="C323" s="36" t="n">
        <v>13</v>
      </c>
    </row>
    <row r="324" customFormat="false" ht="13.35" hidden="false" customHeight="false" outlineLevel="0" collapsed="false">
      <c r="A324" s="29" t="s">
        <v>1868</v>
      </c>
      <c r="B324" s="30"/>
      <c r="C324" s="31" t="n">
        <v>1477</v>
      </c>
    </row>
    <row r="325" customFormat="false" ht="13.35" hidden="false" customHeight="false" outlineLevel="0" collapsed="false">
      <c r="A325" s="29" t="s">
        <v>635</v>
      </c>
      <c r="B325" s="33" t="s">
        <v>405</v>
      </c>
      <c r="C325" s="31" t="n">
        <v>80</v>
      </c>
    </row>
    <row r="326" customFormat="false" ht="13.35" hidden="false" customHeight="false" outlineLevel="0" collapsed="false">
      <c r="A326" s="34"/>
      <c r="B326" s="35" t="s">
        <v>1869</v>
      </c>
      <c r="C326" s="36" t="n">
        <v>53</v>
      </c>
    </row>
    <row r="327" customFormat="false" ht="13.35" hidden="false" customHeight="false" outlineLevel="0" collapsed="false">
      <c r="A327" s="34"/>
      <c r="B327" s="35" t="s">
        <v>407</v>
      </c>
      <c r="C327" s="36" t="n">
        <v>88</v>
      </c>
    </row>
    <row r="328" customFormat="false" ht="13.35" hidden="false" customHeight="false" outlineLevel="0" collapsed="false">
      <c r="A328" s="34"/>
      <c r="B328" s="35" t="s">
        <v>1870</v>
      </c>
      <c r="C328" s="36" t="n">
        <v>101</v>
      </c>
    </row>
    <row r="329" customFormat="false" ht="13.35" hidden="false" customHeight="false" outlineLevel="0" collapsed="false">
      <c r="A329" s="34"/>
      <c r="B329" s="35" t="s">
        <v>1871</v>
      </c>
      <c r="C329" s="36" t="n">
        <v>128</v>
      </c>
    </row>
    <row r="330" customFormat="false" ht="13.35" hidden="false" customHeight="false" outlineLevel="0" collapsed="false">
      <c r="A330" s="34"/>
      <c r="B330" s="35" t="s">
        <v>1872</v>
      </c>
      <c r="C330" s="36" t="n">
        <v>19</v>
      </c>
    </row>
    <row r="331" customFormat="false" ht="13.35" hidden="false" customHeight="false" outlineLevel="0" collapsed="false">
      <c r="A331" s="34"/>
      <c r="B331" s="35" t="s">
        <v>1873</v>
      </c>
      <c r="C331" s="36" t="n">
        <v>81</v>
      </c>
    </row>
    <row r="332" customFormat="false" ht="13.35" hidden="false" customHeight="false" outlineLevel="0" collapsed="false">
      <c r="A332" s="34"/>
      <c r="B332" s="35" t="s">
        <v>1874</v>
      </c>
      <c r="C332" s="36" t="n">
        <v>55</v>
      </c>
    </row>
    <row r="333" customFormat="false" ht="13.35" hidden="false" customHeight="false" outlineLevel="0" collapsed="false">
      <c r="A333" s="34"/>
      <c r="B333" s="35" t="s">
        <v>1875</v>
      </c>
      <c r="C333" s="36" t="n">
        <v>158</v>
      </c>
    </row>
    <row r="334" customFormat="false" ht="13.35" hidden="false" customHeight="false" outlineLevel="0" collapsed="false">
      <c r="A334" s="34"/>
      <c r="B334" s="35" t="s">
        <v>1876</v>
      </c>
      <c r="C334" s="36" t="n">
        <v>104</v>
      </c>
    </row>
    <row r="335" customFormat="false" ht="13.35" hidden="false" customHeight="false" outlineLevel="0" collapsed="false">
      <c r="A335" s="34"/>
      <c r="B335" s="35" t="s">
        <v>1877</v>
      </c>
      <c r="C335" s="36" t="n">
        <v>12</v>
      </c>
    </row>
    <row r="336" customFormat="false" ht="13.35" hidden="false" customHeight="false" outlineLevel="0" collapsed="false">
      <c r="A336" s="34"/>
      <c r="B336" s="35" t="s">
        <v>1878</v>
      </c>
      <c r="C336" s="36" t="n">
        <v>45</v>
      </c>
    </row>
    <row r="337" customFormat="false" ht="13.35" hidden="false" customHeight="false" outlineLevel="0" collapsed="false">
      <c r="A337" s="34"/>
      <c r="B337" s="35" t="s">
        <v>1879</v>
      </c>
      <c r="C337" s="36" t="n">
        <v>35</v>
      </c>
    </row>
    <row r="338" customFormat="false" ht="13.35" hidden="false" customHeight="false" outlineLevel="0" collapsed="false">
      <c r="A338" s="34"/>
      <c r="B338" s="35" t="s">
        <v>1880</v>
      </c>
      <c r="C338" s="36" t="n">
        <v>11</v>
      </c>
    </row>
    <row r="339" customFormat="false" ht="13.35" hidden="false" customHeight="false" outlineLevel="0" collapsed="false">
      <c r="A339" s="34"/>
      <c r="B339" s="35" t="s">
        <v>1881</v>
      </c>
      <c r="C339" s="36" t="n">
        <v>21</v>
      </c>
    </row>
    <row r="340" customFormat="false" ht="13.35" hidden="false" customHeight="false" outlineLevel="0" collapsed="false">
      <c r="A340" s="34"/>
      <c r="B340" s="35" t="s">
        <v>1882</v>
      </c>
      <c r="C340" s="36" t="n">
        <v>17</v>
      </c>
    </row>
    <row r="341" customFormat="false" ht="13.35" hidden="false" customHeight="false" outlineLevel="0" collapsed="false">
      <c r="A341" s="34"/>
      <c r="B341" s="35" t="s">
        <v>1883</v>
      </c>
      <c r="C341" s="36" t="n">
        <v>10</v>
      </c>
    </row>
    <row r="342" customFormat="false" ht="13.35" hidden="false" customHeight="false" outlineLevel="0" collapsed="false">
      <c r="A342" s="34"/>
      <c r="B342" s="35" t="s">
        <v>1884</v>
      </c>
      <c r="C342" s="36" t="n">
        <v>32</v>
      </c>
    </row>
    <row r="343" customFormat="false" ht="13.35" hidden="false" customHeight="false" outlineLevel="0" collapsed="false">
      <c r="A343" s="34"/>
      <c r="B343" s="35" t="s">
        <v>1885</v>
      </c>
      <c r="C343" s="36" t="n">
        <v>67</v>
      </c>
    </row>
    <row r="344" customFormat="false" ht="13.35" hidden="false" customHeight="false" outlineLevel="0" collapsed="false">
      <c r="A344" s="34"/>
      <c r="B344" s="35" t="s">
        <v>1886</v>
      </c>
      <c r="C344" s="36" t="n">
        <v>72</v>
      </c>
    </row>
    <row r="345" customFormat="false" ht="13.35" hidden="false" customHeight="false" outlineLevel="0" collapsed="false">
      <c r="A345" s="34"/>
      <c r="B345" s="35" t="s">
        <v>1887</v>
      </c>
      <c r="C345" s="36" t="n">
        <v>88</v>
      </c>
    </row>
    <row r="346" customFormat="false" ht="13.35" hidden="false" customHeight="false" outlineLevel="0" collapsed="false">
      <c r="A346" s="34"/>
      <c r="B346" s="35" t="s">
        <v>1888</v>
      </c>
      <c r="C346" s="36" t="n">
        <v>87</v>
      </c>
    </row>
    <row r="347" customFormat="false" ht="13.35" hidden="false" customHeight="false" outlineLevel="0" collapsed="false">
      <c r="A347" s="34"/>
      <c r="B347" s="35" t="s">
        <v>1889</v>
      </c>
      <c r="C347" s="36" t="n">
        <v>87</v>
      </c>
    </row>
    <row r="348" customFormat="false" ht="13.35" hidden="false" customHeight="false" outlineLevel="0" collapsed="false">
      <c r="A348" s="29" t="s">
        <v>1890</v>
      </c>
      <c r="B348" s="30"/>
      <c r="C348" s="31" t="n">
        <v>1451</v>
      </c>
    </row>
    <row r="349" customFormat="false" ht="13.35" hidden="false" customHeight="false" outlineLevel="0" collapsed="false">
      <c r="A349" s="29" t="s">
        <v>110</v>
      </c>
      <c r="B349" s="33" t="s">
        <v>1891</v>
      </c>
      <c r="C349" s="31" t="n">
        <v>100</v>
      </c>
    </row>
    <row r="350" customFormat="false" ht="13.35" hidden="false" customHeight="false" outlineLevel="0" collapsed="false">
      <c r="A350" s="34"/>
      <c r="B350" s="35" t="s">
        <v>1892</v>
      </c>
      <c r="C350" s="36" t="n">
        <v>76</v>
      </c>
    </row>
    <row r="351" customFormat="false" ht="13.35" hidden="false" customHeight="false" outlineLevel="0" collapsed="false">
      <c r="A351" s="34"/>
      <c r="B351" s="35" t="s">
        <v>1893</v>
      </c>
      <c r="C351" s="36" t="n">
        <v>52</v>
      </c>
    </row>
    <row r="352" customFormat="false" ht="13.35" hidden="false" customHeight="false" outlineLevel="0" collapsed="false">
      <c r="A352" s="34"/>
      <c r="B352" s="35" t="s">
        <v>1894</v>
      </c>
      <c r="C352" s="36" t="n">
        <v>11</v>
      </c>
    </row>
    <row r="353" customFormat="false" ht="13.35" hidden="false" customHeight="false" outlineLevel="0" collapsed="false">
      <c r="A353" s="34"/>
      <c r="B353" s="35" t="s">
        <v>1895</v>
      </c>
      <c r="C353" s="36" t="n">
        <v>21</v>
      </c>
    </row>
    <row r="354" customFormat="false" ht="13.35" hidden="false" customHeight="false" outlineLevel="0" collapsed="false">
      <c r="A354" s="34"/>
      <c r="B354" s="35" t="s">
        <v>1896</v>
      </c>
      <c r="C354" s="36" t="n">
        <v>17</v>
      </c>
    </row>
    <row r="355" customFormat="false" ht="13.35" hidden="false" customHeight="false" outlineLevel="0" collapsed="false">
      <c r="A355" s="34"/>
      <c r="B355" s="35" t="s">
        <v>1897</v>
      </c>
      <c r="C355" s="36" t="n">
        <v>18</v>
      </c>
    </row>
    <row r="356" customFormat="false" ht="13.35" hidden="false" customHeight="false" outlineLevel="0" collapsed="false">
      <c r="A356" s="34"/>
      <c r="B356" s="35" t="s">
        <v>1898</v>
      </c>
      <c r="C356" s="36" t="n">
        <v>11</v>
      </c>
    </row>
    <row r="357" customFormat="false" ht="13.35" hidden="false" customHeight="false" outlineLevel="0" collapsed="false">
      <c r="A357" s="34"/>
      <c r="B357" s="35" t="s">
        <v>1899</v>
      </c>
      <c r="C357" s="36" t="n">
        <v>13</v>
      </c>
    </row>
    <row r="358" customFormat="false" ht="13.35" hidden="false" customHeight="false" outlineLevel="0" collapsed="false">
      <c r="A358" s="34"/>
      <c r="B358" s="35" t="s">
        <v>1900</v>
      </c>
      <c r="C358" s="36" t="n">
        <v>3</v>
      </c>
    </row>
    <row r="359" customFormat="false" ht="13.35" hidden="false" customHeight="false" outlineLevel="0" collapsed="false">
      <c r="A359" s="34"/>
      <c r="B359" s="35" t="s">
        <v>1901</v>
      </c>
      <c r="C359" s="36" t="n">
        <v>7</v>
      </c>
    </row>
    <row r="360" customFormat="false" ht="13.35" hidden="false" customHeight="false" outlineLevel="0" collapsed="false">
      <c r="A360" s="34"/>
      <c r="B360" s="35" t="s">
        <v>1902</v>
      </c>
      <c r="C360" s="36" t="n">
        <v>26</v>
      </c>
    </row>
    <row r="361" customFormat="false" ht="13.35" hidden="false" customHeight="false" outlineLevel="0" collapsed="false">
      <c r="A361" s="34"/>
      <c r="B361" s="35" t="s">
        <v>1903</v>
      </c>
      <c r="C361" s="36" t="n">
        <v>54</v>
      </c>
    </row>
    <row r="362" customFormat="false" ht="13.35" hidden="false" customHeight="false" outlineLevel="0" collapsed="false">
      <c r="A362" s="34"/>
      <c r="B362" s="35" t="s">
        <v>1904</v>
      </c>
      <c r="C362" s="36" t="n">
        <v>12</v>
      </c>
    </row>
    <row r="363" customFormat="false" ht="13.35" hidden="false" customHeight="false" outlineLevel="0" collapsed="false">
      <c r="A363" s="34"/>
      <c r="B363" s="35" t="s">
        <v>1905</v>
      </c>
      <c r="C363" s="36" t="n">
        <v>118</v>
      </c>
    </row>
    <row r="364" customFormat="false" ht="13.35" hidden="false" customHeight="false" outlineLevel="0" collapsed="false">
      <c r="A364" s="34"/>
      <c r="B364" s="35" t="s">
        <v>1906</v>
      </c>
      <c r="C364" s="36" t="n">
        <v>57</v>
      </c>
    </row>
    <row r="365" customFormat="false" ht="13.35" hidden="false" customHeight="false" outlineLevel="0" collapsed="false">
      <c r="A365" s="34"/>
      <c r="B365" s="35" t="s">
        <v>1907</v>
      </c>
      <c r="C365" s="36" t="n">
        <v>13</v>
      </c>
    </row>
    <row r="366" customFormat="false" ht="13.35" hidden="false" customHeight="false" outlineLevel="0" collapsed="false">
      <c r="A366" s="34"/>
      <c r="B366" s="35" t="s">
        <v>1908</v>
      </c>
      <c r="C366" s="36" t="n">
        <v>23</v>
      </c>
    </row>
    <row r="367" customFormat="false" ht="13.35" hidden="false" customHeight="false" outlineLevel="0" collapsed="false">
      <c r="A367" s="34"/>
      <c r="B367" s="35" t="s">
        <v>1909</v>
      </c>
      <c r="C367" s="36" t="n">
        <v>40</v>
      </c>
    </row>
    <row r="368" customFormat="false" ht="13.35" hidden="false" customHeight="false" outlineLevel="0" collapsed="false">
      <c r="A368" s="34"/>
      <c r="B368" s="35" t="s">
        <v>1910</v>
      </c>
      <c r="C368" s="36" t="n">
        <v>68</v>
      </c>
    </row>
    <row r="369" customFormat="false" ht="13.35" hidden="false" customHeight="false" outlineLevel="0" collapsed="false">
      <c r="A369" s="34"/>
      <c r="B369" s="35" t="s">
        <v>1911</v>
      </c>
      <c r="C369" s="36" t="n">
        <v>16</v>
      </c>
    </row>
    <row r="370" customFormat="false" ht="13.35" hidden="false" customHeight="false" outlineLevel="0" collapsed="false">
      <c r="A370" s="34"/>
      <c r="B370" s="35" t="s">
        <v>1912</v>
      </c>
      <c r="C370" s="36" t="n">
        <v>92</v>
      </c>
    </row>
    <row r="371" customFormat="false" ht="13.35" hidden="false" customHeight="false" outlineLevel="0" collapsed="false">
      <c r="A371" s="34"/>
      <c r="B371" s="35" t="s">
        <v>1913</v>
      </c>
      <c r="C371" s="36" t="n">
        <v>57</v>
      </c>
    </row>
    <row r="372" customFormat="false" ht="13.35" hidden="false" customHeight="false" outlineLevel="0" collapsed="false">
      <c r="A372" s="34"/>
      <c r="B372" s="35" t="s">
        <v>1914</v>
      </c>
      <c r="C372" s="36" t="n">
        <v>20</v>
      </c>
    </row>
    <row r="373" customFormat="false" ht="13.35" hidden="false" customHeight="false" outlineLevel="0" collapsed="false">
      <c r="A373" s="34"/>
      <c r="B373" s="35" t="s">
        <v>1915</v>
      </c>
      <c r="C373" s="36" t="n">
        <v>14</v>
      </c>
    </row>
    <row r="374" customFormat="false" ht="13.35" hidden="false" customHeight="false" outlineLevel="0" collapsed="false">
      <c r="A374" s="34"/>
      <c r="B374" s="35" t="s">
        <v>1916</v>
      </c>
      <c r="C374" s="36" t="n">
        <v>37</v>
      </c>
    </row>
    <row r="375" customFormat="false" ht="13.35" hidden="false" customHeight="false" outlineLevel="0" collapsed="false">
      <c r="A375" s="29" t="s">
        <v>1917</v>
      </c>
      <c r="B375" s="30"/>
      <c r="C375" s="31" t="n">
        <v>976</v>
      </c>
    </row>
    <row r="376" customFormat="false" ht="13.35" hidden="false" customHeight="false" outlineLevel="0" collapsed="false">
      <c r="A376" s="29" t="s">
        <v>706</v>
      </c>
      <c r="B376" s="33" t="s">
        <v>1918</v>
      </c>
      <c r="C376" s="31" t="n">
        <v>69</v>
      </c>
    </row>
    <row r="377" customFormat="false" ht="13.35" hidden="false" customHeight="false" outlineLevel="0" collapsed="false">
      <c r="A377" s="34"/>
      <c r="B377" s="35" t="s">
        <v>1919</v>
      </c>
      <c r="C377" s="36" t="n">
        <v>76</v>
      </c>
    </row>
    <row r="378" customFormat="false" ht="13.35" hidden="false" customHeight="false" outlineLevel="0" collapsed="false">
      <c r="A378" s="34"/>
      <c r="B378" s="35" t="s">
        <v>1920</v>
      </c>
      <c r="C378" s="36" t="n">
        <v>74</v>
      </c>
    </row>
    <row r="379" customFormat="false" ht="13.35" hidden="false" customHeight="false" outlineLevel="0" collapsed="false">
      <c r="A379" s="34"/>
      <c r="B379" s="35" t="s">
        <v>1921</v>
      </c>
      <c r="C379" s="36" t="n">
        <v>49</v>
      </c>
    </row>
    <row r="380" customFormat="false" ht="13.35" hidden="false" customHeight="false" outlineLevel="0" collapsed="false">
      <c r="A380" s="34"/>
      <c r="B380" s="35" t="s">
        <v>1922</v>
      </c>
      <c r="C380" s="36" t="n">
        <v>51</v>
      </c>
    </row>
    <row r="381" customFormat="false" ht="13.35" hidden="false" customHeight="false" outlineLevel="0" collapsed="false">
      <c r="A381" s="34"/>
      <c r="B381" s="35" t="s">
        <v>1923</v>
      </c>
      <c r="C381" s="36" t="n">
        <v>56</v>
      </c>
    </row>
    <row r="382" customFormat="false" ht="13.35" hidden="false" customHeight="false" outlineLevel="0" collapsed="false">
      <c r="A382" s="34"/>
      <c r="B382" s="35" t="s">
        <v>1924</v>
      </c>
      <c r="C382" s="36" t="n">
        <v>33</v>
      </c>
    </row>
    <row r="383" customFormat="false" ht="13.35" hidden="false" customHeight="false" outlineLevel="0" collapsed="false">
      <c r="A383" s="34"/>
      <c r="B383" s="35" t="s">
        <v>1925</v>
      </c>
      <c r="C383" s="36" t="n">
        <v>16</v>
      </c>
    </row>
    <row r="384" customFormat="false" ht="13.35" hidden="false" customHeight="false" outlineLevel="0" collapsed="false">
      <c r="A384" s="29" t="s">
        <v>1926</v>
      </c>
      <c r="B384" s="30"/>
      <c r="C384" s="31" t="n">
        <v>424</v>
      </c>
    </row>
    <row r="385" customFormat="false" ht="13.35" hidden="false" customHeight="false" outlineLevel="0" collapsed="false">
      <c r="A385" s="29" t="s">
        <v>800</v>
      </c>
      <c r="B385" s="33" t="s">
        <v>324</v>
      </c>
      <c r="C385" s="31" t="n">
        <v>66</v>
      </c>
    </row>
    <row r="386" customFormat="false" ht="13.35" hidden="false" customHeight="false" outlineLevel="0" collapsed="false">
      <c r="A386" s="29" t="s">
        <v>1927</v>
      </c>
      <c r="B386" s="30"/>
      <c r="C386" s="31" t="n">
        <v>66</v>
      </c>
    </row>
    <row r="387" customFormat="false" ht="13.35" hidden="false" customHeight="false" outlineLevel="0" collapsed="false">
      <c r="A387" s="29" t="s">
        <v>161</v>
      </c>
      <c r="B387" s="33" t="s">
        <v>166</v>
      </c>
      <c r="C387" s="31" t="n">
        <v>745</v>
      </c>
    </row>
    <row r="388" customFormat="false" ht="13.35" hidden="false" customHeight="false" outlineLevel="0" collapsed="false">
      <c r="A388" s="34"/>
      <c r="B388" s="35" t="s">
        <v>1928</v>
      </c>
      <c r="C388" s="36" t="n">
        <v>4</v>
      </c>
    </row>
    <row r="389" customFormat="false" ht="13.35" hidden="false" customHeight="false" outlineLevel="0" collapsed="false">
      <c r="A389" s="34"/>
      <c r="B389" s="35" t="s">
        <v>1929</v>
      </c>
      <c r="C389" s="36" t="n">
        <v>1</v>
      </c>
    </row>
    <row r="390" customFormat="false" ht="13.35" hidden="false" customHeight="false" outlineLevel="0" collapsed="false">
      <c r="A390" s="34"/>
      <c r="B390" s="35" t="s">
        <v>1930</v>
      </c>
      <c r="C390" s="36" t="n">
        <v>2</v>
      </c>
    </row>
    <row r="391" customFormat="false" ht="13.35" hidden="false" customHeight="false" outlineLevel="0" collapsed="false">
      <c r="A391" s="34"/>
      <c r="B391" s="35" t="s">
        <v>1931</v>
      </c>
      <c r="C391" s="36" t="n">
        <v>2</v>
      </c>
    </row>
    <row r="392" customFormat="false" ht="13.35" hidden="false" customHeight="false" outlineLevel="0" collapsed="false">
      <c r="A392" s="34"/>
      <c r="B392" s="35" t="s">
        <v>1932</v>
      </c>
      <c r="C392" s="36" t="n">
        <v>5</v>
      </c>
    </row>
    <row r="393" customFormat="false" ht="13.35" hidden="false" customHeight="false" outlineLevel="0" collapsed="false">
      <c r="A393" s="34"/>
      <c r="B393" s="35" t="s">
        <v>1933</v>
      </c>
      <c r="C393" s="36" t="n">
        <v>2</v>
      </c>
    </row>
    <row r="394" customFormat="false" ht="13.35" hidden="false" customHeight="false" outlineLevel="0" collapsed="false">
      <c r="A394" s="34"/>
      <c r="B394" s="35" t="s">
        <v>1934</v>
      </c>
      <c r="C394" s="36" t="n">
        <v>2</v>
      </c>
    </row>
    <row r="395" customFormat="false" ht="13.35" hidden="false" customHeight="false" outlineLevel="0" collapsed="false">
      <c r="A395" s="34"/>
      <c r="B395" s="35" t="s">
        <v>1935</v>
      </c>
      <c r="C395" s="36" t="n">
        <v>7</v>
      </c>
    </row>
    <row r="396" customFormat="false" ht="13.35" hidden="false" customHeight="false" outlineLevel="0" collapsed="false">
      <c r="A396" s="34"/>
      <c r="B396" s="35" t="s">
        <v>198</v>
      </c>
      <c r="C396" s="36" t="n">
        <v>488</v>
      </c>
    </row>
    <row r="397" customFormat="false" ht="13.35" hidden="false" customHeight="false" outlineLevel="0" collapsed="false">
      <c r="A397" s="34"/>
      <c r="B397" s="35" t="s">
        <v>218</v>
      </c>
      <c r="C397" s="36" t="n">
        <v>490</v>
      </c>
    </row>
    <row r="398" customFormat="false" ht="13.35" hidden="false" customHeight="false" outlineLevel="0" collapsed="false">
      <c r="A398" s="34"/>
      <c r="B398" s="35" t="s">
        <v>159</v>
      </c>
      <c r="C398" s="36" t="n">
        <v>835</v>
      </c>
    </row>
    <row r="399" customFormat="false" ht="13.35" hidden="false" customHeight="false" outlineLevel="0" collapsed="false">
      <c r="A399" s="29" t="s">
        <v>260</v>
      </c>
      <c r="B399" s="30"/>
      <c r="C399" s="31" t="n">
        <v>2583</v>
      </c>
    </row>
    <row r="400" customFormat="false" ht="13.35" hidden="false" customHeight="false" outlineLevel="0" collapsed="false">
      <c r="A400" s="29" t="s">
        <v>27</v>
      </c>
      <c r="B400" s="33" t="s">
        <v>1936</v>
      </c>
      <c r="C400" s="31" t="n">
        <v>44</v>
      </c>
    </row>
    <row r="401" customFormat="false" ht="13.35" hidden="false" customHeight="false" outlineLevel="0" collapsed="false">
      <c r="A401" s="34"/>
      <c r="B401" s="35" t="s">
        <v>52</v>
      </c>
      <c r="C401" s="36" t="n">
        <v>52</v>
      </c>
    </row>
    <row r="402" customFormat="false" ht="13.35" hidden="false" customHeight="false" outlineLevel="0" collapsed="false">
      <c r="A402" s="34"/>
      <c r="B402" s="35" t="s">
        <v>31</v>
      </c>
      <c r="C402" s="36" t="n">
        <v>56</v>
      </c>
    </row>
    <row r="403" customFormat="false" ht="13.35" hidden="false" customHeight="false" outlineLevel="0" collapsed="false">
      <c r="A403" s="34"/>
      <c r="B403" s="35" t="s">
        <v>56</v>
      </c>
      <c r="C403" s="36" t="n">
        <v>31</v>
      </c>
    </row>
    <row r="404" customFormat="false" ht="13.35" hidden="false" customHeight="false" outlineLevel="0" collapsed="false">
      <c r="A404" s="34"/>
      <c r="B404" s="35" t="s">
        <v>1937</v>
      </c>
      <c r="C404" s="36" t="n">
        <v>40</v>
      </c>
    </row>
    <row r="405" customFormat="false" ht="13.35" hidden="false" customHeight="false" outlineLevel="0" collapsed="false">
      <c r="A405" s="34"/>
      <c r="B405" s="35" t="s">
        <v>24</v>
      </c>
      <c r="C405" s="36" t="n">
        <v>20</v>
      </c>
    </row>
    <row r="406" customFormat="false" ht="13.35" hidden="false" customHeight="false" outlineLevel="0" collapsed="false">
      <c r="A406" s="34"/>
      <c r="B406" s="35" t="s">
        <v>1938</v>
      </c>
      <c r="C406" s="36" t="n">
        <v>29</v>
      </c>
    </row>
    <row r="407" customFormat="false" ht="13.35" hidden="false" customHeight="false" outlineLevel="0" collapsed="false">
      <c r="A407" s="34"/>
      <c r="B407" s="35" t="s">
        <v>40</v>
      </c>
      <c r="C407" s="36" t="n">
        <v>46</v>
      </c>
    </row>
    <row r="408" customFormat="false" ht="13.35" hidden="false" customHeight="false" outlineLevel="0" collapsed="false">
      <c r="A408" s="34"/>
      <c r="B408" s="35" t="s">
        <v>1939</v>
      </c>
      <c r="C408" s="36" t="n">
        <v>41</v>
      </c>
    </row>
    <row r="409" customFormat="false" ht="13.35" hidden="false" customHeight="false" outlineLevel="0" collapsed="false">
      <c r="A409" s="34"/>
      <c r="B409" s="35" t="s">
        <v>1940</v>
      </c>
      <c r="C409" s="36" t="n">
        <v>37</v>
      </c>
    </row>
    <row r="410" customFormat="false" ht="13.35" hidden="false" customHeight="false" outlineLevel="0" collapsed="false">
      <c r="A410" s="34"/>
      <c r="B410" s="35" t="s">
        <v>1941</v>
      </c>
      <c r="C410" s="36" t="n">
        <v>36</v>
      </c>
    </row>
    <row r="411" customFormat="false" ht="13.35" hidden="false" customHeight="false" outlineLevel="0" collapsed="false">
      <c r="A411" s="34"/>
      <c r="B411" s="35" t="s">
        <v>1942</v>
      </c>
      <c r="C411" s="36" t="n">
        <v>10</v>
      </c>
    </row>
    <row r="412" customFormat="false" ht="13.35" hidden="false" customHeight="false" outlineLevel="0" collapsed="false">
      <c r="A412" s="29" t="s">
        <v>1943</v>
      </c>
      <c r="B412" s="30"/>
      <c r="C412" s="31" t="n">
        <v>442</v>
      </c>
    </row>
    <row r="413" customFormat="false" ht="13.35" hidden="false" customHeight="false" outlineLevel="0" collapsed="false">
      <c r="A413" s="29" t="s">
        <v>1944</v>
      </c>
      <c r="B413" s="33" t="s">
        <v>1945</v>
      </c>
      <c r="C413" s="31" t="n">
        <v>176</v>
      </c>
    </row>
    <row r="414" customFormat="false" ht="13.35" hidden="false" customHeight="false" outlineLevel="0" collapsed="false">
      <c r="A414" s="34"/>
      <c r="B414" s="35" t="s">
        <v>326</v>
      </c>
      <c r="C414" s="36" t="n">
        <v>4</v>
      </c>
    </row>
    <row r="415" customFormat="false" ht="13.35" hidden="false" customHeight="false" outlineLevel="0" collapsed="false">
      <c r="A415" s="34"/>
      <c r="B415" s="35" t="s">
        <v>327</v>
      </c>
      <c r="C415" s="36" t="n">
        <v>3</v>
      </c>
    </row>
    <row r="416" customFormat="false" ht="13.35" hidden="false" customHeight="false" outlineLevel="0" collapsed="false">
      <c r="A416" s="34"/>
      <c r="B416" s="35" t="s">
        <v>328</v>
      </c>
      <c r="C416" s="36" t="n">
        <v>31</v>
      </c>
    </row>
    <row r="417" customFormat="false" ht="13.35" hidden="false" customHeight="false" outlineLevel="0" collapsed="false">
      <c r="A417" s="34"/>
      <c r="B417" s="35" t="s">
        <v>329</v>
      </c>
      <c r="C417" s="36" t="n">
        <v>40</v>
      </c>
    </row>
    <row r="418" customFormat="false" ht="13.35" hidden="false" customHeight="false" outlineLevel="0" collapsed="false">
      <c r="A418" s="34"/>
      <c r="B418" s="35" t="s">
        <v>330</v>
      </c>
      <c r="C418" s="36" t="n">
        <v>4</v>
      </c>
    </row>
    <row r="419" customFormat="false" ht="13.35" hidden="false" customHeight="false" outlineLevel="0" collapsed="false">
      <c r="A419" s="34"/>
      <c r="B419" s="35" t="s">
        <v>331</v>
      </c>
      <c r="C419" s="36" t="n">
        <v>7</v>
      </c>
    </row>
    <row r="420" customFormat="false" ht="13.35" hidden="false" customHeight="false" outlineLevel="0" collapsed="false">
      <c r="A420" s="34"/>
      <c r="B420" s="35" t="s">
        <v>333</v>
      </c>
      <c r="C420" s="36" t="n">
        <v>8</v>
      </c>
    </row>
    <row r="421" customFormat="false" ht="13.35" hidden="false" customHeight="false" outlineLevel="0" collapsed="false">
      <c r="A421" s="34"/>
      <c r="B421" s="35" t="s">
        <v>93</v>
      </c>
      <c r="C421" s="36" t="n">
        <v>395</v>
      </c>
    </row>
    <row r="422" customFormat="false" ht="13.35" hidden="false" customHeight="false" outlineLevel="0" collapsed="false">
      <c r="A422" s="29" t="s">
        <v>1946</v>
      </c>
      <c r="B422" s="30"/>
      <c r="C422" s="31" t="n">
        <v>668</v>
      </c>
    </row>
    <row r="423" customFormat="false" ht="13.35" hidden="false" customHeight="false" outlineLevel="0" collapsed="false">
      <c r="A423" s="29" t="s">
        <v>95</v>
      </c>
      <c r="B423" s="33" t="s">
        <v>1947</v>
      </c>
      <c r="C423" s="31" t="n">
        <v>76</v>
      </c>
    </row>
    <row r="424" customFormat="false" ht="13.35" hidden="false" customHeight="false" outlineLevel="0" collapsed="false">
      <c r="A424" s="34"/>
      <c r="B424" s="35" t="s">
        <v>1948</v>
      </c>
      <c r="C424" s="36" t="n">
        <v>145</v>
      </c>
    </row>
    <row r="425" customFormat="false" ht="13.35" hidden="false" customHeight="false" outlineLevel="0" collapsed="false">
      <c r="A425" s="34"/>
      <c r="B425" s="35" t="s">
        <v>1949</v>
      </c>
      <c r="C425" s="36" t="n">
        <v>48</v>
      </c>
    </row>
    <row r="426" customFormat="false" ht="13.35" hidden="false" customHeight="false" outlineLevel="0" collapsed="false">
      <c r="A426" s="34"/>
      <c r="B426" s="35" t="s">
        <v>1950</v>
      </c>
      <c r="C426" s="36" t="n">
        <v>67</v>
      </c>
    </row>
    <row r="427" customFormat="false" ht="13.35" hidden="false" customHeight="false" outlineLevel="0" collapsed="false">
      <c r="A427" s="34"/>
      <c r="B427" s="35" t="s">
        <v>1951</v>
      </c>
      <c r="C427" s="36" t="n">
        <v>33</v>
      </c>
    </row>
    <row r="428" customFormat="false" ht="13.35" hidden="false" customHeight="false" outlineLevel="0" collapsed="false">
      <c r="A428" s="34"/>
      <c r="B428" s="35" t="s">
        <v>1952</v>
      </c>
      <c r="C428" s="36" t="n">
        <v>36</v>
      </c>
    </row>
    <row r="429" customFormat="false" ht="13.35" hidden="false" customHeight="false" outlineLevel="0" collapsed="false">
      <c r="A429" s="34"/>
      <c r="B429" s="35" t="s">
        <v>1953</v>
      </c>
      <c r="C429" s="36" t="n">
        <v>41</v>
      </c>
    </row>
    <row r="430" customFormat="false" ht="13.35" hidden="false" customHeight="false" outlineLevel="0" collapsed="false">
      <c r="A430" s="34"/>
      <c r="B430" s="35" t="s">
        <v>1954</v>
      </c>
      <c r="C430" s="36" t="n">
        <v>7</v>
      </c>
    </row>
    <row r="431" customFormat="false" ht="13.35" hidden="false" customHeight="false" outlineLevel="0" collapsed="false">
      <c r="A431" s="34"/>
      <c r="B431" s="35" t="s">
        <v>1955</v>
      </c>
      <c r="C431" s="36" t="n">
        <v>7</v>
      </c>
    </row>
    <row r="432" customFormat="false" ht="13.35" hidden="false" customHeight="false" outlineLevel="0" collapsed="false">
      <c r="A432" s="34"/>
      <c r="B432" s="35" t="s">
        <v>1956</v>
      </c>
      <c r="C432" s="36" t="n">
        <v>6</v>
      </c>
    </row>
    <row r="433" customFormat="false" ht="13.35" hidden="false" customHeight="false" outlineLevel="0" collapsed="false">
      <c r="A433" s="34"/>
      <c r="B433" s="35" t="s">
        <v>1957</v>
      </c>
      <c r="C433" s="36" t="n">
        <v>17</v>
      </c>
    </row>
    <row r="434" customFormat="false" ht="13.35" hidden="false" customHeight="false" outlineLevel="0" collapsed="false">
      <c r="A434" s="34"/>
      <c r="B434" s="35" t="s">
        <v>1958</v>
      </c>
      <c r="C434" s="36" t="n">
        <v>54</v>
      </c>
    </row>
    <row r="435" customFormat="false" ht="13.35" hidden="false" customHeight="false" outlineLevel="0" collapsed="false">
      <c r="A435" s="34"/>
      <c r="B435" s="35" t="s">
        <v>1959</v>
      </c>
      <c r="C435" s="36" t="n">
        <v>13</v>
      </c>
    </row>
    <row r="436" customFormat="false" ht="13.35" hidden="false" customHeight="false" outlineLevel="0" collapsed="false">
      <c r="A436" s="34"/>
      <c r="B436" s="35" t="s">
        <v>1960</v>
      </c>
      <c r="C436" s="36" t="n">
        <v>57</v>
      </c>
    </row>
    <row r="437" customFormat="false" ht="13.35" hidden="false" customHeight="false" outlineLevel="0" collapsed="false">
      <c r="A437" s="34"/>
      <c r="B437" s="35" t="s">
        <v>1961</v>
      </c>
      <c r="C437" s="36" t="n">
        <v>13</v>
      </c>
    </row>
    <row r="438" customFormat="false" ht="13.35" hidden="false" customHeight="false" outlineLevel="0" collapsed="false">
      <c r="A438" s="34"/>
      <c r="B438" s="35" t="s">
        <v>1962</v>
      </c>
      <c r="C438" s="36" t="n">
        <v>3</v>
      </c>
    </row>
    <row r="439" customFormat="false" ht="13.35" hidden="false" customHeight="false" outlineLevel="0" collapsed="false">
      <c r="A439" s="34"/>
      <c r="B439" s="35" t="s">
        <v>1963</v>
      </c>
      <c r="C439" s="36" t="n">
        <v>11</v>
      </c>
    </row>
    <row r="440" customFormat="false" ht="13.35" hidden="false" customHeight="false" outlineLevel="0" collapsed="false">
      <c r="A440" s="34"/>
      <c r="B440" s="35" t="s">
        <v>1964</v>
      </c>
      <c r="C440" s="36" t="n">
        <v>7</v>
      </c>
    </row>
    <row r="441" customFormat="false" ht="13.35" hidden="false" customHeight="false" outlineLevel="0" collapsed="false">
      <c r="A441" s="34"/>
      <c r="B441" s="35" t="s">
        <v>1965</v>
      </c>
      <c r="C441" s="36" t="n">
        <v>87</v>
      </c>
    </row>
    <row r="442" customFormat="false" ht="13.35" hidden="false" customHeight="false" outlineLevel="0" collapsed="false">
      <c r="A442" s="34"/>
      <c r="B442" s="35" t="s">
        <v>1966</v>
      </c>
      <c r="C442" s="36" t="n">
        <v>37</v>
      </c>
    </row>
    <row r="443" customFormat="false" ht="13.35" hidden="false" customHeight="false" outlineLevel="0" collapsed="false">
      <c r="A443" s="34"/>
      <c r="B443" s="35" t="s">
        <v>1967</v>
      </c>
      <c r="C443" s="36" t="n">
        <v>81</v>
      </c>
    </row>
    <row r="444" customFormat="false" ht="13.35" hidden="false" customHeight="false" outlineLevel="0" collapsed="false">
      <c r="A444" s="34"/>
      <c r="B444" s="35" t="s">
        <v>1968</v>
      </c>
      <c r="C444" s="36" t="n">
        <v>88</v>
      </c>
    </row>
    <row r="445" customFormat="false" ht="13.35" hidden="false" customHeight="false" outlineLevel="0" collapsed="false">
      <c r="A445" s="34"/>
      <c r="B445" s="35" t="s">
        <v>1969</v>
      </c>
      <c r="C445" s="36" t="n">
        <v>92</v>
      </c>
    </row>
    <row r="446" customFormat="false" ht="13.35" hidden="false" customHeight="false" outlineLevel="0" collapsed="false">
      <c r="A446" s="34"/>
      <c r="B446" s="35" t="s">
        <v>1970</v>
      </c>
      <c r="C446" s="36" t="n">
        <v>88</v>
      </c>
    </row>
    <row r="447" customFormat="false" ht="13.35" hidden="false" customHeight="false" outlineLevel="0" collapsed="false">
      <c r="A447" s="34"/>
      <c r="B447" s="35" t="s">
        <v>1971</v>
      </c>
      <c r="C447" s="36" t="n">
        <v>86</v>
      </c>
    </row>
    <row r="448" customFormat="false" ht="13.35" hidden="false" customHeight="false" outlineLevel="0" collapsed="false">
      <c r="A448" s="29" t="s">
        <v>1972</v>
      </c>
      <c r="B448" s="30"/>
      <c r="C448" s="31" t="n">
        <v>1200</v>
      </c>
    </row>
    <row r="449" customFormat="false" ht="13.35" hidden="false" customHeight="false" outlineLevel="0" collapsed="false">
      <c r="A449" s="29" t="s">
        <v>102</v>
      </c>
      <c r="B449" s="33" t="s">
        <v>1973</v>
      </c>
      <c r="C449" s="31" t="n">
        <v>4</v>
      </c>
    </row>
    <row r="450" customFormat="false" ht="13.35" hidden="false" customHeight="false" outlineLevel="0" collapsed="false">
      <c r="A450" s="34"/>
      <c r="B450" s="35" t="s">
        <v>1974</v>
      </c>
      <c r="C450" s="36" t="n">
        <v>28</v>
      </c>
    </row>
    <row r="451" customFormat="false" ht="13.35" hidden="false" customHeight="false" outlineLevel="0" collapsed="false">
      <c r="A451" s="34"/>
      <c r="B451" s="35" t="s">
        <v>1975</v>
      </c>
      <c r="C451" s="36" t="n">
        <v>23</v>
      </c>
    </row>
    <row r="452" customFormat="false" ht="13.35" hidden="false" customHeight="false" outlineLevel="0" collapsed="false">
      <c r="A452" s="34"/>
      <c r="B452" s="35" t="s">
        <v>1976</v>
      </c>
      <c r="C452" s="36" t="n">
        <v>38</v>
      </c>
    </row>
    <row r="453" customFormat="false" ht="13.35" hidden="false" customHeight="false" outlineLevel="0" collapsed="false">
      <c r="A453" s="34"/>
      <c r="B453" s="35" t="s">
        <v>1977</v>
      </c>
      <c r="C453" s="36" t="n">
        <v>128</v>
      </c>
    </row>
    <row r="454" customFormat="false" ht="13.35" hidden="false" customHeight="false" outlineLevel="0" collapsed="false">
      <c r="A454" s="34"/>
      <c r="B454" s="35" t="s">
        <v>1978</v>
      </c>
      <c r="C454" s="36" t="n">
        <v>62</v>
      </c>
    </row>
    <row r="455" customFormat="false" ht="13.35" hidden="false" customHeight="false" outlineLevel="0" collapsed="false">
      <c r="A455" s="34"/>
      <c r="B455" s="35" t="s">
        <v>1979</v>
      </c>
      <c r="C455" s="36" t="n">
        <v>62</v>
      </c>
    </row>
    <row r="456" customFormat="false" ht="13.35" hidden="false" customHeight="false" outlineLevel="0" collapsed="false">
      <c r="A456" s="34"/>
      <c r="B456" s="35" t="s">
        <v>1980</v>
      </c>
      <c r="C456" s="36" t="n">
        <v>52</v>
      </c>
    </row>
    <row r="457" customFormat="false" ht="13.35" hidden="false" customHeight="false" outlineLevel="0" collapsed="false">
      <c r="A457" s="34"/>
      <c r="B457" s="35" t="s">
        <v>1981</v>
      </c>
      <c r="C457" s="36" t="n">
        <v>40</v>
      </c>
    </row>
    <row r="458" customFormat="false" ht="13.35" hidden="false" customHeight="false" outlineLevel="0" collapsed="false">
      <c r="A458" s="34"/>
      <c r="B458" s="35" t="s">
        <v>1982</v>
      </c>
      <c r="C458" s="36" t="n">
        <v>30</v>
      </c>
    </row>
    <row r="459" customFormat="false" ht="13.35" hidden="false" customHeight="false" outlineLevel="0" collapsed="false">
      <c r="A459" s="34"/>
      <c r="B459" s="35" t="s">
        <v>1983</v>
      </c>
      <c r="C459" s="36" t="n">
        <v>30</v>
      </c>
    </row>
    <row r="460" customFormat="false" ht="13.35" hidden="false" customHeight="false" outlineLevel="0" collapsed="false">
      <c r="A460" s="34"/>
      <c r="B460" s="35" t="s">
        <v>1984</v>
      </c>
      <c r="C460" s="36" t="n">
        <v>16</v>
      </c>
    </row>
    <row r="461" customFormat="false" ht="13.35" hidden="false" customHeight="false" outlineLevel="0" collapsed="false">
      <c r="A461" s="34"/>
      <c r="B461" s="35" t="s">
        <v>1985</v>
      </c>
      <c r="C461" s="36" t="n">
        <v>14</v>
      </c>
    </row>
    <row r="462" customFormat="false" ht="13.35" hidden="false" customHeight="false" outlineLevel="0" collapsed="false">
      <c r="A462" s="34"/>
      <c r="B462" s="35" t="s">
        <v>1986</v>
      </c>
      <c r="C462" s="36" t="n">
        <v>38</v>
      </c>
    </row>
    <row r="463" customFormat="false" ht="13.35" hidden="false" customHeight="false" outlineLevel="0" collapsed="false">
      <c r="A463" s="34"/>
      <c r="B463" s="35" t="s">
        <v>1987</v>
      </c>
      <c r="C463" s="36" t="n">
        <v>27</v>
      </c>
    </row>
    <row r="464" customFormat="false" ht="13.35" hidden="false" customHeight="false" outlineLevel="0" collapsed="false">
      <c r="A464" s="34"/>
      <c r="B464" s="35" t="s">
        <v>1988</v>
      </c>
      <c r="C464" s="36" t="n">
        <v>17</v>
      </c>
    </row>
    <row r="465" customFormat="false" ht="13.35" hidden="false" customHeight="false" outlineLevel="0" collapsed="false">
      <c r="A465" s="34"/>
      <c r="B465" s="35" t="s">
        <v>1989</v>
      </c>
      <c r="C465" s="36" t="n">
        <v>15</v>
      </c>
    </row>
    <row r="466" customFormat="false" ht="13.35" hidden="false" customHeight="false" outlineLevel="0" collapsed="false">
      <c r="A466" s="34"/>
      <c r="B466" s="35" t="s">
        <v>1990</v>
      </c>
      <c r="C466" s="36" t="n">
        <v>20</v>
      </c>
    </row>
    <row r="467" customFormat="false" ht="13.35" hidden="false" customHeight="false" outlineLevel="0" collapsed="false">
      <c r="A467" s="34"/>
      <c r="B467" s="35" t="s">
        <v>1991</v>
      </c>
      <c r="C467" s="36" t="n">
        <v>15</v>
      </c>
    </row>
    <row r="468" customFormat="false" ht="13.35" hidden="false" customHeight="false" outlineLevel="0" collapsed="false">
      <c r="A468" s="34"/>
      <c r="B468" s="35" t="s">
        <v>508</v>
      </c>
      <c r="C468" s="36" t="n">
        <v>1</v>
      </c>
    </row>
    <row r="469" customFormat="false" ht="13.35" hidden="false" customHeight="false" outlineLevel="0" collapsed="false">
      <c r="A469" s="34"/>
      <c r="B469" s="35" t="s">
        <v>1992</v>
      </c>
      <c r="C469" s="36" t="n">
        <v>47</v>
      </c>
    </row>
    <row r="470" customFormat="false" ht="13.35" hidden="false" customHeight="false" outlineLevel="0" collapsed="false">
      <c r="A470" s="34"/>
      <c r="B470" s="35" t="s">
        <v>1993</v>
      </c>
      <c r="C470" s="36" t="n">
        <v>20</v>
      </c>
    </row>
    <row r="471" customFormat="false" ht="13.35" hidden="false" customHeight="false" outlineLevel="0" collapsed="false">
      <c r="A471" s="34"/>
      <c r="B471" s="35" t="s">
        <v>1994</v>
      </c>
      <c r="C471" s="36" t="n">
        <v>3</v>
      </c>
    </row>
    <row r="472" customFormat="false" ht="13.35" hidden="false" customHeight="false" outlineLevel="0" collapsed="false">
      <c r="A472" s="34"/>
      <c r="B472" s="35" t="s">
        <v>1995</v>
      </c>
      <c r="C472" s="36" t="n">
        <v>7</v>
      </c>
    </row>
    <row r="473" customFormat="false" ht="13.35" hidden="false" customHeight="false" outlineLevel="0" collapsed="false">
      <c r="A473" s="34"/>
      <c r="B473" s="35" t="s">
        <v>1996</v>
      </c>
      <c r="C473" s="36" t="n">
        <v>9</v>
      </c>
    </row>
    <row r="474" customFormat="false" ht="13.35" hidden="false" customHeight="false" outlineLevel="0" collapsed="false">
      <c r="A474" s="34"/>
      <c r="B474" s="35" t="s">
        <v>1997</v>
      </c>
      <c r="C474" s="36" t="n">
        <v>20</v>
      </c>
    </row>
    <row r="475" customFormat="false" ht="13.35" hidden="false" customHeight="false" outlineLevel="0" collapsed="false">
      <c r="A475" s="34"/>
      <c r="B475" s="35" t="s">
        <v>1998</v>
      </c>
      <c r="C475" s="36" t="n">
        <v>36</v>
      </c>
    </row>
    <row r="476" customFormat="false" ht="13.35" hidden="false" customHeight="false" outlineLevel="0" collapsed="false">
      <c r="A476" s="34"/>
      <c r="B476" s="35" t="s">
        <v>1999</v>
      </c>
      <c r="C476" s="36" t="n">
        <v>6</v>
      </c>
    </row>
    <row r="477" customFormat="false" ht="13.35" hidden="false" customHeight="false" outlineLevel="0" collapsed="false">
      <c r="A477" s="34"/>
      <c r="B477" s="35" t="s">
        <v>2000</v>
      </c>
      <c r="C477" s="36" t="n">
        <v>6</v>
      </c>
    </row>
    <row r="478" customFormat="false" ht="13.35" hidden="false" customHeight="false" outlineLevel="0" collapsed="false">
      <c r="A478" s="34"/>
      <c r="B478" s="35" t="s">
        <v>2001</v>
      </c>
      <c r="C478" s="36" t="n">
        <v>6</v>
      </c>
    </row>
    <row r="479" customFormat="false" ht="13.35" hidden="false" customHeight="false" outlineLevel="0" collapsed="false">
      <c r="A479" s="34"/>
      <c r="B479" s="35" t="s">
        <v>2002</v>
      </c>
      <c r="C479" s="36" t="n">
        <v>28</v>
      </c>
    </row>
    <row r="480" customFormat="false" ht="13.35" hidden="false" customHeight="false" outlineLevel="0" collapsed="false">
      <c r="A480" s="34"/>
      <c r="B480" s="35" t="s">
        <v>2003</v>
      </c>
      <c r="C480" s="36" t="n">
        <v>19</v>
      </c>
    </row>
    <row r="481" customFormat="false" ht="13.35" hidden="false" customHeight="false" outlineLevel="0" collapsed="false">
      <c r="A481" s="34"/>
      <c r="B481" s="35" t="s">
        <v>2004</v>
      </c>
      <c r="C481" s="36" t="n">
        <v>24</v>
      </c>
    </row>
    <row r="482" customFormat="false" ht="13.35" hidden="false" customHeight="false" outlineLevel="0" collapsed="false">
      <c r="A482" s="34"/>
      <c r="B482" s="35" t="s">
        <v>2005</v>
      </c>
      <c r="C482" s="36" t="n">
        <v>20</v>
      </c>
    </row>
    <row r="483" customFormat="false" ht="13.35" hidden="false" customHeight="false" outlineLevel="0" collapsed="false">
      <c r="A483" s="34"/>
      <c r="B483" s="35" t="s">
        <v>2006</v>
      </c>
      <c r="C483" s="36" t="n">
        <v>5</v>
      </c>
    </row>
    <row r="484" customFormat="false" ht="13.35" hidden="false" customHeight="false" outlineLevel="0" collapsed="false">
      <c r="A484" s="29" t="s">
        <v>2007</v>
      </c>
      <c r="B484" s="30"/>
      <c r="C484" s="31" t="n">
        <v>916</v>
      </c>
    </row>
    <row r="485" customFormat="false" ht="13.35" hidden="false" customHeight="false" outlineLevel="0" collapsed="false">
      <c r="A485" s="29" t="s">
        <v>608</v>
      </c>
      <c r="B485" s="33" t="s">
        <v>2008</v>
      </c>
      <c r="C485" s="31" t="n">
        <v>81</v>
      </c>
    </row>
    <row r="486" customFormat="false" ht="13.35" hidden="false" customHeight="false" outlineLevel="0" collapsed="false">
      <c r="A486" s="34"/>
      <c r="B486" s="35" t="s">
        <v>2009</v>
      </c>
      <c r="C486" s="36" t="n">
        <v>88</v>
      </c>
    </row>
    <row r="487" customFormat="false" ht="13.35" hidden="false" customHeight="false" outlineLevel="0" collapsed="false">
      <c r="A487" s="34"/>
      <c r="B487" s="35" t="s">
        <v>2010</v>
      </c>
      <c r="C487" s="36" t="n">
        <v>13</v>
      </c>
    </row>
    <row r="488" customFormat="false" ht="13.35" hidden="false" customHeight="false" outlineLevel="0" collapsed="false">
      <c r="A488" s="34"/>
      <c r="B488" s="35" t="s">
        <v>2011</v>
      </c>
      <c r="C488" s="36" t="n">
        <v>80</v>
      </c>
    </row>
    <row r="489" customFormat="false" ht="13.35" hidden="false" customHeight="false" outlineLevel="0" collapsed="false">
      <c r="A489" s="34"/>
      <c r="B489" s="35" t="s">
        <v>2012</v>
      </c>
      <c r="C489" s="36" t="n">
        <v>51</v>
      </c>
    </row>
    <row r="490" customFormat="false" ht="13.35" hidden="false" customHeight="false" outlineLevel="0" collapsed="false">
      <c r="A490" s="34"/>
      <c r="B490" s="35" t="s">
        <v>2013</v>
      </c>
      <c r="C490" s="36" t="n">
        <v>58</v>
      </c>
    </row>
    <row r="491" customFormat="false" ht="13.35" hidden="false" customHeight="false" outlineLevel="0" collapsed="false">
      <c r="A491" s="34"/>
      <c r="B491" s="35" t="s">
        <v>2014</v>
      </c>
      <c r="C491" s="36" t="n">
        <v>71</v>
      </c>
    </row>
    <row r="492" customFormat="false" ht="13.35" hidden="false" customHeight="false" outlineLevel="0" collapsed="false">
      <c r="A492" s="34"/>
      <c r="B492" s="35" t="s">
        <v>2015</v>
      </c>
      <c r="C492" s="36" t="n">
        <v>71</v>
      </c>
    </row>
    <row r="493" customFormat="false" ht="13.35" hidden="false" customHeight="false" outlineLevel="0" collapsed="false">
      <c r="A493" s="34"/>
      <c r="B493" s="35" t="s">
        <v>2016</v>
      </c>
      <c r="C493" s="36" t="n">
        <v>30</v>
      </c>
    </row>
    <row r="494" customFormat="false" ht="13.35" hidden="false" customHeight="false" outlineLevel="0" collapsed="false">
      <c r="A494" s="34"/>
      <c r="B494" s="35" t="s">
        <v>2017</v>
      </c>
      <c r="C494" s="36" t="n">
        <v>29</v>
      </c>
    </row>
    <row r="495" customFormat="false" ht="13.35" hidden="false" customHeight="false" outlineLevel="0" collapsed="false">
      <c r="A495" s="34"/>
      <c r="B495" s="35" t="s">
        <v>2018</v>
      </c>
      <c r="C495" s="36" t="n">
        <v>85</v>
      </c>
    </row>
    <row r="496" customFormat="false" ht="13.35" hidden="false" customHeight="false" outlineLevel="0" collapsed="false">
      <c r="A496" s="34"/>
      <c r="B496" s="35" t="s">
        <v>2019</v>
      </c>
      <c r="C496" s="36" t="n">
        <v>125</v>
      </c>
    </row>
    <row r="497" customFormat="false" ht="13.35" hidden="false" customHeight="false" outlineLevel="0" collapsed="false">
      <c r="A497" s="34"/>
      <c r="B497" s="35" t="s">
        <v>2020</v>
      </c>
      <c r="C497" s="36" t="n">
        <v>82</v>
      </c>
    </row>
    <row r="498" customFormat="false" ht="13.35" hidden="false" customHeight="false" outlineLevel="0" collapsed="false">
      <c r="A498" s="34"/>
      <c r="B498" s="35" t="s">
        <v>2021</v>
      </c>
      <c r="C498" s="36" t="n">
        <v>18</v>
      </c>
    </row>
    <row r="499" customFormat="false" ht="13.35" hidden="false" customHeight="false" outlineLevel="0" collapsed="false">
      <c r="A499" s="34"/>
      <c r="B499" s="35" t="s">
        <v>2022</v>
      </c>
      <c r="C499" s="36" t="n">
        <v>17</v>
      </c>
    </row>
    <row r="500" customFormat="false" ht="13.35" hidden="false" customHeight="false" outlineLevel="0" collapsed="false">
      <c r="A500" s="34"/>
      <c r="B500" s="35" t="s">
        <v>2023</v>
      </c>
      <c r="C500" s="36" t="n">
        <v>9</v>
      </c>
    </row>
    <row r="501" customFormat="false" ht="13.35" hidden="false" customHeight="false" outlineLevel="0" collapsed="false">
      <c r="A501" s="34"/>
      <c r="B501" s="35" t="s">
        <v>2024</v>
      </c>
      <c r="C501" s="36" t="n">
        <v>19</v>
      </c>
    </row>
    <row r="502" customFormat="false" ht="13.35" hidden="false" customHeight="false" outlineLevel="0" collapsed="false">
      <c r="A502" s="34"/>
      <c r="B502" s="35" t="s">
        <v>2025</v>
      </c>
      <c r="C502" s="36" t="n">
        <v>29</v>
      </c>
    </row>
    <row r="503" customFormat="false" ht="13.35" hidden="false" customHeight="false" outlineLevel="0" collapsed="false">
      <c r="A503" s="34"/>
      <c r="B503" s="35" t="s">
        <v>2026</v>
      </c>
      <c r="C503" s="36" t="n">
        <v>83</v>
      </c>
    </row>
    <row r="504" customFormat="false" ht="13.35" hidden="false" customHeight="false" outlineLevel="0" collapsed="false">
      <c r="A504" s="34"/>
      <c r="B504" s="35" t="s">
        <v>2027</v>
      </c>
      <c r="C504" s="36" t="n">
        <v>60</v>
      </c>
    </row>
    <row r="505" customFormat="false" ht="13.35" hidden="false" customHeight="false" outlineLevel="0" collapsed="false">
      <c r="A505" s="34"/>
      <c r="B505" s="35" t="s">
        <v>2028</v>
      </c>
      <c r="C505" s="36" t="n">
        <v>49</v>
      </c>
    </row>
    <row r="506" customFormat="false" ht="13.35" hidden="false" customHeight="false" outlineLevel="0" collapsed="false">
      <c r="A506" s="34"/>
      <c r="B506" s="35" t="s">
        <v>2029</v>
      </c>
      <c r="C506" s="36" t="n">
        <v>32</v>
      </c>
    </row>
    <row r="507" customFormat="false" ht="13.35" hidden="false" customHeight="false" outlineLevel="0" collapsed="false">
      <c r="A507" s="34"/>
      <c r="B507" s="35" t="s">
        <v>2030</v>
      </c>
      <c r="C507" s="36" t="n">
        <v>60</v>
      </c>
    </row>
    <row r="508" customFormat="false" ht="13.35" hidden="false" customHeight="false" outlineLevel="0" collapsed="false">
      <c r="A508" s="34"/>
      <c r="B508" s="35" t="s">
        <v>2031</v>
      </c>
      <c r="C508" s="36" t="n">
        <v>32</v>
      </c>
    </row>
    <row r="509" customFormat="false" ht="13.35" hidden="false" customHeight="false" outlineLevel="0" collapsed="false">
      <c r="A509" s="34"/>
      <c r="B509" s="35" t="s">
        <v>2032</v>
      </c>
      <c r="C509" s="36" t="n">
        <v>48</v>
      </c>
    </row>
    <row r="510" customFormat="false" ht="13.35" hidden="false" customHeight="false" outlineLevel="0" collapsed="false">
      <c r="A510" s="34"/>
      <c r="B510" s="35" t="s">
        <v>2033</v>
      </c>
      <c r="C510" s="36" t="n">
        <v>12</v>
      </c>
    </row>
    <row r="511" customFormat="false" ht="13.35" hidden="false" customHeight="false" outlineLevel="0" collapsed="false">
      <c r="A511" s="34"/>
      <c r="B511" s="35" t="s">
        <v>2034</v>
      </c>
      <c r="C511" s="36" t="n">
        <v>9</v>
      </c>
    </row>
    <row r="512" customFormat="false" ht="13.35" hidden="false" customHeight="false" outlineLevel="0" collapsed="false">
      <c r="A512" s="34"/>
      <c r="B512" s="35" t="s">
        <v>2035</v>
      </c>
      <c r="C512" s="36" t="n">
        <v>45</v>
      </c>
    </row>
    <row r="513" customFormat="false" ht="13.35" hidden="false" customHeight="false" outlineLevel="0" collapsed="false">
      <c r="A513" s="34"/>
      <c r="B513" s="35" t="s">
        <v>2036</v>
      </c>
      <c r="C513" s="36" t="n">
        <v>25</v>
      </c>
    </row>
    <row r="514" customFormat="false" ht="13.35" hidden="false" customHeight="false" outlineLevel="0" collapsed="false">
      <c r="A514" s="34"/>
      <c r="B514" s="35" t="s">
        <v>2037</v>
      </c>
      <c r="C514" s="36" t="n">
        <v>28</v>
      </c>
    </row>
    <row r="515" customFormat="false" ht="13.35" hidden="false" customHeight="false" outlineLevel="0" collapsed="false">
      <c r="A515" s="34"/>
      <c r="B515" s="35" t="s">
        <v>2038</v>
      </c>
      <c r="C515" s="36" t="n">
        <v>16</v>
      </c>
    </row>
    <row r="516" customFormat="false" ht="13.35" hidden="false" customHeight="false" outlineLevel="0" collapsed="false">
      <c r="A516" s="34"/>
      <c r="B516" s="35" t="s">
        <v>2039</v>
      </c>
      <c r="C516" s="36" t="n">
        <v>13</v>
      </c>
    </row>
    <row r="517" customFormat="false" ht="13.35" hidden="false" customHeight="false" outlineLevel="0" collapsed="false">
      <c r="A517" s="34"/>
      <c r="B517" s="35" t="s">
        <v>2040</v>
      </c>
      <c r="C517" s="36" t="n">
        <v>41</v>
      </c>
    </row>
    <row r="518" customFormat="false" ht="13.35" hidden="false" customHeight="false" outlineLevel="0" collapsed="false">
      <c r="A518" s="34"/>
      <c r="B518" s="35" t="s">
        <v>2041</v>
      </c>
      <c r="C518" s="36" t="n">
        <v>49</v>
      </c>
    </row>
    <row r="519" customFormat="false" ht="13.35" hidden="false" customHeight="false" outlineLevel="0" collapsed="false">
      <c r="A519" s="34"/>
      <c r="B519" s="35" t="s">
        <v>2042</v>
      </c>
      <c r="C519" s="36" t="n">
        <v>41</v>
      </c>
    </row>
    <row r="520" customFormat="false" ht="13.35" hidden="false" customHeight="false" outlineLevel="0" collapsed="false">
      <c r="A520" s="29" t="s">
        <v>2043</v>
      </c>
      <c r="B520" s="30"/>
      <c r="C520" s="31" t="n">
        <v>1599</v>
      </c>
    </row>
    <row r="521" customFormat="false" ht="13.35" hidden="false" customHeight="false" outlineLevel="0" collapsed="false">
      <c r="A521" s="33" t="s">
        <v>261</v>
      </c>
      <c r="B521" s="33" t="s">
        <v>261</v>
      </c>
      <c r="C521" s="31"/>
    </row>
    <row r="522" customFormat="false" ht="13.35" hidden="false" customHeight="false" outlineLevel="0" collapsed="false">
      <c r="A522" s="33" t="s">
        <v>262</v>
      </c>
      <c r="B522" s="30"/>
      <c r="C522" s="31"/>
    </row>
    <row r="523" customFormat="false" ht="13.35" hidden="false" customHeight="false" outlineLevel="0" collapsed="false">
      <c r="A523" s="37" t="s">
        <v>249</v>
      </c>
      <c r="B523" s="38"/>
      <c r="C523" s="39" t="n">
        <v>25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6:48:41Z</dcterms:created>
  <dc:creator/>
  <dc:description/>
  <dc:language>en-US</dc:language>
  <cp:lastModifiedBy>Office</cp:lastModifiedBy>
  <dcterms:modified xsi:type="dcterms:W3CDTF">2020-01-03T10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