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春创新项目立项评审结果" sheetId="1" state="visible" r:id="rId2"/>
  </sheets>
  <definedNames>
    <definedName function="false" hidden="false" localSheetId="0" name="Excel_BuiltIn__FilterDatabase" vbProcedure="false">20春创新项目立项评审结果!$A$2:$G$18</definedName>
    <definedName function="false" hidden="false" localSheetId="0" name="Print_Titles" vbProcedure="false">20春创新项目立项评审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8">
  <si>
    <r>
      <rPr>
        <b val="true"/>
        <sz val="20"/>
        <color rgb="FF000000"/>
        <rFont val="Noto Sans"/>
        <family val="2"/>
      </rPr>
      <t xml:space="preserve">信息工程学院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春“大学生创新创业训练计划”项目申报遴选推荐结果</t>
    </r>
  </si>
  <si>
    <t xml:space="preserve">序号</t>
  </si>
  <si>
    <t xml:space="preserve">项目名称</t>
  </si>
  <si>
    <t xml:space="preserve">立项时间</t>
  </si>
  <si>
    <t xml:space="preserve">项目类型</t>
  </si>
  <si>
    <t xml:space="preserve">负责人姓名</t>
  </si>
  <si>
    <t xml:space="preserve">指导教师姓名</t>
  </si>
  <si>
    <t xml:space="preserve">遴选推荐结果</t>
  </si>
  <si>
    <t xml:space="preserve">经费支持（万元）</t>
  </si>
  <si>
    <t xml:space="preserve">基于反信度函数的信息融合反欺骗机制研究</t>
  </si>
  <si>
    <t xml:space="preserve">创新训练项目</t>
  </si>
  <si>
    <t xml:space="preserve">任雨含</t>
  </si>
  <si>
    <t xml:space="preserve">康兵义</t>
  </si>
  <si>
    <t xml:space="preserve">国家级</t>
  </si>
  <si>
    <t xml:space="preserve">基于局部流形结构建模的高维数据子空间聚类算法研究</t>
  </si>
  <si>
    <t xml:space="preserve">王玉晗</t>
  </si>
  <si>
    <t xml:space="preserve">游梦博</t>
  </si>
  <si>
    <t xml:space="preserve">针对户外大场景稀疏点云的特征提取和语义分割研究</t>
  </si>
  <si>
    <t xml:space="preserve">沈求峰</t>
  </si>
  <si>
    <t xml:space="preserve">杨会君</t>
  </si>
  <si>
    <t xml:space="preserve">基于物联网的苹果病虫害预测预报模型研究</t>
  </si>
  <si>
    <t xml:space="preserve">李承泽</t>
  </si>
  <si>
    <t xml:space="preserve">刘斌</t>
  </si>
  <si>
    <t xml:space="preserve">基于深度学习的耗牛个体与体尺性状识别及分类研究</t>
  </si>
  <si>
    <t xml:space="preserve">张其</t>
  </si>
  <si>
    <t xml:space="preserve">黄铝文</t>
  </si>
  <si>
    <t xml:space="preserve">基于权重核范数的高光谱图像去噪</t>
  </si>
  <si>
    <t xml:space="preserve">于军超</t>
  </si>
  <si>
    <t xml:space="preserve">袁爱红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Z-</t>
    </r>
    <r>
      <rPr>
        <sz val="12"/>
        <rFont val="Noto Sans"/>
        <family val="2"/>
      </rPr>
      <t xml:space="preserve">数的混合不确定信息处理相关问题研究</t>
    </r>
  </si>
  <si>
    <t xml:space="preserve">朱若男</t>
  </si>
  <si>
    <t xml:space="preserve">基于高通量三维模式识别的果实自动分级技术研究</t>
  </si>
  <si>
    <t xml:space="preserve">于启瑞</t>
  </si>
  <si>
    <t xml:space="preserve">王茹</t>
  </si>
  <si>
    <t xml:space="preserve">基于云端协同和卷积神经网络的苹果叶部病害识别与检测</t>
  </si>
  <si>
    <t xml:space="preserve">孙赫男</t>
  </si>
  <si>
    <t xml:space="preserve">省级</t>
  </si>
  <si>
    <t xml:space="preserve">瘤胃原虫视频序列的跟踪与运动轨迹分析</t>
  </si>
  <si>
    <t xml:space="preserve">刘扬</t>
  </si>
  <si>
    <t xml:space="preserve">宁纪锋</t>
  </si>
  <si>
    <t xml:space="preserve">基于卷积神经网络的肉牛多目标跟踪与姿态识别算法的实现</t>
  </si>
  <si>
    <t xml:space="preserve">李永恒</t>
  </si>
  <si>
    <t xml:space="preserve">张宏鸣</t>
  </si>
  <si>
    <t xml:space="preserve">柿子病虫害及防治知识图谱的构建</t>
  </si>
  <si>
    <t xml:space="preserve">张云鹏</t>
  </si>
  <si>
    <t xml:space="preserve">耿耀君</t>
  </si>
  <si>
    <t xml:space="preserve">基于三轴加速度传感器的奶牛行为监测系统设计与实现</t>
  </si>
  <si>
    <t xml:space="preserve">陈卓林</t>
  </si>
  <si>
    <t xml:space="preserve">冯妍</t>
  </si>
  <si>
    <r>
      <rPr>
        <sz val="12"/>
        <rFont val="Noto Sans"/>
        <family val="2"/>
      </rPr>
      <t xml:space="preserve">基于拓扑约束的植物器官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影像三维几何重建方法研究</t>
    </r>
  </si>
  <si>
    <t xml:space="preserve">崔昊祥</t>
  </si>
  <si>
    <t xml:space="preserve">胡少军</t>
  </si>
  <si>
    <t xml:space="preserve">基于多智能体的无人机群体协作感知与传输技术研究</t>
  </si>
  <si>
    <t xml:space="preserve">谢益平</t>
  </si>
  <si>
    <t xml:space="preserve">徐超</t>
  </si>
  <si>
    <t xml:space="preserve">基于深度学习的卡通图片自动生成方法的研究</t>
  </si>
  <si>
    <t xml:space="preserve">赵敏</t>
  </si>
  <si>
    <t xml:space="preserve">王美丽</t>
  </si>
  <si>
    <t xml:space="preserve">基于深度学习的无人机可见光遥感影像地膜识别方法研究</t>
  </si>
  <si>
    <t xml:space="preserve">赵志新</t>
  </si>
  <si>
    <t xml:space="preserve">宁纪锋 霍迎秋</t>
  </si>
  <si>
    <t xml:space="preserve">基于稀疏深度图序列的大场景三维扫描重建</t>
  </si>
  <si>
    <t xml:space="preserve">刘昊霖</t>
  </si>
  <si>
    <t xml:space="preserve">杨龙</t>
  </si>
  <si>
    <t xml:space="preserve">基于叶片特征的葡萄品种识别方法研究</t>
  </si>
  <si>
    <t xml:space="preserve">阳光</t>
  </si>
  <si>
    <t xml:space="preserve">陈欢</t>
  </si>
  <si>
    <t xml:space="preserve">一种相机标定的优化</t>
  </si>
  <si>
    <t xml:space="preserve">虞智喃</t>
  </si>
  <si>
    <t xml:space="preserve">张志毅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ZigBee</t>
    </r>
    <r>
      <rPr>
        <sz val="12"/>
        <rFont val="Noto Sans"/>
        <family val="2"/>
      </rPr>
      <t xml:space="preserve">无线组网的高效化学实验室环境安全监测控制系统</t>
    </r>
  </si>
  <si>
    <t xml:space="preserve">钟涛</t>
  </si>
  <si>
    <t xml:space="preserve">孙红光</t>
  </si>
  <si>
    <r>
      <rPr>
        <sz val="12"/>
        <rFont val="Noto Sans"/>
        <family val="2"/>
      </rPr>
      <t xml:space="preserve">“地摊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移动服务平台关键技术研究及系统原型实现</t>
    </r>
  </si>
  <si>
    <t xml:space="preserve">金柳园</t>
  </si>
  <si>
    <t xml:space="preserve">梁春泉</t>
  </si>
  <si>
    <t xml:space="preserve">基于复杂网络的猕猴桃质量安全溯源系统实现</t>
  </si>
  <si>
    <t xml:space="preserve">范心怡</t>
  </si>
  <si>
    <t xml:space="preserve">赵建邦</t>
  </si>
  <si>
    <t xml:space="preserve">复杂背景下监控视频目标提取方法的研究</t>
  </si>
  <si>
    <t xml:space="preserve">姬彬彬</t>
  </si>
  <si>
    <t xml:space="preserve">代媛</t>
  </si>
  <si>
    <t xml:space="preserve">基于多传感器数据融合的人体姿态识别方法研究</t>
  </si>
  <si>
    <t xml:space="preserve">何曜廷</t>
  </si>
  <si>
    <t xml:space="preserve">李彬 </t>
  </si>
  <si>
    <r>
      <rPr>
        <sz val="12"/>
        <rFont val="Noto Sans"/>
        <family val="2"/>
      </rPr>
      <t xml:space="preserve">小场景下的实时</t>
    </r>
    <r>
      <rPr>
        <sz val="12"/>
        <rFont val="宋体"/>
        <family val="0"/>
        <charset val="134"/>
      </rPr>
      <t xml:space="preserve">V-SLAM</t>
    </r>
    <r>
      <rPr>
        <sz val="12"/>
        <rFont val="Noto Sans"/>
        <family val="2"/>
      </rPr>
      <t xml:space="preserve">系统</t>
    </r>
  </si>
  <si>
    <t xml:space="preserve">许泽东</t>
  </si>
  <si>
    <t xml:space="preserve">校重点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DEM</t>
    </r>
    <r>
      <rPr>
        <sz val="12"/>
        <rFont val="Noto Sans"/>
        <family val="2"/>
      </rPr>
      <t xml:space="preserve">的径流路径算法研究与实现</t>
    </r>
  </si>
  <si>
    <t xml:space="preserve">乔天洋</t>
  </si>
  <si>
    <t xml:space="preserve">基于深度学习的葡萄园识别方法研究</t>
  </si>
  <si>
    <t xml:space="preserve">朱引引</t>
  </si>
  <si>
    <t xml:space="preserve">朱珊娜</t>
  </si>
  <si>
    <t xml:space="preserve">基因组拷贝数变异识别软件的设计与实现</t>
  </si>
  <si>
    <t xml:space="preserve">岳宁</t>
  </si>
  <si>
    <t xml:space="preserve">于建涛</t>
  </si>
  <si>
    <r>
      <rPr>
        <sz val="12"/>
        <rFont val="Noto Sans"/>
        <family val="2"/>
      </rPr>
      <t xml:space="preserve">基于深度学习的植物</t>
    </r>
    <r>
      <rPr>
        <sz val="12"/>
        <rFont val="宋体"/>
        <family val="0"/>
        <charset val="134"/>
      </rPr>
      <t xml:space="preserve">LncRNA</t>
    </r>
    <r>
      <rPr>
        <sz val="12"/>
        <rFont val="Noto Sans"/>
        <family val="2"/>
      </rPr>
      <t xml:space="preserve">识别方法研究</t>
    </r>
  </si>
  <si>
    <t xml:space="preserve">夏张松</t>
  </si>
  <si>
    <t xml:space="preserve">毛锐</t>
  </si>
  <si>
    <t xml:space="preserve">礼让斑马线小车驾驶提醒系统设计</t>
  </si>
  <si>
    <t xml:space="preserve">方楠</t>
  </si>
  <si>
    <t xml:space="preserve">张志勇</t>
  </si>
  <si>
    <t xml:space="preserve">校一般（院级）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Kinect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NAO</t>
    </r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Visual-SLAM</t>
    </r>
    <r>
      <rPr>
        <sz val="12"/>
        <rFont val="Noto Sans"/>
        <family val="2"/>
      </rPr>
      <t xml:space="preserve">和室内导航研究</t>
    </r>
  </si>
  <si>
    <t xml:space="preserve">邵衎杰</t>
  </si>
  <si>
    <t xml:space="preserve">聂炎明</t>
  </si>
  <si>
    <t xml:space="preserve">基于数据的学业精准预警与帮扶体系的构建</t>
  </si>
  <si>
    <t xml:space="preserve">陈雨</t>
  </si>
  <si>
    <r>
      <rPr>
        <sz val="12"/>
        <rFont val="Noto Sans"/>
        <family val="2"/>
      </rPr>
      <t xml:space="preserve">基于证据理论的</t>
    </r>
    <r>
      <rPr>
        <sz val="12"/>
        <rFont val="宋体"/>
        <family val="0"/>
        <charset val="134"/>
      </rPr>
      <t xml:space="preserve">SAR</t>
    </r>
    <r>
      <rPr>
        <sz val="12"/>
        <rFont val="Noto Sans"/>
        <family val="2"/>
      </rPr>
      <t xml:space="preserve">图像分类</t>
    </r>
  </si>
  <si>
    <t xml:space="preserve">陈佳琪</t>
  </si>
  <si>
    <t xml:space="preserve">张姝茵</t>
  </si>
  <si>
    <t xml:space="preserve">复杂场景下的羊脸检测系统的设计与实现</t>
  </si>
  <si>
    <t xml:space="preserve">李佳洪</t>
  </si>
  <si>
    <t xml:space="preserve">基于深度学习的小麦黄矮病害识别研究</t>
  </si>
  <si>
    <t xml:space="preserve">李畅</t>
  </si>
  <si>
    <t xml:space="preserve">基于多标签分类策略的柿子外观特征识别</t>
  </si>
  <si>
    <t xml:space="preserve">高聪</t>
  </si>
  <si>
    <t xml:space="preserve">基于卷积神经网络病斑分割的苹果病害程度识别研究</t>
  </si>
  <si>
    <t xml:space="preserve">冯敬泽</t>
  </si>
  <si>
    <t xml:space="preserve">晁晓菲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模型在基因序列比对优化中的应用研究</t>
    </r>
  </si>
  <si>
    <t xml:space="preserve">何泽伟</t>
  </si>
  <si>
    <t xml:space="preserve">李建良</t>
  </si>
  <si>
    <t xml:space="preserve">水肥一体化系统的设计与实现</t>
  </si>
  <si>
    <t xml:space="preserve">刘宇</t>
  </si>
  <si>
    <t xml:space="preserve">张晓婷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ChemDraw</t>
    </r>
    <r>
      <rPr>
        <sz val="10"/>
        <rFont val="Noto Sans"/>
        <family val="2"/>
      </rPr>
      <t xml:space="preserve">的《有机化学》试题库管理系统的设计与实现</t>
    </r>
  </si>
  <si>
    <t xml:space="preserve">姚甲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2 4 2" xfId="28"/>
    <cellStyle name="常规 10 2 2 5" xfId="29"/>
    <cellStyle name="常规 10 2 3" xfId="30"/>
    <cellStyle name="常规 10 2 3 2" xfId="31"/>
    <cellStyle name="常规 10 2 3 2 2" xfId="32"/>
    <cellStyle name="常规 10 2 3 3" xfId="33"/>
    <cellStyle name="常规 10 2 4" xfId="34"/>
    <cellStyle name="常规 10 2 4 2" xfId="35"/>
    <cellStyle name="常规 10 2 5" xfId="36"/>
    <cellStyle name="常规 10 2 5 2" xfId="37"/>
    <cellStyle name="常规 10 2 6" xfId="38"/>
    <cellStyle name="常规 10 3" xfId="39"/>
    <cellStyle name="常规 10 3 2" xfId="40"/>
    <cellStyle name="常规 10 3 2 2" xfId="41"/>
    <cellStyle name="常规 10 3 3" xfId="42"/>
    <cellStyle name="常规 10 3 3 2" xfId="43"/>
    <cellStyle name="常规 10 3 4" xfId="44"/>
    <cellStyle name="常规 10 4" xfId="45"/>
    <cellStyle name="常规 10 4 2" xfId="46"/>
    <cellStyle name="常规 10 5" xfId="47"/>
    <cellStyle name="常规 11" xfId="48"/>
    <cellStyle name="常规 11 2" xfId="49"/>
    <cellStyle name="常规 11 2 2" xfId="50"/>
    <cellStyle name="常规 11 2 2 2" xfId="51"/>
    <cellStyle name="常规 11 2 2 2 2" xfId="52"/>
    <cellStyle name="常规 11 2 2 3" xfId="53"/>
    <cellStyle name="常规 11 2 2 3 2" xfId="54"/>
    <cellStyle name="常规 11 2 2 4" xfId="55"/>
    <cellStyle name="常规 11 2 2 4 2" xfId="56"/>
    <cellStyle name="常规 11 2 2 5" xfId="57"/>
    <cellStyle name="常规 11 2 3" xfId="58"/>
    <cellStyle name="常规 11 2 3 2" xfId="59"/>
    <cellStyle name="常规 11 2 3 2 2" xfId="60"/>
    <cellStyle name="常规 11 2 3 3" xfId="61"/>
    <cellStyle name="常规 11 2 4" xfId="62"/>
    <cellStyle name="常规 11 2 4 2" xfId="63"/>
    <cellStyle name="常规 11 2 5" xfId="64"/>
    <cellStyle name="常规 11 2 5 2" xfId="65"/>
    <cellStyle name="常规 11 2 6" xfId="66"/>
    <cellStyle name="常规 11 3" xfId="67"/>
    <cellStyle name="常规 11 3 2" xfId="68"/>
    <cellStyle name="常规 11 3 2 2" xfId="69"/>
    <cellStyle name="常规 11 3 3" xfId="70"/>
    <cellStyle name="常规 11 3 3 2" xfId="71"/>
    <cellStyle name="常规 11 3 4" xfId="72"/>
    <cellStyle name="常规 11 4" xfId="73"/>
    <cellStyle name="常规 11 4 2" xfId="74"/>
    <cellStyle name="常规 11 5" xfId="75"/>
    <cellStyle name="常规 12" xfId="76"/>
    <cellStyle name="常规 12 2" xfId="77"/>
    <cellStyle name="常规 12 2 2" xfId="78"/>
    <cellStyle name="常规 12 2 2 2" xfId="79"/>
    <cellStyle name="常规 12 2 2 2 2" xfId="80"/>
    <cellStyle name="常规 12 2 2 3" xfId="81"/>
    <cellStyle name="常规 12 2 2 3 2" xfId="82"/>
    <cellStyle name="常规 12 2 2 4" xfId="83"/>
    <cellStyle name="常规 12 2 2 4 2" xfId="84"/>
    <cellStyle name="常规 12 2 2 5" xfId="85"/>
    <cellStyle name="常规 12 2 3" xfId="86"/>
    <cellStyle name="常规 12 2 3 2" xfId="87"/>
    <cellStyle name="常规 12 2 3 2 2" xfId="88"/>
    <cellStyle name="常规 12 2 3 3" xfId="89"/>
    <cellStyle name="常规 12 2 4" xfId="90"/>
    <cellStyle name="常规 12 2 4 2" xfId="91"/>
    <cellStyle name="常规 12 2 5" xfId="92"/>
    <cellStyle name="常规 12 2 5 2" xfId="93"/>
    <cellStyle name="常规 12 2 6" xfId="94"/>
    <cellStyle name="常规 12 3" xfId="95"/>
    <cellStyle name="常规 12 3 2" xfId="96"/>
    <cellStyle name="常规 12 3 2 2" xfId="97"/>
    <cellStyle name="常规 12 3 2 2 2" xfId="98"/>
    <cellStyle name="常规 12 3 2 3" xfId="99"/>
    <cellStyle name="常规 12 3 3" xfId="100"/>
    <cellStyle name="常规 12 3 3 2" xfId="101"/>
    <cellStyle name="常规 12 3 4" xfId="102"/>
    <cellStyle name="常规 12 4" xfId="103"/>
    <cellStyle name="常规 12 4 2" xfId="104"/>
    <cellStyle name="常规 12 4 2 2" xfId="105"/>
    <cellStyle name="常规 12 4 2 2 2" xfId="106"/>
    <cellStyle name="常规 12 4 2 3" xfId="107"/>
    <cellStyle name="常规 12 4 2 3 2" xfId="108"/>
    <cellStyle name="常规 12 4 2 4" xfId="109"/>
    <cellStyle name="常规 12 4 2 4 2" xfId="110"/>
    <cellStyle name="常规 12 4 2 5" xfId="111"/>
    <cellStyle name="常规 12 4 3" xfId="112"/>
    <cellStyle name="常规 12 4 3 2" xfId="113"/>
    <cellStyle name="常规 12 4 3 2 2" xfId="114"/>
    <cellStyle name="常规 12 4 3 3" xfId="115"/>
    <cellStyle name="常规 12 4 4" xfId="116"/>
    <cellStyle name="常规 12 4 4 2" xfId="117"/>
    <cellStyle name="常规 12 4 5" xfId="118"/>
    <cellStyle name="常规 12 4 5 2" xfId="119"/>
    <cellStyle name="常规 12 4 6" xfId="120"/>
    <cellStyle name="常规 12 5" xfId="121"/>
    <cellStyle name="常规 12 5 2" xfId="122"/>
    <cellStyle name="常规 12 5 2 2" xfId="123"/>
    <cellStyle name="常规 12 5 3" xfId="124"/>
    <cellStyle name="常规 12 5 3 2" xfId="125"/>
    <cellStyle name="常规 12 5 4" xfId="126"/>
    <cellStyle name="常规 12 6" xfId="127"/>
    <cellStyle name="常规 12 6 2" xfId="128"/>
    <cellStyle name="常规 12 7" xfId="129"/>
    <cellStyle name="常规 12 7 2" xfId="130"/>
    <cellStyle name="常规 12 8" xfId="131"/>
    <cellStyle name="常规 13" xfId="132"/>
    <cellStyle name="常规 13 2" xfId="133"/>
    <cellStyle name="常规 13 2 2" xfId="134"/>
    <cellStyle name="常规 13 2 2 2" xfId="135"/>
    <cellStyle name="常规 13 2 2 2 2" xfId="136"/>
    <cellStyle name="常规 13 2 2 3" xfId="137"/>
    <cellStyle name="常规 13 2 2 3 2" xfId="138"/>
    <cellStyle name="常规 13 2 2 4" xfId="139"/>
    <cellStyle name="常规 13 2 2 4 2" xfId="140"/>
    <cellStyle name="常规 13 2 2 5" xfId="141"/>
    <cellStyle name="常规 13 2 3" xfId="142"/>
    <cellStyle name="常规 13 2 3 2" xfId="143"/>
    <cellStyle name="常规 13 2 3 2 2" xfId="144"/>
    <cellStyle name="常规 13 2 3 3" xfId="145"/>
    <cellStyle name="常规 13 2 4" xfId="146"/>
    <cellStyle name="常规 13 2 4 2" xfId="147"/>
    <cellStyle name="常规 13 2 5" xfId="148"/>
    <cellStyle name="常规 13 2 5 2" xfId="149"/>
    <cellStyle name="常规 13 2 6" xfId="150"/>
    <cellStyle name="常规 13 3" xfId="151"/>
    <cellStyle name="常规 13 3 2" xfId="152"/>
    <cellStyle name="常规 13 3 2 2" xfId="153"/>
    <cellStyle name="常规 13 3 3" xfId="154"/>
    <cellStyle name="常规 13 3 3 2" xfId="155"/>
    <cellStyle name="常规 13 3 4" xfId="156"/>
    <cellStyle name="常规 13 4" xfId="157"/>
    <cellStyle name="常规 13 4 2" xfId="158"/>
    <cellStyle name="常规 13 5" xfId="159"/>
    <cellStyle name="常规 14" xfId="160"/>
    <cellStyle name="常规 14 2" xfId="161"/>
    <cellStyle name="常规 14 2 2" xfId="162"/>
    <cellStyle name="常规 14 2 2 2" xfId="163"/>
    <cellStyle name="常规 14 2 3" xfId="164"/>
    <cellStyle name="常规 14 3" xfId="165"/>
    <cellStyle name="常规 14 3 2" xfId="166"/>
    <cellStyle name="常规 14 4" xfId="167"/>
    <cellStyle name="常规 15" xfId="168"/>
    <cellStyle name="常规 15 2" xfId="169"/>
    <cellStyle name="常规 15 2 2" xfId="170"/>
    <cellStyle name="常规 15 2 2 2" xfId="171"/>
    <cellStyle name="常规 15 2 3" xfId="172"/>
    <cellStyle name="常规 15 3" xfId="173"/>
    <cellStyle name="常规 15 3 2" xfId="174"/>
    <cellStyle name="常规 15 4" xfId="175"/>
    <cellStyle name="常规 16" xfId="176"/>
    <cellStyle name="常规 16 2" xfId="177"/>
    <cellStyle name="常规 16 2 2" xfId="178"/>
    <cellStyle name="常规 16 2 2 2" xfId="179"/>
    <cellStyle name="常规 16 2 3" xfId="180"/>
    <cellStyle name="常规 16 3" xfId="181"/>
    <cellStyle name="常规 16 3 2" xfId="182"/>
    <cellStyle name="常规 16 4" xfId="183"/>
    <cellStyle name="常规 17" xfId="184"/>
    <cellStyle name="常规 17 2" xfId="185"/>
    <cellStyle name="常规 17 2 2" xfId="186"/>
    <cellStyle name="常规 17 2 2 2" xfId="187"/>
    <cellStyle name="常规 17 2 3" xfId="188"/>
    <cellStyle name="常规 17 3" xfId="189"/>
    <cellStyle name="常规 17 3 2" xfId="190"/>
    <cellStyle name="常规 17 4" xfId="191"/>
    <cellStyle name="常规 18" xfId="192"/>
    <cellStyle name="常规 18 2" xfId="193"/>
    <cellStyle name="常规 18 2 2" xfId="194"/>
    <cellStyle name="常规 18 2 2 2" xfId="195"/>
    <cellStyle name="常规 18 2 3" xfId="196"/>
    <cellStyle name="常规 18 3" xfId="197"/>
    <cellStyle name="常规 18 3 2" xfId="198"/>
    <cellStyle name="常规 18 4" xfId="199"/>
    <cellStyle name="常规 19" xfId="200"/>
    <cellStyle name="常规 19 2" xfId="201"/>
    <cellStyle name="常规 19 2 2" xfId="202"/>
    <cellStyle name="常规 19 2 2 2" xfId="203"/>
    <cellStyle name="常规 19 2 3" xfId="204"/>
    <cellStyle name="常规 19 3" xfId="205"/>
    <cellStyle name="常规 19 3 2" xfId="206"/>
    <cellStyle name="常规 19 4" xfId="207"/>
    <cellStyle name="常规 2" xfId="208"/>
    <cellStyle name="常规 2 2" xfId="209"/>
    <cellStyle name="常规 2 2 2" xfId="210"/>
    <cellStyle name="常规 2 2 2 2" xfId="211"/>
    <cellStyle name="常规 2 2 2 2 2" xfId="212"/>
    <cellStyle name="常规 2 2 2 2 2 2" xfId="213"/>
    <cellStyle name="常规 2 2 2 2 2 2 2" xfId="214"/>
    <cellStyle name="常规 2 2 2 2 2 2 2 2" xfId="215"/>
    <cellStyle name="常规 2 2 2 2 2 2 3" xfId="216"/>
    <cellStyle name="常规 2 2 2 2 2 2 3 2" xfId="217"/>
    <cellStyle name="常规 2 2 2 2 2 2 4" xfId="218"/>
    <cellStyle name="常规 2 2 2 2 2 2 4 2" xfId="219"/>
    <cellStyle name="常规 2 2 2 2 2 2 5" xfId="220"/>
    <cellStyle name="常规 2 2 2 2 2 3" xfId="221"/>
    <cellStyle name="常规 2 2 2 2 2 3 2" xfId="222"/>
    <cellStyle name="常规 2 2 2 2 2 3 2 2" xfId="223"/>
    <cellStyle name="常规 2 2 2 2 2 3 3" xfId="224"/>
    <cellStyle name="常规 2 2 2 2 2 4" xfId="225"/>
    <cellStyle name="常规 2 2 2 2 2 4 2" xfId="226"/>
    <cellStyle name="常规 2 2 2 2 2 5" xfId="227"/>
    <cellStyle name="常规 2 2 2 2 2 5 2" xfId="228"/>
    <cellStyle name="常规 2 2 2 2 2 6" xfId="229"/>
    <cellStyle name="常规 2 2 2 2 3" xfId="230"/>
    <cellStyle name="常规 2 2 2 2 3 2" xfId="231"/>
    <cellStyle name="常规 2 2 2 2 3 2 2" xfId="232"/>
    <cellStyle name="常规 2 2 2 2 3 3" xfId="233"/>
    <cellStyle name="常规 2 2 2 2 3 3 2" xfId="234"/>
    <cellStyle name="常规 2 2 2 2 3 4" xfId="235"/>
    <cellStyle name="常规 2 2 2 2 4" xfId="236"/>
    <cellStyle name="常规 2 2 2 2 4 2" xfId="237"/>
    <cellStyle name="常规 2 2 2 2 5" xfId="238"/>
    <cellStyle name="常规 2 2 2 3" xfId="239"/>
    <cellStyle name="常规 2 2 2 3 2" xfId="240"/>
    <cellStyle name="常规 2 2 2 3 2 2" xfId="241"/>
    <cellStyle name="常规 2 2 2 3 2 2 2" xfId="242"/>
    <cellStyle name="常规 2 2 2 3 2 3" xfId="243"/>
    <cellStyle name="常规 2 2 2 3 2 3 2" xfId="244"/>
    <cellStyle name="常规 2 2 2 3 2 4" xfId="245"/>
    <cellStyle name="常规 2 2 2 3 2 4 2" xfId="246"/>
    <cellStyle name="常规 2 2 2 3 2 5" xfId="247"/>
    <cellStyle name="常规 2 2 2 3 3" xfId="248"/>
    <cellStyle name="常规 2 2 2 3 3 2" xfId="249"/>
    <cellStyle name="常规 2 2 2 3 3 2 2" xfId="250"/>
    <cellStyle name="常规 2 2 2 3 3 3" xfId="251"/>
    <cellStyle name="常规 2 2 2 3 4" xfId="252"/>
    <cellStyle name="常规 2 2 2 3 4 2" xfId="253"/>
    <cellStyle name="常规 2 2 2 3 5" xfId="254"/>
    <cellStyle name="常规 2 2 2 3 5 2" xfId="255"/>
    <cellStyle name="常规 2 2 2 3 6" xfId="256"/>
    <cellStyle name="常规 2 2 2 4" xfId="257"/>
    <cellStyle name="常规 2 2 2 4 2" xfId="258"/>
    <cellStyle name="常规 2 2 2 4 2 2" xfId="259"/>
    <cellStyle name="常规 2 2 2 4 3" xfId="260"/>
    <cellStyle name="常规 2 2 2 4 3 2" xfId="261"/>
    <cellStyle name="常规 2 2 2 4 4" xfId="262"/>
    <cellStyle name="常规 2 2 2 5" xfId="263"/>
    <cellStyle name="常规 2 2 2 5 2" xfId="264"/>
    <cellStyle name="常规 2 2 2 6" xfId="265"/>
    <cellStyle name="常规 2 2 3" xfId="266"/>
    <cellStyle name="常规 2 2 3 2" xfId="267"/>
    <cellStyle name="常规 2 2 3 2 2" xfId="268"/>
    <cellStyle name="常规 2 2 3 2 2 2" xfId="269"/>
    <cellStyle name="常规 2 2 3 2 2 2 2" xfId="270"/>
    <cellStyle name="常规 2 2 3 2 2 3" xfId="271"/>
    <cellStyle name="常规 2 2 3 2 2 3 2" xfId="272"/>
    <cellStyle name="常规 2 2 3 2 2 4" xfId="273"/>
    <cellStyle name="常规 2 2 3 2 2 4 2" xfId="274"/>
    <cellStyle name="常规 2 2 3 2 2 5" xfId="275"/>
    <cellStyle name="常规 2 2 3 2 3" xfId="276"/>
    <cellStyle name="常规 2 2 3 2 3 2" xfId="277"/>
    <cellStyle name="常规 2 2 3 2 3 2 2" xfId="278"/>
    <cellStyle name="常规 2 2 3 2 3 3" xfId="279"/>
    <cellStyle name="常规 2 2 3 2 4" xfId="280"/>
    <cellStyle name="常规 2 2 3 2 4 2" xfId="281"/>
    <cellStyle name="常规 2 2 3 2 5" xfId="282"/>
    <cellStyle name="常规 2 2 3 2 5 2" xfId="283"/>
    <cellStyle name="常规 2 2 3 2 6" xfId="284"/>
    <cellStyle name="常规 2 2 3 3" xfId="285"/>
    <cellStyle name="常规 2 2 3 3 2" xfId="286"/>
    <cellStyle name="常规 2 2 3 3 2 2" xfId="287"/>
    <cellStyle name="常规 2 2 3 3 3" xfId="288"/>
    <cellStyle name="常规 2 2 3 3 3 2" xfId="289"/>
    <cellStyle name="常规 2 2 3 3 4" xfId="290"/>
    <cellStyle name="常规 2 2 3 4" xfId="291"/>
    <cellStyle name="常规 2 2 3 4 2" xfId="292"/>
    <cellStyle name="常规 2 2 3 5" xfId="293"/>
    <cellStyle name="常规 2 2 4" xfId="294"/>
    <cellStyle name="常规 2 2 4 2" xfId="295"/>
    <cellStyle name="常规 2 2 4 2 2" xfId="296"/>
    <cellStyle name="常规 2 2 4 2 2 2" xfId="297"/>
    <cellStyle name="常规 2 2 4 2 2 2 2" xfId="298"/>
    <cellStyle name="常规 2 2 4 2 2 3" xfId="299"/>
    <cellStyle name="常规 2 2 4 2 2 3 2" xfId="300"/>
    <cellStyle name="常规 2 2 4 2 2 4" xfId="301"/>
    <cellStyle name="常规 2 2 4 2 2 4 2" xfId="302"/>
    <cellStyle name="常规 2 2 4 2 2 5" xfId="303"/>
    <cellStyle name="常规 2 2 4 2 3" xfId="304"/>
    <cellStyle name="常规 2 2 4 2 3 2" xfId="305"/>
    <cellStyle name="常规 2 2 4 2 3 2 2" xfId="306"/>
    <cellStyle name="常规 2 2 4 2 3 3" xfId="307"/>
    <cellStyle name="常规 2 2 4 2 4" xfId="308"/>
    <cellStyle name="常规 2 2 4 2 4 2" xfId="309"/>
    <cellStyle name="常规 2 2 4 2 5" xfId="310"/>
    <cellStyle name="常规 2 2 4 2 5 2" xfId="311"/>
    <cellStyle name="常规 2 2 4 2 6" xfId="312"/>
    <cellStyle name="常规 2 2 4 3" xfId="313"/>
    <cellStyle name="常规 2 2 4 3 2" xfId="314"/>
    <cellStyle name="常规 2 2 4 3 2 2" xfId="315"/>
    <cellStyle name="常规 2 2 4 3 3" xfId="316"/>
    <cellStyle name="常规 2 2 4 3 3 2" xfId="317"/>
    <cellStyle name="常规 2 2 4 3 4" xfId="318"/>
    <cellStyle name="常规 2 2 4 4" xfId="319"/>
    <cellStyle name="常规 2 2 4 4 2" xfId="320"/>
    <cellStyle name="常规 2 2 4 5" xfId="321"/>
    <cellStyle name="常规 2 2 5" xfId="322"/>
    <cellStyle name="常规 2 2 5 2" xfId="323"/>
    <cellStyle name="常规 2 2 5 2 2" xfId="324"/>
    <cellStyle name="常规 2 2 5 2 2 2" xfId="325"/>
    <cellStyle name="常规 2 2 5 2 3" xfId="326"/>
    <cellStyle name="常规 2 2 5 2 3 2" xfId="327"/>
    <cellStyle name="常规 2 2 5 2 4" xfId="328"/>
    <cellStyle name="常规 2 2 5 2 4 2" xfId="329"/>
    <cellStyle name="常规 2 2 5 2 5" xfId="330"/>
    <cellStyle name="常规 2 2 5 3" xfId="331"/>
    <cellStyle name="常规 2 2 5 3 2" xfId="332"/>
    <cellStyle name="常规 2 2 5 3 2 2" xfId="333"/>
    <cellStyle name="常规 2 2 5 3 3" xfId="334"/>
    <cellStyle name="常规 2 2 5 4" xfId="335"/>
    <cellStyle name="常规 2 2 5 4 2" xfId="336"/>
    <cellStyle name="常规 2 2 5 5" xfId="337"/>
    <cellStyle name="常规 2 2 5 5 2" xfId="338"/>
    <cellStyle name="常规 2 2 5 6" xfId="339"/>
    <cellStyle name="常规 2 2 6" xfId="340"/>
    <cellStyle name="常规 2 2 6 2" xfId="341"/>
    <cellStyle name="常规 2 2 6 2 2" xfId="342"/>
    <cellStyle name="常规 2 2 6 3" xfId="343"/>
    <cellStyle name="常规 2 2 6 3 2" xfId="344"/>
    <cellStyle name="常规 2 2 6 4" xfId="345"/>
    <cellStyle name="常规 2 2 7" xfId="346"/>
    <cellStyle name="常规 2 2 7 2" xfId="347"/>
    <cellStyle name="常规 2 2 8" xfId="348"/>
    <cellStyle name="常规 2 3" xfId="349"/>
    <cellStyle name="常规 2 3 2" xfId="350"/>
    <cellStyle name="常规 2 3 2 2" xfId="351"/>
    <cellStyle name="常规 2 3 2 2 2" xfId="352"/>
    <cellStyle name="常规 2 3 2 2 2 2" xfId="353"/>
    <cellStyle name="常规 2 3 2 2 3" xfId="354"/>
    <cellStyle name="常规 2 3 2 2 3 2" xfId="355"/>
    <cellStyle name="常规 2 3 2 2 4" xfId="356"/>
    <cellStyle name="常规 2 3 2 2 4 2" xfId="357"/>
    <cellStyle name="常规 2 3 2 2 5" xfId="358"/>
    <cellStyle name="常规 2 3 2 3" xfId="359"/>
    <cellStyle name="常规 2 3 2 3 2" xfId="360"/>
    <cellStyle name="常规 2 3 2 3 2 2" xfId="361"/>
    <cellStyle name="常规 2 3 2 3 3" xfId="362"/>
    <cellStyle name="常规 2 3 2 4" xfId="363"/>
    <cellStyle name="常规 2 3 2 4 2" xfId="364"/>
    <cellStyle name="常规 2 3 2 5" xfId="365"/>
    <cellStyle name="常规 2 3 2 5 2" xfId="366"/>
    <cellStyle name="常规 2 3 2 6" xfId="367"/>
    <cellStyle name="常规 2 3 3" xfId="368"/>
    <cellStyle name="常规 2 3 3 2" xfId="369"/>
    <cellStyle name="常规 2 3 3 2 2" xfId="370"/>
    <cellStyle name="常规 2 3 3 3" xfId="371"/>
    <cellStyle name="常规 2 3 3 3 2" xfId="372"/>
    <cellStyle name="常规 2 3 3 4" xfId="373"/>
    <cellStyle name="常规 2 3 4" xfId="374"/>
    <cellStyle name="常规 2 3 4 2" xfId="375"/>
    <cellStyle name="常规 2 3 5" xfId="376"/>
    <cellStyle name="常规 2 4" xfId="377"/>
    <cellStyle name="常规 2 4 2" xfId="378"/>
    <cellStyle name="常规 2 4 2 2" xfId="379"/>
    <cellStyle name="常规 2 4 2 2 2" xfId="380"/>
    <cellStyle name="常规 2 4 2 3" xfId="381"/>
    <cellStyle name="常规 2 4 2 3 2" xfId="382"/>
    <cellStyle name="常规 2 4 2 4" xfId="383"/>
    <cellStyle name="常规 2 4 2 4 2" xfId="384"/>
    <cellStyle name="常规 2 4 2 5" xfId="385"/>
    <cellStyle name="常规 2 4 3" xfId="386"/>
    <cellStyle name="常规 2 4 3 2" xfId="387"/>
    <cellStyle name="常规 2 4 3 2 2" xfId="388"/>
    <cellStyle name="常规 2 4 3 3" xfId="389"/>
    <cellStyle name="常规 2 4 4" xfId="390"/>
    <cellStyle name="常规 2 4 4 2" xfId="391"/>
    <cellStyle name="常规 2 4 5" xfId="392"/>
    <cellStyle name="常规 2 4 5 2" xfId="393"/>
    <cellStyle name="常规 2 4 6" xfId="394"/>
    <cellStyle name="常规 2 5" xfId="395"/>
    <cellStyle name="常规 2 5 2" xfId="396"/>
    <cellStyle name="常规 2 5 2 2" xfId="397"/>
    <cellStyle name="常规 2 5 2 2 2" xfId="398"/>
    <cellStyle name="常规 2 5 2 3" xfId="399"/>
    <cellStyle name="常规 2 5 2 3 2" xfId="400"/>
    <cellStyle name="常规 2 5 2 4" xfId="401"/>
    <cellStyle name="常规 2 5 2 4 2" xfId="402"/>
    <cellStyle name="常规 2 5 2 5" xfId="403"/>
    <cellStyle name="常规 2 5 3" xfId="404"/>
    <cellStyle name="常规 2 5 3 2" xfId="405"/>
    <cellStyle name="常规 2 5 3 2 2" xfId="406"/>
    <cellStyle name="常规 2 5 3 3" xfId="407"/>
    <cellStyle name="常规 2 5 4" xfId="408"/>
    <cellStyle name="常规 2 5 4 2" xfId="409"/>
    <cellStyle name="常规 2 5 5" xfId="410"/>
    <cellStyle name="常规 2 5 5 2" xfId="411"/>
    <cellStyle name="常规 2 5 6" xfId="412"/>
    <cellStyle name="常规 2 6" xfId="413"/>
    <cellStyle name="常规 2 6 2" xfId="414"/>
    <cellStyle name="常规 2 6 2 2" xfId="415"/>
    <cellStyle name="常规 2 6 3" xfId="416"/>
    <cellStyle name="常规 2 6 3 2" xfId="417"/>
    <cellStyle name="常规 2 6 4" xfId="418"/>
    <cellStyle name="常规 2 7" xfId="419"/>
    <cellStyle name="常规 2 7 2" xfId="420"/>
    <cellStyle name="常规 2 8" xfId="421"/>
    <cellStyle name="常规 2 8 2" xfId="422"/>
    <cellStyle name="常规 2 9" xfId="423"/>
    <cellStyle name="常规 20" xfId="424"/>
    <cellStyle name="常规 20 2" xfId="425"/>
    <cellStyle name="常规 20 2 2" xfId="426"/>
    <cellStyle name="常规 20 2 2 2" xfId="427"/>
    <cellStyle name="常规 20 2 3" xfId="428"/>
    <cellStyle name="常规 20 3" xfId="429"/>
    <cellStyle name="常规 20 3 2" xfId="430"/>
    <cellStyle name="常规 20 4" xfId="431"/>
    <cellStyle name="常规 21" xfId="432"/>
    <cellStyle name="常规 21 2" xfId="433"/>
    <cellStyle name="常规 21 2 2" xfId="434"/>
    <cellStyle name="常规 21 2 2 2" xfId="435"/>
    <cellStyle name="常规 21 2 3" xfId="436"/>
    <cellStyle name="常规 21 3" xfId="437"/>
    <cellStyle name="常规 21 3 2" xfId="438"/>
    <cellStyle name="常规 21 4" xfId="439"/>
    <cellStyle name="常规 22" xfId="440"/>
    <cellStyle name="常规 22 2" xfId="441"/>
    <cellStyle name="常规 22 2 2" xfId="442"/>
    <cellStyle name="常规 22 2 2 2" xfId="443"/>
    <cellStyle name="常规 22 2 3" xfId="444"/>
    <cellStyle name="常规 22 3" xfId="445"/>
    <cellStyle name="常规 22 3 2" xfId="446"/>
    <cellStyle name="常规 22 4" xfId="447"/>
    <cellStyle name="常规 23" xfId="448"/>
    <cellStyle name="常规 23 2" xfId="449"/>
    <cellStyle name="常规 23 2 2" xfId="450"/>
    <cellStyle name="常规 23 2 2 2" xfId="451"/>
    <cellStyle name="常规 23 2 3" xfId="452"/>
    <cellStyle name="常规 23 2 3 2" xfId="453"/>
    <cellStyle name="常规 23 2 4" xfId="454"/>
    <cellStyle name="常规 23 2 4 2" xfId="455"/>
    <cellStyle name="常规 23 2 5" xfId="456"/>
    <cellStyle name="常规 23 3" xfId="457"/>
    <cellStyle name="常规 23 3 2" xfId="458"/>
    <cellStyle name="常规 23 3 2 2" xfId="459"/>
    <cellStyle name="常规 23 3 3" xfId="460"/>
    <cellStyle name="常规 23 4" xfId="461"/>
    <cellStyle name="常规 23 4 2" xfId="462"/>
    <cellStyle name="常规 23 5" xfId="463"/>
    <cellStyle name="常规 23 5 2" xfId="464"/>
    <cellStyle name="常规 23 6" xfId="465"/>
    <cellStyle name="常规 24" xfId="466"/>
    <cellStyle name="常规 24 2" xfId="467"/>
    <cellStyle name="常规 24 2 2" xfId="468"/>
    <cellStyle name="常规 24 2 2 2" xfId="469"/>
    <cellStyle name="常规 24 2 3" xfId="470"/>
    <cellStyle name="常规 24 3" xfId="471"/>
    <cellStyle name="常规 24 3 2" xfId="472"/>
    <cellStyle name="常规 24 4" xfId="473"/>
    <cellStyle name="常规 25" xfId="474"/>
    <cellStyle name="常规 25 2" xfId="475"/>
    <cellStyle name="常规 25 2 2" xfId="476"/>
    <cellStyle name="常规 25 2 2 2" xfId="477"/>
    <cellStyle name="常规 25 2 3" xfId="478"/>
    <cellStyle name="常规 25 3" xfId="479"/>
    <cellStyle name="常规 25 3 2" xfId="480"/>
    <cellStyle name="常规 25 4" xfId="481"/>
    <cellStyle name="常规 26" xfId="482"/>
    <cellStyle name="常规 26 2" xfId="483"/>
    <cellStyle name="常规 26 2 2" xfId="484"/>
    <cellStyle name="常规 26 3" xfId="485"/>
    <cellStyle name="常规 26 3 2" xfId="486"/>
    <cellStyle name="常规 26 4" xfId="487"/>
    <cellStyle name="常规 27" xfId="488"/>
    <cellStyle name="常规 27 2" xfId="489"/>
    <cellStyle name="常规 27 2 2" xfId="490"/>
    <cellStyle name="常规 27 3" xfId="491"/>
    <cellStyle name="常规 28" xfId="492"/>
    <cellStyle name="常规 28 2" xfId="493"/>
    <cellStyle name="常规 29" xfId="494"/>
    <cellStyle name="常规 29 2" xfId="495"/>
    <cellStyle name="常规 3" xfId="496"/>
    <cellStyle name="常规 3 2" xfId="497"/>
    <cellStyle name="常规 3 2 2" xfId="498"/>
    <cellStyle name="常规 3 2 2 2" xfId="499"/>
    <cellStyle name="常规 3 2 2 2 2" xfId="500"/>
    <cellStyle name="常规 3 2 2 2 2 2" xfId="501"/>
    <cellStyle name="常规 3 2 2 2 3" xfId="502"/>
    <cellStyle name="常规 3 2 2 2 3 2" xfId="503"/>
    <cellStyle name="常规 3 2 2 2 4" xfId="504"/>
    <cellStyle name="常规 3 2 2 2 4 2" xfId="505"/>
    <cellStyle name="常规 3 2 2 2 5" xfId="506"/>
    <cellStyle name="常规 3 2 2 3" xfId="507"/>
    <cellStyle name="常规 3 2 2 3 2" xfId="508"/>
    <cellStyle name="常规 3 2 2 3 2 2" xfId="509"/>
    <cellStyle name="常规 3 2 2 3 3" xfId="510"/>
    <cellStyle name="常规 3 2 2 4" xfId="511"/>
    <cellStyle name="常规 3 2 2 4 2" xfId="512"/>
    <cellStyle name="常规 3 2 2 5" xfId="513"/>
    <cellStyle name="常规 3 2 2 5 2" xfId="514"/>
    <cellStyle name="常规 3 2 2 6" xfId="515"/>
    <cellStyle name="常规 3 2 3" xfId="516"/>
    <cellStyle name="常规 3 2 3 2" xfId="517"/>
    <cellStyle name="常规 3 2 3 2 2" xfId="518"/>
    <cellStyle name="常规 3 2 3 3" xfId="519"/>
    <cellStyle name="常规 3 2 3 3 2" xfId="520"/>
    <cellStyle name="常规 3 2 3 4" xfId="521"/>
    <cellStyle name="常规 3 2 4" xfId="522"/>
    <cellStyle name="常规 3 2 4 2" xfId="523"/>
    <cellStyle name="常规 3 2 5" xfId="524"/>
    <cellStyle name="常规 3 3" xfId="525"/>
    <cellStyle name="常规 3 3 2" xfId="526"/>
    <cellStyle name="常规 3 3 2 2" xfId="527"/>
    <cellStyle name="常规 3 3 2 2 2" xfId="528"/>
    <cellStyle name="常规 3 3 2 3" xfId="529"/>
    <cellStyle name="常规 3 3 2 3 2" xfId="530"/>
    <cellStyle name="常规 3 3 2 4" xfId="531"/>
    <cellStyle name="常规 3 3 2 4 2" xfId="532"/>
    <cellStyle name="常规 3 3 2 5" xfId="533"/>
    <cellStyle name="常规 3 3 3" xfId="534"/>
    <cellStyle name="常规 3 3 3 2" xfId="535"/>
    <cellStyle name="常规 3 3 3 2 2" xfId="536"/>
    <cellStyle name="常规 3 3 3 3" xfId="537"/>
    <cellStyle name="常规 3 3 4" xfId="538"/>
    <cellStyle name="常规 3 3 4 2" xfId="539"/>
    <cellStyle name="常规 3 3 5" xfId="540"/>
    <cellStyle name="常规 3 3 5 2" xfId="541"/>
    <cellStyle name="常规 3 3 6" xfId="542"/>
    <cellStyle name="常规 3 4" xfId="543"/>
    <cellStyle name="常规 3 4 2" xfId="544"/>
    <cellStyle name="常规 3 4 2 2" xfId="545"/>
    <cellStyle name="常规 3 4 2 2 2" xfId="546"/>
    <cellStyle name="常规 3 4 2 3" xfId="547"/>
    <cellStyle name="常规 3 4 3" xfId="548"/>
    <cellStyle name="常规 3 4 3 2" xfId="549"/>
    <cellStyle name="常规 3 4 4" xfId="550"/>
    <cellStyle name="常规 3 5" xfId="551"/>
    <cellStyle name="常规 3 5 2" xfId="552"/>
    <cellStyle name="常规 3 5 2 2" xfId="553"/>
    <cellStyle name="常规 3 5 2 2 2" xfId="554"/>
    <cellStyle name="常规 3 5 2 3" xfId="555"/>
    <cellStyle name="常规 3 5 2 3 2" xfId="556"/>
    <cellStyle name="常规 3 5 2 4" xfId="557"/>
    <cellStyle name="常规 3 5 2 4 2" xfId="558"/>
    <cellStyle name="常规 3 5 2 5" xfId="559"/>
    <cellStyle name="常规 3 5 3" xfId="560"/>
    <cellStyle name="常规 3 5 3 2" xfId="561"/>
    <cellStyle name="常规 3 5 3 2 2" xfId="562"/>
    <cellStyle name="常规 3 5 3 3" xfId="563"/>
    <cellStyle name="常规 3 5 4" xfId="564"/>
    <cellStyle name="常规 3 5 4 2" xfId="565"/>
    <cellStyle name="常规 3 5 5" xfId="566"/>
    <cellStyle name="常规 3 5 5 2" xfId="567"/>
    <cellStyle name="常规 3 5 6" xfId="568"/>
    <cellStyle name="常规 3 6" xfId="569"/>
    <cellStyle name="常规 3 6 2" xfId="570"/>
    <cellStyle name="常规 3 6 2 2" xfId="571"/>
    <cellStyle name="常规 3 6 3" xfId="572"/>
    <cellStyle name="常规 3 6 3 2" xfId="573"/>
    <cellStyle name="常规 3 6 4" xfId="574"/>
    <cellStyle name="常规 3 7" xfId="575"/>
    <cellStyle name="常规 3 7 2" xfId="576"/>
    <cellStyle name="常规 3 8" xfId="577"/>
    <cellStyle name="常规 3 8 2" xfId="578"/>
    <cellStyle name="常规 3 9" xfId="579"/>
    <cellStyle name="常规 30" xfId="580"/>
    <cellStyle name="常规 30 2" xfId="581"/>
    <cellStyle name="常规 31" xfId="582"/>
    <cellStyle name="常规 31 2" xfId="583"/>
    <cellStyle name="常规 32" xfId="584"/>
    <cellStyle name="常规 32 2" xfId="585"/>
    <cellStyle name="常规 33" xfId="586"/>
    <cellStyle name="常规 33 2" xfId="587"/>
    <cellStyle name="常规 34" xfId="588"/>
    <cellStyle name="常规 34 2" xfId="589"/>
    <cellStyle name="常规 35" xfId="590"/>
    <cellStyle name="常规 35 2" xfId="591"/>
    <cellStyle name="常规 36" xfId="592"/>
    <cellStyle name="常规 36 2" xfId="593"/>
    <cellStyle name="常规 37" xfId="594"/>
    <cellStyle name="常规 37 2" xfId="595"/>
    <cellStyle name="常规 38" xfId="596"/>
    <cellStyle name="常规 4" xfId="597"/>
    <cellStyle name="常规 4 2" xfId="598"/>
    <cellStyle name="常规 4 2 2" xfId="599"/>
    <cellStyle name="常规 4 2 2 2" xfId="600"/>
    <cellStyle name="常规 4 2 2 2 2" xfId="601"/>
    <cellStyle name="常规 4 2 2 3" xfId="602"/>
    <cellStyle name="常规 4 2 2 3 2" xfId="603"/>
    <cellStyle name="常规 4 2 2 4" xfId="604"/>
    <cellStyle name="常规 4 2 2 4 2" xfId="605"/>
    <cellStyle name="常规 4 2 2 5" xfId="606"/>
    <cellStyle name="常规 4 2 3" xfId="607"/>
    <cellStyle name="常规 4 2 3 2" xfId="608"/>
    <cellStyle name="常规 4 2 3 2 2" xfId="609"/>
    <cellStyle name="常规 4 2 3 3" xfId="610"/>
    <cellStyle name="常规 4 2 4" xfId="611"/>
    <cellStyle name="常规 4 2 4 2" xfId="612"/>
    <cellStyle name="常规 4 2 5" xfId="613"/>
    <cellStyle name="常规 4 2 5 2" xfId="614"/>
    <cellStyle name="常规 4 2 6" xfId="615"/>
    <cellStyle name="常规 4 3" xfId="616"/>
    <cellStyle name="常规 4 3 2" xfId="617"/>
    <cellStyle name="常规 4 3 2 2" xfId="618"/>
    <cellStyle name="常规 4 3 2 2 2" xfId="619"/>
    <cellStyle name="常规 4 3 2 3" xfId="620"/>
    <cellStyle name="常规 4 3 2 3 2" xfId="621"/>
    <cellStyle name="常规 4 3 2 4" xfId="622"/>
    <cellStyle name="常规 4 3 2 4 2" xfId="623"/>
    <cellStyle name="常规 4 3 2 5" xfId="624"/>
    <cellStyle name="常规 4 3 3" xfId="625"/>
    <cellStyle name="常规 4 3 3 2" xfId="626"/>
    <cellStyle name="常规 4 3 3 2 2" xfId="627"/>
    <cellStyle name="常规 4 3 3 3" xfId="628"/>
    <cellStyle name="常规 4 3 4" xfId="629"/>
    <cellStyle name="常规 4 3 4 2" xfId="630"/>
    <cellStyle name="常规 4 3 5" xfId="631"/>
    <cellStyle name="常规 4 3 5 2" xfId="632"/>
    <cellStyle name="常规 4 3 6" xfId="633"/>
    <cellStyle name="常规 4 4" xfId="634"/>
    <cellStyle name="常规 4 4 2" xfId="635"/>
    <cellStyle name="常规 4 4 2 2" xfId="636"/>
    <cellStyle name="常规 4 4 3" xfId="637"/>
    <cellStyle name="常规 4 4 3 2" xfId="638"/>
    <cellStyle name="常规 4 4 4" xfId="639"/>
    <cellStyle name="常规 4 5" xfId="640"/>
    <cellStyle name="常规 4 5 2" xfId="641"/>
    <cellStyle name="常规 4 6" xfId="642"/>
    <cellStyle name="常规 4 6 2" xfId="643"/>
    <cellStyle name="常规 4 7" xfId="644"/>
    <cellStyle name="常规 5" xfId="645"/>
    <cellStyle name="常规 5 2" xfId="646"/>
    <cellStyle name="常规 5 2 2" xfId="647"/>
    <cellStyle name="常规 5 2 2 2" xfId="648"/>
    <cellStyle name="常规 5 2 2 2 2" xfId="649"/>
    <cellStyle name="常规 5 2 2 3" xfId="650"/>
    <cellStyle name="常规 5 2 2 3 2" xfId="651"/>
    <cellStyle name="常规 5 2 2 4" xfId="652"/>
    <cellStyle name="常规 5 2 2 4 2" xfId="653"/>
    <cellStyle name="常规 5 2 2 5" xfId="654"/>
    <cellStyle name="常规 5 2 3" xfId="655"/>
    <cellStyle name="常规 5 2 3 2" xfId="656"/>
    <cellStyle name="常规 5 2 3 2 2" xfId="657"/>
    <cellStyle name="常规 5 2 3 3" xfId="658"/>
    <cellStyle name="常规 5 2 4" xfId="659"/>
    <cellStyle name="常规 5 2 4 2" xfId="660"/>
    <cellStyle name="常规 5 2 5" xfId="661"/>
    <cellStyle name="常规 5 2 5 2" xfId="662"/>
    <cellStyle name="常规 5 2 6" xfId="663"/>
    <cellStyle name="常规 5 3" xfId="664"/>
    <cellStyle name="常规 5 3 2" xfId="665"/>
    <cellStyle name="常规 5 3 2 2" xfId="666"/>
    <cellStyle name="常规 5 3 3" xfId="667"/>
    <cellStyle name="常规 5 3 3 2" xfId="668"/>
    <cellStyle name="常规 5 3 4" xfId="669"/>
    <cellStyle name="常规 5 4" xfId="670"/>
    <cellStyle name="常规 5 4 2" xfId="671"/>
    <cellStyle name="常规 5 5" xfId="672"/>
    <cellStyle name="常规 6" xfId="673"/>
    <cellStyle name="常规 6 2" xfId="674"/>
    <cellStyle name="常规 6 2 2" xfId="675"/>
    <cellStyle name="常规 6 2 2 2" xfId="676"/>
    <cellStyle name="常规 6 2 2 2 2" xfId="677"/>
    <cellStyle name="常规 6 2 2 3" xfId="678"/>
    <cellStyle name="常规 6 2 2 3 2" xfId="679"/>
    <cellStyle name="常规 6 2 2 4" xfId="680"/>
    <cellStyle name="常规 6 2 2 4 2" xfId="681"/>
    <cellStyle name="常规 6 2 2 5" xfId="682"/>
    <cellStyle name="常规 6 2 3" xfId="683"/>
    <cellStyle name="常规 6 2 3 2" xfId="684"/>
    <cellStyle name="常规 6 2 3 2 2" xfId="685"/>
    <cellStyle name="常规 6 2 3 3" xfId="686"/>
    <cellStyle name="常规 6 2 4" xfId="687"/>
    <cellStyle name="常规 6 2 4 2" xfId="688"/>
    <cellStyle name="常规 6 2 5" xfId="689"/>
    <cellStyle name="常规 6 2 5 2" xfId="690"/>
    <cellStyle name="常规 6 2 6" xfId="691"/>
    <cellStyle name="常规 6 3" xfId="692"/>
    <cellStyle name="常规 6 3 2" xfId="693"/>
    <cellStyle name="常规 6 3 2 2" xfId="694"/>
    <cellStyle name="常规 6 3 3" xfId="695"/>
    <cellStyle name="常规 6 3 3 2" xfId="696"/>
    <cellStyle name="常规 6 3 4" xfId="697"/>
    <cellStyle name="常规 6 4" xfId="698"/>
    <cellStyle name="常规 6 4 2" xfId="699"/>
    <cellStyle name="常规 6 5" xfId="700"/>
    <cellStyle name="常规 7" xfId="701"/>
    <cellStyle name="常规 7 2" xfId="702"/>
    <cellStyle name="常规 7 2 2" xfId="703"/>
    <cellStyle name="常规 7 2 2 2" xfId="704"/>
    <cellStyle name="常规 7 2 2 2 2" xfId="705"/>
    <cellStyle name="常规 7 2 2 3" xfId="706"/>
    <cellStyle name="常规 7 2 2 3 2" xfId="707"/>
    <cellStyle name="常规 7 2 2 4" xfId="708"/>
    <cellStyle name="常规 7 2 2 4 2" xfId="709"/>
    <cellStyle name="常规 7 2 2 5" xfId="710"/>
    <cellStyle name="常规 7 2 3" xfId="711"/>
    <cellStyle name="常规 7 2 3 2" xfId="712"/>
    <cellStyle name="常规 7 2 3 2 2" xfId="713"/>
    <cellStyle name="常规 7 2 3 3" xfId="714"/>
    <cellStyle name="常规 7 2 4" xfId="715"/>
    <cellStyle name="常规 7 2 4 2" xfId="716"/>
    <cellStyle name="常规 7 2 5" xfId="717"/>
    <cellStyle name="常规 7 2 5 2" xfId="718"/>
    <cellStyle name="常规 7 2 6" xfId="719"/>
    <cellStyle name="常规 7 3" xfId="720"/>
    <cellStyle name="常规 7 3 2" xfId="721"/>
    <cellStyle name="常规 7 3 2 2" xfId="722"/>
    <cellStyle name="常规 7 3 3" xfId="723"/>
    <cellStyle name="常规 7 3 3 2" xfId="724"/>
    <cellStyle name="常规 7 3 4" xfId="725"/>
    <cellStyle name="常规 7 4" xfId="726"/>
    <cellStyle name="常规 7 4 2" xfId="727"/>
    <cellStyle name="常规 7 5" xfId="728"/>
    <cellStyle name="常规 8" xfId="729"/>
    <cellStyle name="常规 8 2" xfId="730"/>
    <cellStyle name="常规 8 2 2" xfId="731"/>
    <cellStyle name="常规 8 2 2 2" xfId="732"/>
    <cellStyle name="常规 8 2 2 2 2" xfId="733"/>
    <cellStyle name="常规 8 2 2 3" xfId="734"/>
    <cellStyle name="常规 8 2 2 3 2" xfId="735"/>
    <cellStyle name="常规 8 2 2 4" xfId="736"/>
    <cellStyle name="常规 8 2 2 4 2" xfId="737"/>
    <cellStyle name="常规 8 2 2 5" xfId="738"/>
    <cellStyle name="常规 8 2 3" xfId="739"/>
    <cellStyle name="常规 8 2 3 2" xfId="740"/>
    <cellStyle name="常规 8 2 3 2 2" xfId="741"/>
    <cellStyle name="常规 8 2 3 3" xfId="742"/>
    <cellStyle name="常规 8 2 4" xfId="743"/>
    <cellStyle name="常规 8 2 4 2" xfId="744"/>
    <cellStyle name="常规 8 2 5" xfId="745"/>
    <cellStyle name="常规 8 2 5 2" xfId="746"/>
    <cellStyle name="常规 8 2 6" xfId="747"/>
    <cellStyle name="常规 8 3" xfId="748"/>
    <cellStyle name="常规 8 3 2" xfId="749"/>
    <cellStyle name="常规 8 3 2 2" xfId="750"/>
    <cellStyle name="常规 8 3 3" xfId="751"/>
    <cellStyle name="常规 8 3 3 2" xfId="752"/>
    <cellStyle name="常规 8 3 4" xfId="753"/>
    <cellStyle name="常规 8 4" xfId="754"/>
    <cellStyle name="常规 8 4 2" xfId="755"/>
    <cellStyle name="常规 8 5" xfId="756"/>
    <cellStyle name="常规 9" xfId="757"/>
    <cellStyle name="常规 9 2" xfId="758"/>
    <cellStyle name="常规 9 2 2" xfId="759"/>
    <cellStyle name="常规 9 2 2 2" xfId="760"/>
    <cellStyle name="常规 9 2 2 2 2" xfId="761"/>
    <cellStyle name="常规 9 2 2 3" xfId="762"/>
    <cellStyle name="常规 9 2 2 3 2" xfId="763"/>
    <cellStyle name="常规 9 2 2 4" xfId="764"/>
    <cellStyle name="常规 9 2 2 4 2" xfId="765"/>
    <cellStyle name="常规 9 2 2 5" xfId="766"/>
    <cellStyle name="常规 9 2 3" xfId="767"/>
    <cellStyle name="常规 9 2 3 2" xfId="768"/>
    <cellStyle name="常规 9 2 3 2 2" xfId="769"/>
    <cellStyle name="常规 9 2 3 3" xfId="770"/>
    <cellStyle name="常规 9 2 4" xfId="771"/>
    <cellStyle name="常规 9 2 4 2" xfId="772"/>
    <cellStyle name="常规 9 2 5" xfId="773"/>
    <cellStyle name="常规 9 2 5 2" xfId="774"/>
    <cellStyle name="常规 9 2 6" xfId="775"/>
    <cellStyle name="常规 9 3" xfId="776"/>
    <cellStyle name="常规 9 3 2" xfId="777"/>
    <cellStyle name="常规 9 3 2 2" xfId="778"/>
    <cellStyle name="常规 9 3 3" xfId="779"/>
    <cellStyle name="常规 9 3 3 2" xfId="780"/>
    <cellStyle name="常规 9 3 4" xfId="781"/>
    <cellStyle name="常规 9 4" xfId="782"/>
    <cellStyle name="常规 9 4 2" xfId="783"/>
    <cellStyle name="常规 9 5" xfId="784"/>
    <cellStyle name="超链接 2" xfId="785"/>
    <cellStyle name="超链接 2 2" xfId="786"/>
    <cellStyle name="超链接 2 2 2" xfId="787"/>
    <cellStyle name="超链接 2 2 2 2" xfId="788"/>
    <cellStyle name="超链接 2 2 2 2 2" xfId="789"/>
    <cellStyle name="超链接 2 2 2 2 2 2" xfId="790"/>
    <cellStyle name="超链接 2 2 2 2 3" xfId="791"/>
    <cellStyle name="超链接 2 2 2 2 3 2" xfId="792"/>
    <cellStyle name="超链接 2 2 2 2 4" xfId="793"/>
    <cellStyle name="超链接 2 2 2 2 4 2" xfId="794"/>
    <cellStyle name="超链接 2 2 2 2 5" xfId="795"/>
    <cellStyle name="超链接 2 2 2 3" xfId="796"/>
    <cellStyle name="超链接 2 2 2 3 2" xfId="797"/>
    <cellStyle name="超链接 2 2 2 3 2 2" xfId="798"/>
    <cellStyle name="超链接 2 2 2 3 3" xfId="799"/>
    <cellStyle name="超链接 2 2 2 4" xfId="800"/>
    <cellStyle name="超链接 2 2 2 4 2" xfId="801"/>
    <cellStyle name="超链接 2 2 2 5" xfId="802"/>
    <cellStyle name="超链接 2 2 2 5 2" xfId="803"/>
    <cellStyle name="超链接 2 2 2 6" xfId="804"/>
    <cellStyle name="超链接 2 2 3" xfId="805"/>
    <cellStyle name="超链接 2 2 3 2" xfId="806"/>
    <cellStyle name="超链接 2 2 3 2 2" xfId="807"/>
    <cellStyle name="超链接 2 2 3 3" xfId="808"/>
    <cellStyle name="超链接 2 2 4" xfId="809"/>
    <cellStyle name="超链接 2 2 4 2" xfId="810"/>
    <cellStyle name="超链接 2 2 5" xfId="811"/>
    <cellStyle name="超链接 2 2 6" xfId="812"/>
    <cellStyle name="超链接 2 3" xfId="813"/>
    <cellStyle name="超链接 2 3 2" xfId="814"/>
    <cellStyle name="超链接 2 3 2 2" xfId="815"/>
    <cellStyle name="超链接 2 3 2 2 2" xfId="816"/>
    <cellStyle name="超链接 2 3 2 3" xfId="817"/>
    <cellStyle name="超链接 2 3 2 3 2" xfId="818"/>
    <cellStyle name="超链接 2 3 2 4" xfId="819"/>
    <cellStyle name="超链接 2 3 2 4 2" xfId="820"/>
    <cellStyle name="超链接 2 3 2 5" xfId="821"/>
    <cellStyle name="超链接 2 3 3" xfId="822"/>
    <cellStyle name="超链接 2 3 3 2" xfId="823"/>
    <cellStyle name="超链接 2 3 3 2 2" xfId="824"/>
    <cellStyle name="超链接 2 3 3 3" xfId="825"/>
    <cellStyle name="超链接 2 3 4" xfId="826"/>
    <cellStyle name="超链接 2 3 4 2" xfId="827"/>
    <cellStyle name="超链接 2 3 5" xfId="828"/>
    <cellStyle name="超链接 2 3 5 2" xfId="829"/>
    <cellStyle name="超链接 2 3 6" xfId="830"/>
    <cellStyle name="超链接 2 4" xfId="831"/>
    <cellStyle name="超链接 2 4 2" xfId="832"/>
    <cellStyle name="超链接 2 4 2 2" xfId="833"/>
    <cellStyle name="超链接 2 4 3" xfId="834"/>
    <cellStyle name="超链接 2 5" xfId="835"/>
    <cellStyle name="超链接 2 5 2" xfId="836"/>
    <cellStyle name="超链接 2 6" xfId="8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41" activeCellId="0" sqref="K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6.99"/>
    <col collapsed="false" customWidth="true" hidden="false" outlineLevel="0" max="3" min="3" style="1" width="10.24"/>
    <col collapsed="false" customWidth="true" hidden="false" outlineLevel="0" max="4" min="4" style="1" width="16.49"/>
    <col collapsed="false" customWidth="true" hidden="false" outlineLevel="0" max="5" min="5" style="1" width="13.12"/>
    <col collapsed="false" customWidth="true" hidden="false" outlineLevel="0" max="6" min="6" style="3" width="13.12"/>
    <col collapsed="false" customWidth="true" hidden="false" outlineLevel="0" max="7" min="7" style="4" width="17.29"/>
    <col collapsed="false" customWidth="false" hidden="false" outlineLevel="0" max="253" min="8" style="1" width="8.99"/>
  </cols>
  <sheetData>
    <row r="1" s="1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s="1" customFormat="true" ht="35" hidden="false" customHeight="true" outlineLevel="0" collapsed="false">
      <c r="A3" s="10" t="n">
        <v>1</v>
      </c>
      <c r="B3" s="11" t="s">
        <v>9</v>
      </c>
      <c r="C3" s="10" t="n">
        <v>2020</v>
      </c>
      <c r="D3" s="12" t="s">
        <v>10</v>
      </c>
      <c r="E3" s="13" t="s">
        <v>11</v>
      </c>
      <c r="F3" s="13" t="s">
        <v>12</v>
      </c>
      <c r="G3" s="14" t="s">
        <v>13</v>
      </c>
      <c r="H3" s="15" t="n">
        <v>2</v>
      </c>
    </row>
    <row r="4" s="1" customFormat="true" ht="35" hidden="false" customHeight="true" outlineLevel="0" collapsed="false">
      <c r="A4" s="10" t="n">
        <v>2</v>
      </c>
      <c r="B4" s="16" t="s">
        <v>14</v>
      </c>
      <c r="C4" s="10" t="n">
        <v>2020</v>
      </c>
      <c r="D4" s="12" t="s">
        <v>10</v>
      </c>
      <c r="E4" s="17" t="s">
        <v>15</v>
      </c>
      <c r="F4" s="17" t="s">
        <v>16</v>
      </c>
      <c r="G4" s="14" t="s">
        <v>13</v>
      </c>
      <c r="H4" s="15" t="n">
        <v>2</v>
      </c>
    </row>
    <row r="5" s="1" customFormat="true" ht="35" hidden="false" customHeight="true" outlineLevel="0" collapsed="false">
      <c r="A5" s="10" t="n">
        <v>3</v>
      </c>
      <c r="B5" s="11" t="s">
        <v>17</v>
      </c>
      <c r="C5" s="10" t="n">
        <v>2020</v>
      </c>
      <c r="D5" s="12" t="s">
        <v>10</v>
      </c>
      <c r="E5" s="13" t="s">
        <v>18</v>
      </c>
      <c r="F5" s="13" t="s">
        <v>19</v>
      </c>
      <c r="G5" s="14" t="s">
        <v>13</v>
      </c>
      <c r="H5" s="15" t="n">
        <v>2</v>
      </c>
    </row>
    <row r="6" s="1" customFormat="true" ht="35" hidden="false" customHeight="true" outlineLevel="0" collapsed="false">
      <c r="A6" s="10" t="n">
        <v>4</v>
      </c>
      <c r="B6" s="16" t="s">
        <v>20</v>
      </c>
      <c r="C6" s="10" t="n">
        <v>2020</v>
      </c>
      <c r="D6" s="12" t="s">
        <v>10</v>
      </c>
      <c r="E6" s="17" t="s">
        <v>21</v>
      </c>
      <c r="F6" s="17" t="s">
        <v>22</v>
      </c>
      <c r="G6" s="14" t="s">
        <v>13</v>
      </c>
      <c r="H6" s="15" t="n">
        <v>2</v>
      </c>
    </row>
    <row r="7" s="1" customFormat="true" ht="35" hidden="false" customHeight="true" outlineLevel="0" collapsed="false">
      <c r="A7" s="10" t="n">
        <v>5</v>
      </c>
      <c r="B7" s="11" t="s">
        <v>23</v>
      </c>
      <c r="C7" s="10" t="n">
        <v>2020</v>
      </c>
      <c r="D7" s="12" t="s">
        <v>10</v>
      </c>
      <c r="E7" s="13" t="s">
        <v>24</v>
      </c>
      <c r="F7" s="13" t="s">
        <v>25</v>
      </c>
      <c r="G7" s="14" t="s">
        <v>13</v>
      </c>
      <c r="H7" s="15" t="n">
        <v>2</v>
      </c>
    </row>
    <row r="8" s="1" customFormat="true" ht="35" hidden="false" customHeight="true" outlineLevel="0" collapsed="false">
      <c r="A8" s="10" t="n">
        <v>6</v>
      </c>
      <c r="B8" s="11" t="s">
        <v>26</v>
      </c>
      <c r="C8" s="10" t="n">
        <v>2020</v>
      </c>
      <c r="D8" s="12" t="s">
        <v>10</v>
      </c>
      <c r="E8" s="13" t="s">
        <v>27</v>
      </c>
      <c r="F8" s="11" t="s">
        <v>28</v>
      </c>
      <c r="G8" s="14" t="s">
        <v>13</v>
      </c>
      <c r="H8" s="15" t="n">
        <v>2</v>
      </c>
    </row>
    <row r="9" s="1" customFormat="true" ht="35" hidden="false" customHeight="true" outlineLevel="0" collapsed="false">
      <c r="A9" s="10" t="n">
        <v>7</v>
      </c>
      <c r="B9" s="11" t="s">
        <v>29</v>
      </c>
      <c r="C9" s="10" t="n">
        <v>2020</v>
      </c>
      <c r="D9" s="12" t="s">
        <v>10</v>
      </c>
      <c r="E9" s="13" t="s">
        <v>30</v>
      </c>
      <c r="F9" s="13" t="s">
        <v>12</v>
      </c>
      <c r="G9" s="14" t="s">
        <v>13</v>
      </c>
      <c r="H9" s="15" t="n">
        <v>2</v>
      </c>
    </row>
    <row r="10" s="1" customFormat="true" ht="35" hidden="false" customHeight="true" outlineLevel="0" collapsed="false">
      <c r="A10" s="10" t="n">
        <v>8</v>
      </c>
      <c r="B10" s="11" t="s">
        <v>31</v>
      </c>
      <c r="C10" s="10" t="n">
        <v>2020</v>
      </c>
      <c r="D10" s="12" t="s">
        <v>10</v>
      </c>
      <c r="E10" s="13" t="s">
        <v>32</v>
      </c>
      <c r="F10" s="11" t="s">
        <v>33</v>
      </c>
      <c r="G10" s="14" t="s">
        <v>13</v>
      </c>
      <c r="H10" s="15" t="n">
        <v>2</v>
      </c>
    </row>
    <row r="11" s="23" customFormat="true" ht="35" hidden="false" customHeight="true" outlineLevel="0" collapsed="false">
      <c r="A11" s="18" t="n">
        <v>9</v>
      </c>
      <c r="B11" s="19" t="s">
        <v>34</v>
      </c>
      <c r="C11" s="18" t="n">
        <v>2020</v>
      </c>
      <c r="D11" s="12" t="s">
        <v>10</v>
      </c>
      <c r="E11" s="20" t="s">
        <v>35</v>
      </c>
      <c r="F11" s="20" t="s">
        <v>22</v>
      </c>
      <c r="G11" s="21" t="s">
        <v>36</v>
      </c>
      <c r="H11" s="22" t="n">
        <v>0.5</v>
      </c>
    </row>
    <row r="12" s="1" customFormat="true" ht="35" hidden="false" customHeight="true" outlineLevel="0" collapsed="false">
      <c r="A12" s="10" t="n">
        <v>10</v>
      </c>
      <c r="B12" s="11" t="s">
        <v>37</v>
      </c>
      <c r="C12" s="10" t="n">
        <v>2020</v>
      </c>
      <c r="D12" s="12" t="s">
        <v>10</v>
      </c>
      <c r="E12" s="13" t="s">
        <v>38</v>
      </c>
      <c r="F12" s="13" t="s">
        <v>39</v>
      </c>
      <c r="G12" s="21" t="s">
        <v>36</v>
      </c>
      <c r="H12" s="22" t="n">
        <v>0.5</v>
      </c>
    </row>
    <row r="13" s="1" customFormat="true" ht="35" hidden="false" customHeight="true" outlineLevel="0" collapsed="false">
      <c r="A13" s="10" t="n">
        <v>11</v>
      </c>
      <c r="B13" s="11" t="s">
        <v>40</v>
      </c>
      <c r="C13" s="10" t="n">
        <v>2020</v>
      </c>
      <c r="D13" s="12" t="s">
        <v>10</v>
      </c>
      <c r="E13" s="13" t="s">
        <v>41</v>
      </c>
      <c r="F13" s="11" t="s">
        <v>42</v>
      </c>
      <c r="G13" s="21" t="s">
        <v>36</v>
      </c>
      <c r="H13" s="22" t="n">
        <v>0.5</v>
      </c>
    </row>
    <row r="14" s="1" customFormat="true" ht="35" hidden="false" customHeight="true" outlineLevel="0" collapsed="false">
      <c r="A14" s="10" t="n">
        <v>12</v>
      </c>
      <c r="B14" s="16" t="s">
        <v>43</v>
      </c>
      <c r="C14" s="10" t="n">
        <v>2020</v>
      </c>
      <c r="D14" s="12" t="s">
        <v>10</v>
      </c>
      <c r="E14" s="17" t="s">
        <v>44</v>
      </c>
      <c r="F14" s="17" t="s">
        <v>45</v>
      </c>
      <c r="G14" s="21" t="s">
        <v>36</v>
      </c>
      <c r="H14" s="22" t="n">
        <v>0.5</v>
      </c>
    </row>
    <row r="15" s="1" customFormat="true" ht="35" hidden="false" customHeight="true" outlineLevel="0" collapsed="false">
      <c r="A15" s="10" t="n">
        <v>13</v>
      </c>
      <c r="B15" s="11" t="s">
        <v>46</v>
      </c>
      <c r="C15" s="10" t="n">
        <v>2020</v>
      </c>
      <c r="D15" s="12" t="s">
        <v>10</v>
      </c>
      <c r="E15" s="13" t="s">
        <v>47</v>
      </c>
      <c r="F15" s="13" t="s">
        <v>48</v>
      </c>
      <c r="G15" s="21" t="s">
        <v>36</v>
      </c>
      <c r="H15" s="22" t="n">
        <v>0.5</v>
      </c>
    </row>
    <row r="16" s="1" customFormat="true" ht="35" hidden="false" customHeight="true" outlineLevel="0" collapsed="false">
      <c r="A16" s="10" t="n">
        <v>14</v>
      </c>
      <c r="B16" s="11" t="s">
        <v>49</v>
      </c>
      <c r="C16" s="10" t="n">
        <v>2020</v>
      </c>
      <c r="D16" s="12" t="s">
        <v>10</v>
      </c>
      <c r="E16" s="13" t="s">
        <v>50</v>
      </c>
      <c r="F16" s="13" t="s">
        <v>51</v>
      </c>
      <c r="G16" s="21" t="s">
        <v>36</v>
      </c>
      <c r="H16" s="22" t="n">
        <v>0.5</v>
      </c>
    </row>
    <row r="17" s="1" customFormat="true" ht="35" hidden="false" customHeight="true" outlineLevel="0" collapsed="false">
      <c r="A17" s="10" t="n">
        <v>15</v>
      </c>
      <c r="B17" s="24" t="s">
        <v>52</v>
      </c>
      <c r="C17" s="10" t="n">
        <v>2020</v>
      </c>
      <c r="D17" s="12" t="s">
        <v>10</v>
      </c>
      <c r="E17" s="13" t="s">
        <v>53</v>
      </c>
      <c r="F17" s="13" t="s">
        <v>54</v>
      </c>
      <c r="G17" s="21" t="s">
        <v>36</v>
      </c>
      <c r="H17" s="22" t="n">
        <v>0.5</v>
      </c>
    </row>
    <row r="18" s="1" customFormat="true" ht="35" hidden="false" customHeight="true" outlineLevel="0" collapsed="false">
      <c r="A18" s="10" t="n">
        <v>16</v>
      </c>
      <c r="B18" s="11" t="s">
        <v>55</v>
      </c>
      <c r="C18" s="10" t="n">
        <v>2020</v>
      </c>
      <c r="D18" s="12" t="s">
        <v>10</v>
      </c>
      <c r="E18" s="13" t="s">
        <v>56</v>
      </c>
      <c r="F18" s="13" t="s">
        <v>57</v>
      </c>
      <c r="G18" s="21" t="s">
        <v>36</v>
      </c>
      <c r="H18" s="22" t="n">
        <v>0.5</v>
      </c>
    </row>
    <row r="19" s="1" customFormat="true" ht="35" hidden="false" customHeight="true" outlineLevel="0" collapsed="false">
      <c r="A19" s="10" t="n">
        <v>17</v>
      </c>
      <c r="B19" s="11" t="s">
        <v>58</v>
      </c>
      <c r="C19" s="10" t="n">
        <v>2020</v>
      </c>
      <c r="D19" s="12" t="s">
        <v>10</v>
      </c>
      <c r="E19" s="13" t="s">
        <v>59</v>
      </c>
      <c r="F19" s="11" t="s">
        <v>60</v>
      </c>
      <c r="G19" s="21" t="s">
        <v>36</v>
      </c>
      <c r="H19" s="22" t="n">
        <v>0.5</v>
      </c>
    </row>
    <row r="20" s="1" customFormat="true" ht="35" hidden="false" customHeight="true" outlineLevel="0" collapsed="false">
      <c r="A20" s="10" t="n">
        <v>18</v>
      </c>
      <c r="B20" s="11" t="s">
        <v>61</v>
      </c>
      <c r="C20" s="10" t="n">
        <v>2020</v>
      </c>
      <c r="D20" s="12" t="s">
        <v>10</v>
      </c>
      <c r="E20" s="13" t="s">
        <v>62</v>
      </c>
      <c r="F20" s="13" t="s">
        <v>63</v>
      </c>
      <c r="G20" s="21" t="s">
        <v>36</v>
      </c>
      <c r="H20" s="22" t="n">
        <v>0.5</v>
      </c>
    </row>
    <row r="21" s="1" customFormat="true" ht="35" hidden="false" customHeight="true" outlineLevel="0" collapsed="false">
      <c r="A21" s="10" t="n">
        <v>19</v>
      </c>
      <c r="B21" s="11" t="s">
        <v>64</v>
      </c>
      <c r="C21" s="10" t="n">
        <v>2020</v>
      </c>
      <c r="D21" s="12" t="s">
        <v>10</v>
      </c>
      <c r="E21" s="13" t="s">
        <v>65</v>
      </c>
      <c r="F21" s="13" t="s">
        <v>66</v>
      </c>
      <c r="G21" s="21" t="s">
        <v>36</v>
      </c>
      <c r="H21" s="22" t="n">
        <v>0.5</v>
      </c>
    </row>
    <row r="22" s="1" customFormat="true" ht="35" hidden="false" customHeight="true" outlineLevel="0" collapsed="false">
      <c r="A22" s="10" t="n">
        <v>20</v>
      </c>
      <c r="B22" s="11" t="s">
        <v>67</v>
      </c>
      <c r="C22" s="10" t="n">
        <v>2020</v>
      </c>
      <c r="D22" s="12" t="s">
        <v>10</v>
      </c>
      <c r="E22" s="13" t="s">
        <v>68</v>
      </c>
      <c r="F22" s="13" t="s">
        <v>69</v>
      </c>
      <c r="G22" s="21" t="s">
        <v>36</v>
      </c>
      <c r="H22" s="22" t="n">
        <v>0.5</v>
      </c>
    </row>
    <row r="23" s="1" customFormat="true" ht="35" hidden="false" customHeight="true" outlineLevel="0" collapsed="false">
      <c r="A23" s="10" t="n">
        <v>21</v>
      </c>
      <c r="B23" s="16" t="s">
        <v>70</v>
      </c>
      <c r="C23" s="10" t="n">
        <v>2020</v>
      </c>
      <c r="D23" s="12" t="s">
        <v>10</v>
      </c>
      <c r="E23" s="17" t="s">
        <v>71</v>
      </c>
      <c r="F23" s="17" t="s">
        <v>72</v>
      </c>
      <c r="G23" s="21" t="s">
        <v>36</v>
      </c>
      <c r="H23" s="22" t="n">
        <v>0.5</v>
      </c>
    </row>
    <row r="24" s="1" customFormat="true" ht="35" hidden="false" customHeight="true" outlineLevel="0" collapsed="false">
      <c r="A24" s="10" t="n">
        <v>22</v>
      </c>
      <c r="B24" s="11" t="s">
        <v>73</v>
      </c>
      <c r="C24" s="10" t="n">
        <v>2020</v>
      </c>
      <c r="D24" s="12" t="s">
        <v>10</v>
      </c>
      <c r="E24" s="13" t="s">
        <v>74</v>
      </c>
      <c r="F24" s="13" t="s">
        <v>75</v>
      </c>
      <c r="G24" s="21" t="s">
        <v>36</v>
      </c>
      <c r="H24" s="22" t="n">
        <v>0.5</v>
      </c>
    </row>
    <row r="25" s="1" customFormat="true" ht="35" hidden="false" customHeight="true" outlineLevel="0" collapsed="false">
      <c r="A25" s="10" t="n">
        <v>23</v>
      </c>
      <c r="B25" s="11" t="s">
        <v>76</v>
      </c>
      <c r="C25" s="10" t="n">
        <v>2020</v>
      </c>
      <c r="D25" s="12" t="s">
        <v>10</v>
      </c>
      <c r="E25" s="13" t="s">
        <v>77</v>
      </c>
      <c r="F25" s="13" t="s">
        <v>78</v>
      </c>
      <c r="G25" s="21" t="s">
        <v>36</v>
      </c>
      <c r="H25" s="22" t="n">
        <v>0.5</v>
      </c>
    </row>
    <row r="26" s="1" customFormat="true" ht="35" hidden="false" customHeight="true" outlineLevel="0" collapsed="false">
      <c r="A26" s="10" t="n">
        <v>24</v>
      </c>
      <c r="B26" s="11" t="s">
        <v>79</v>
      </c>
      <c r="C26" s="10" t="n">
        <v>2020</v>
      </c>
      <c r="D26" s="12" t="s">
        <v>10</v>
      </c>
      <c r="E26" s="13" t="s">
        <v>80</v>
      </c>
      <c r="F26" s="13" t="s">
        <v>81</v>
      </c>
      <c r="G26" s="21" t="s">
        <v>36</v>
      </c>
      <c r="H26" s="22" t="n">
        <v>0.5</v>
      </c>
    </row>
    <row r="27" s="1" customFormat="true" ht="35" hidden="false" customHeight="true" outlineLevel="0" collapsed="false">
      <c r="A27" s="10" t="n">
        <v>25</v>
      </c>
      <c r="B27" s="11" t="s">
        <v>82</v>
      </c>
      <c r="C27" s="10" t="n">
        <v>2020</v>
      </c>
      <c r="D27" s="12" t="s">
        <v>10</v>
      </c>
      <c r="E27" s="13" t="s">
        <v>83</v>
      </c>
      <c r="F27" s="13" t="s">
        <v>84</v>
      </c>
      <c r="G27" s="21" t="s">
        <v>36</v>
      </c>
      <c r="H27" s="22" t="n">
        <v>0.5</v>
      </c>
    </row>
    <row r="28" s="1" customFormat="true" ht="35" hidden="false" customHeight="true" outlineLevel="0" collapsed="false">
      <c r="A28" s="10" t="n">
        <v>26</v>
      </c>
      <c r="B28" s="11" t="s">
        <v>85</v>
      </c>
      <c r="C28" s="10" t="n">
        <v>2020</v>
      </c>
      <c r="D28" s="12" t="s">
        <v>10</v>
      </c>
      <c r="E28" s="13" t="s">
        <v>86</v>
      </c>
      <c r="F28" s="13" t="s">
        <v>19</v>
      </c>
      <c r="G28" s="25" t="s">
        <v>87</v>
      </c>
      <c r="H28" s="15" t="n">
        <v>0.35</v>
      </c>
    </row>
    <row r="29" s="1" customFormat="true" ht="35" hidden="false" customHeight="true" outlineLevel="0" collapsed="false">
      <c r="A29" s="10" t="n">
        <v>27</v>
      </c>
      <c r="B29" s="24" t="s">
        <v>88</v>
      </c>
      <c r="C29" s="10" t="n">
        <v>2020</v>
      </c>
      <c r="D29" s="12" t="s">
        <v>10</v>
      </c>
      <c r="E29" s="13" t="s">
        <v>89</v>
      </c>
      <c r="F29" s="13" t="s">
        <v>42</v>
      </c>
      <c r="G29" s="25" t="s">
        <v>87</v>
      </c>
      <c r="H29" s="15" t="n">
        <v>0.35</v>
      </c>
    </row>
    <row r="30" s="1" customFormat="true" ht="35" hidden="false" customHeight="true" outlineLevel="0" collapsed="false">
      <c r="A30" s="10" t="n">
        <v>28</v>
      </c>
      <c r="B30" s="16" t="s">
        <v>90</v>
      </c>
      <c r="C30" s="10" t="n">
        <v>2020</v>
      </c>
      <c r="D30" s="12" t="s">
        <v>10</v>
      </c>
      <c r="E30" s="17" t="s">
        <v>91</v>
      </c>
      <c r="F30" s="16" t="s">
        <v>92</v>
      </c>
      <c r="G30" s="25" t="s">
        <v>87</v>
      </c>
      <c r="H30" s="15" t="n">
        <v>0.35</v>
      </c>
    </row>
    <row r="31" s="1" customFormat="true" ht="35" hidden="false" customHeight="true" outlineLevel="0" collapsed="false">
      <c r="A31" s="10" t="n">
        <v>29</v>
      </c>
      <c r="B31" s="11" t="s">
        <v>93</v>
      </c>
      <c r="C31" s="10" t="n">
        <v>2020</v>
      </c>
      <c r="D31" s="12" t="s">
        <v>10</v>
      </c>
      <c r="E31" s="13" t="s">
        <v>94</v>
      </c>
      <c r="F31" s="13" t="s">
        <v>95</v>
      </c>
      <c r="G31" s="25" t="s">
        <v>87</v>
      </c>
      <c r="H31" s="15" t="n">
        <v>0.35</v>
      </c>
    </row>
    <row r="32" s="1" customFormat="true" ht="35" hidden="false" customHeight="true" outlineLevel="0" collapsed="false">
      <c r="A32" s="10" t="n">
        <v>30</v>
      </c>
      <c r="B32" s="11" t="s">
        <v>96</v>
      </c>
      <c r="C32" s="10" t="n">
        <v>2020</v>
      </c>
      <c r="D32" s="12" t="s">
        <v>10</v>
      </c>
      <c r="E32" s="13" t="s">
        <v>97</v>
      </c>
      <c r="F32" s="13" t="s">
        <v>98</v>
      </c>
      <c r="G32" s="25" t="s">
        <v>87</v>
      </c>
      <c r="H32" s="15" t="n">
        <v>0.35</v>
      </c>
    </row>
    <row r="33" s="1" customFormat="true" ht="35" hidden="false" customHeight="true" outlineLevel="0" collapsed="false">
      <c r="A33" s="10" t="n">
        <v>31</v>
      </c>
      <c r="B33" s="16" t="s">
        <v>99</v>
      </c>
      <c r="C33" s="10" t="n">
        <v>2020</v>
      </c>
      <c r="D33" s="12" t="s">
        <v>10</v>
      </c>
      <c r="E33" s="17" t="s">
        <v>100</v>
      </c>
      <c r="F33" s="17" t="s">
        <v>101</v>
      </c>
      <c r="G33" s="26" t="s">
        <v>102</v>
      </c>
      <c r="H33" s="15" t="n">
        <v>0.1</v>
      </c>
    </row>
    <row r="34" s="1" customFormat="true" ht="35" hidden="false" customHeight="true" outlineLevel="0" collapsed="false">
      <c r="A34" s="10" t="n">
        <v>32</v>
      </c>
      <c r="B34" s="11" t="s">
        <v>103</v>
      </c>
      <c r="C34" s="10" t="n">
        <v>2020</v>
      </c>
      <c r="D34" s="12" t="s">
        <v>10</v>
      </c>
      <c r="E34" s="13" t="s">
        <v>104</v>
      </c>
      <c r="F34" s="13" t="s">
        <v>105</v>
      </c>
      <c r="G34" s="26" t="s">
        <v>102</v>
      </c>
      <c r="H34" s="15" t="n">
        <v>0.1</v>
      </c>
    </row>
    <row r="35" s="1" customFormat="true" ht="35" hidden="false" customHeight="true" outlineLevel="0" collapsed="false">
      <c r="A35" s="10" t="n">
        <v>33</v>
      </c>
      <c r="B35" s="11" t="s">
        <v>106</v>
      </c>
      <c r="C35" s="10" t="n">
        <v>2020</v>
      </c>
      <c r="D35" s="12" t="s">
        <v>10</v>
      </c>
      <c r="E35" s="13" t="s">
        <v>107</v>
      </c>
      <c r="F35" s="13" t="s">
        <v>57</v>
      </c>
      <c r="G35" s="26" t="s">
        <v>102</v>
      </c>
      <c r="H35" s="15" t="n">
        <v>0.1</v>
      </c>
    </row>
    <row r="36" s="1" customFormat="true" ht="35" hidden="false" customHeight="true" outlineLevel="0" collapsed="false">
      <c r="A36" s="10" t="n">
        <v>34</v>
      </c>
      <c r="B36" s="11" t="s">
        <v>108</v>
      </c>
      <c r="C36" s="10" t="n">
        <v>2020</v>
      </c>
      <c r="D36" s="12" t="s">
        <v>10</v>
      </c>
      <c r="E36" s="13" t="s">
        <v>109</v>
      </c>
      <c r="F36" s="13" t="s">
        <v>110</v>
      </c>
      <c r="G36" s="26" t="s">
        <v>102</v>
      </c>
      <c r="H36" s="15" t="n">
        <v>0.1</v>
      </c>
    </row>
    <row r="37" s="1" customFormat="true" ht="35" hidden="false" customHeight="true" outlineLevel="0" collapsed="false">
      <c r="A37" s="10" t="n">
        <v>35</v>
      </c>
      <c r="B37" s="11" t="s">
        <v>111</v>
      </c>
      <c r="C37" s="10" t="n">
        <v>2020</v>
      </c>
      <c r="D37" s="12" t="s">
        <v>10</v>
      </c>
      <c r="E37" s="13" t="s">
        <v>112</v>
      </c>
      <c r="F37" s="13" t="s">
        <v>95</v>
      </c>
      <c r="G37" s="26" t="s">
        <v>102</v>
      </c>
      <c r="H37" s="15" t="n">
        <v>0.1</v>
      </c>
    </row>
    <row r="38" s="1" customFormat="true" ht="35" hidden="false" customHeight="true" outlineLevel="0" collapsed="false">
      <c r="A38" s="10" t="n">
        <v>36</v>
      </c>
      <c r="B38" s="11" t="s">
        <v>113</v>
      </c>
      <c r="C38" s="10" t="n">
        <v>2020</v>
      </c>
      <c r="D38" s="12" t="s">
        <v>10</v>
      </c>
      <c r="E38" s="13" t="s">
        <v>114</v>
      </c>
      <c r="F38" s="13" t="s">
        <v>98</v>
      </c>
      <c r="G38" s="26" t="s">
        <v>102</v>
      </c>
      <c r="H38" s="15" t="n">
        <v>0.1</v>
      </c>
    </row>
    <row r="39" s="1" customFormat="true" ht="35" hidden="false" customHeight="true" outlineLevel="0" collapsed="false">
      <c r="A39" s="10" t="n">
        <v>37</v>
      </c>
      <c r="B39" s="16" t="s">
        <v>115</v>
      </c>
      <c r="C39" s="10" t="n">
        <v>2020</v>
      </c>
      <c r="D39" s="12" t="s">
        <v>10</v>
      </c>
      <c r="E39" s="17" t="s">
        <v>116</v>
      </c>
      <c r="F39" s="17" t="s">
        <v>45</v>
      </c>
      <c r="G39" s="26" t="s">
        <v>102</v>
      </c>
      <c r="H39" s="15" t="n">
        <v>0.1</v>
      </c>
    </row>
    <row r="40" s="1" customFormat="true" ht="35" hidden="false" customHeight="true" outlineLevel="0" collapsed="false">
      <c r="A40" s="10" t="n">
        <v>38</v>
      </c>
      <c r="B40" s="11" t="s">
        <v>117</v>
      </c>
      <c r="C40" s="10" t="n">
        <v>2020</v>
      </c>
      <c r="D40" s="12" t="s">
        <v>10</v>
      </c>
      <c r="E40" s="11" t="s">
        <v>118</v>
      </c>
      <c r="F40" s="27" t="s">
        <v>119</v>
      </c>
      <c r="G40" s="26" t="s">
        <v>102</v>
      </c>
      <c r="H40" s="15" t="n">
        <v>0.1</v>
      </c>
    </row>
    <row r="41" s="1" customFormat="true" ht="35" hidden="false" customHeight="true" outlineLevel="0" collapsed="false">
      <c r="A41" s="10" t="n">
        <v>39</v>
      </c>
      <c r="B41" s="28" t="s">
        <v>120</v>
      </c>
      <c r="C41" s="10" t="n">
        <v>2020</v>
      </c>
      <c r="D41" s="12" t="s">
        <v>10</v>
      </c>
      <c r="E41" s="13" t="s">
        <v>121</v>
      </c>
      <c r="F41" s="13" t="s">
        <v>122</v>
      </c>
      <c r="G41" s="26" t="s">
        <v>102</v>
      </c>
      <c r="H41" s="15" t="n">
        <v>0.1</v>
      </c>
    </row>
    <row r="42" s="1" customFormat="true" ht="35" hidden="false" customHeight="true" outlineLevel="0" collapsed="false">
      <c r="A42" s="10" t="n">
        <v>40</v>
      </c>
      <c r="B42" s="11" t="s">
        <v>123</v>
      </c>
      <c r="C42" s="10" t="n">
        <v>2020</v>
      </c>
      <c r="D42" s="12" t="s">
        <v>10</v>
      </c>
      <c r="E42" s="13" t="s">
        <v>124</v>
      </c>
      <c r="F42" s="13" t="s">
        <v>125</v>
      </c>
      <c r="G42" s="26" t="s">
        <v>102</v>
      </c>
      <c r="H42" s="15" t="n">
        <v>0.1</v>
      </c>
    </row>
    <row r="43" s="1" customFormat="true" ht="35" hidden="false" customHeight="true" outlineLevel="0" collapsed="false">
      <c r="A43" s="10" t="n">
        <v>41</v>
      </c>
      <c r="B43" s="29" t="s">
        <v>126</v>
      </c>
      <c r="C43" s="11" t="n">
        <v>2020</v>
      </c>
      <c r="D43" s="11" t="s">
        <v>10</v>
      </c>
      <c r="E43" s="11" t="s">
        <v>127</v>
      </c>
      <c r="F43" s="13" t="s">
        <v>78</v>
      </c>
      <c r="G43" s="26" t="s">
        <v>102</v>
      </c>
      <c r="H43" s="15" t="n">
        <v>0.1</v>
      </c>
    </row>
  </sheetData>
  <mergeCells count="1">
    <mergeCell ref="A1:H1"/>
  </mergeCells>
  <dataValidations count="1">
    <dataValidation allowBlank="true" error="请重新填写。" errorStyle="stop" errorTitle="类型输入有误！" operator="between" prompt="创新训练项目 创业训练项目 创业实践项目" promptTitle="选择项目类型" showDropDown="false" showErrorMessage="true" showInputMessage="true" sqref="D3:D43" type="list">
      <formula1>"创新训练项目,创业训练项目,创业实践项目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3-03-19T03:31:59Z</cp:lastPrinted>
  <dcterms:modified xsi:type="dcterms:W3CDTF">2020-06-19T0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