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班级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院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（系）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1" width="8.24"/>
    <col collapsed="false" customWidth="true" hidden="false" outlineLevel="0" max="5" min="5" style="1" width="8.74"/>
    <col collapsed="false" customWidth="true" hidden="false" outlineLevel="0" max="7" min="6" style="1" width="7.37"/>
    <col collapsed="false" customWidth="true" hidden="false" outlineLevel="0" max="9" min="8" style="1" width="9.62"/>
    <col collapsed="false" customWidth="true" hidden="false" outlineLevel="0" max="10" min="10" style="1" width="6.36"/>
    <col collapsed="false" customWidth="true" hidden="false" outlineLevel="0" max="12" min="11" style="1" width="7.24"/>
    <col collapsed="false" customWidth="true" hidden="false" outlineLevel="0" max="13" min="13" style="1" width="6.36"/>
    <col collapsed="false" customWidth="true" hidden="false" outlineLevel="0" max="14" min="14" style="1" width="4.87"/>
    <col collapsed="false" customWidth="true" hidden="false" outlineLevel="0" max="15" min="15" style="1" width="11.36"/>
    <col collapsed="false" customWidth="true" hidden="false" outlineLevel="0" max="17" min="16" style="1" width="8.11"/>
    <col collapsed="false" customWidth="true" hidden="false" outlineLevel="0" max="18" min="18" style="1" width="4.62"/>
    <col collapsed="false" customWidth="true" hidden="false" outlineLevel="0" max="19" min="19" style="1" width="7.62"/>
    <col collapsed="false" customWidth="true" hidden="false" outlineLevel="0" max="20" min="20" style="1" width="9.87"/>
    <col collapsed="false" customWidth="true" hidden="false" outlineLevel="0" max="21" min="21" style="1" width="6.99"/>
    <col collapsed="false" customWidth="true" hidden="false" outlineLevel="0" max="22" min="22" style="1" width="11.87"/>
    <col collapsed="false" customWidth="true" hidden="false" outlineLevel="0" max="23" min="23" style="1" width="7.12"/>
    <col collapsed="false" customWidth="true" hidden="false" outlineLevel="0" max="24" min="24" style="1" width="7.99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3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26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26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26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26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26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26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26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26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26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26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26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26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26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26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26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26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26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26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26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26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26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26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26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26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26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26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26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6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26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26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6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6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26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26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26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6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26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6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6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26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26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26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26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6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26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26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26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26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26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26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26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26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26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26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26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26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26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26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26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26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26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26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26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26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26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26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26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26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26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26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26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26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26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26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26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26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26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26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26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26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26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26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26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26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26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26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26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26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26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26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26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26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26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26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26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26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26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26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26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26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26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26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26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26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26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26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26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26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26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26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26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26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customFormat="false" ht="26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customFormat="false" ht="26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26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26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customFormat="false" ht="26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</row>
    <row r="144" customFormat="false" ht="26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customFormat="false" ht="26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26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customFormat="false" ht="26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26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26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</row>
    <row r="150" customFormat="false" ht="26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</row>
    <row r="151" customFormat="false" ht="26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customFormat="false" ht="26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26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26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customFormat="false" ht="26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26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26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customFormat="false" ht="26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customFormat="false" ht="26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</row>
    <row r="160" customFormat="false" ht="26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</row>
    <row r="161" customFormat="false" ht="26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customFormat="false" ht="26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customFormat="false" ht="26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customFormat="false" ht="26.2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26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26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26.2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26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26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26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26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26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customFormat="false" ht="26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customFormat="false" ht="26.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26.2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</row>
    <row r="176" customFormat="false" ht="26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  <row r="177" customFormat="false" ht="26.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</row>
    <row r="178" customFormat="false" ht="26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</row>
    <row r="179" customFormat="false" ht="26.2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26.2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26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</row>
    <row r="182" customFormat="false" ht="26.2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26.2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customFormat="false" ht="26.2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</row>
    <row r="185" customFormat="false" ht="26.2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</row>
    <row r="186" customFormat="false" ht="26.2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</row>
    <row r="187" customFormat="false" ht="26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</row>
    <row r="188" customFormat="false" ht="26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</row>
    <row r="189" customFormat="false" ht="26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</row>
    <row r="190" customFormat="false" ht="26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</row>
    <row r="191" customFormat="false" ht="26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</row>
    <row r="192" customFormat="false" ht="26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</row>
    <row r="193" customFormat="false" ht="26.2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</row>
    <row r="194" customFormat="false" ht="26.2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</row>
    <row r="195" customFormat="false" ht="26.2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</row>
    <row r="196" customFormat="false" ht="26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</row>
    <row r="197" customFormat="false" ht="26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</row>
    <row r="198" customFormat="false" ht="26.2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</row>
    <row r="199" customFormat="false" ht="26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</row>
    <row r="200" customFormat="false" ht="26.2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</row>
    <row r="201" customFormat="false" ht="26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</row>
    <row r="202" customFormat="false" ht="26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</row>
    <row r="203" customFormat="false" ht="26.2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</row>
    <row r="204" customFormat="false" ht="26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customFormat="false" ht="26.2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  <row r="206" customFormat="false" ht="26.2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</row>
    <row r="207" customFormat="false" ht="26.2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</row>
    <row r="208" customFormat="false" ht="26.2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</row>
    <row r="209" customFormat="false" ht="26.2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</row>
    <row r="210" customFormat="false" ht="26.2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</row>
    <row r="212" customFormat="false" ht="26.2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</row>
    <row r="213" customFormat="false" ht="26.2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</row>
    <row r="214" customFormat="false" ht="26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</row>
    <row r="215" customFormat="false" ht="26.2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</row>
    <row r="216" customFormat="false" ht="26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26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</row>
    <row r="218" customFormat="false" ht="26.2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customFormat="false" ht="26.2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customFormat="false" ht="26.2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26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customFormat="false" ht="26.2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customFormat="false" ht="26.2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customFormat="false" ht="26.2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customFormat="false" ht="26.2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customFormat="false" ht="26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customFormat="false" ht="26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customFormat="false" ht="26.2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customFormat="false" ht="26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customFormat="false" ht="26.2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customFormat="false" ht="26.2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customFormat="false" ht="26.2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customFormat="false" ht="26.2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customFormat="false" ht="26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customFormat="false" ht="26.2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customFormat="false" ht="26.2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customFormat="false" ht="26.2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customFormat="false" ht="26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customFormat="false" ht="26.2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customFormat="false" ht="26.2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customFormat="false" ht="26.2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customFormat="false" ht="26.2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customFormat="false" ht="26.2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customFormat="false" ht="26.2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customFormat="false" ht="26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26.2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26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26.2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customFormat="false" ht="26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customFormat="false" ht="26.2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26.2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customFormat="false" ht="26.2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customFormat="false" ht="26.2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customFormat="false" ht="26.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26.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customFormat="false" ht="26.2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customFormat="false" ht="26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customFormat="false" ht="26.2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customFormat="false" ht="26.2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</row>
    <row r="260" customFormat="false" ht="26.2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customFormat="false" ht="26.2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</row>
    <row r="262" customFormat="false" ht="26.2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customFormat="false" ht="26.2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</row>
    <row r="264" customFormat="false" ht="26.2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</row>
    <row r="265" customFormat="false" ht="26.2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</row>
    <row r="266" customFormat="false" ht="26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</row>
    <row r="267" customFormat="false" ht="26.2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</row>
    <row r="268" customFormat="false" ht="26.2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</row>
    <row r="269" customFormat="false" ht="26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</row>
    <row r="270" customFormat="false" ht="26.2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</row>
    <row r="271" customFormat="false" ht="26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</row>
    <row r="272" customFormat="false" ht="26.2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</row>
    <row r="273" customFormat="false" ht="26.2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</row>
    <row r="274" customFormat="false" ht="26.2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</row>
    <row r="275" customFormat="false" ht="26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</row>
    <row r="276" customFormat="false" ht="26.2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</row>
    <row r="277" customFormat="false" ht="26.2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customFormat="false" ht="26.2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</row>
    <row r="279" customFormat="false" ht="26.2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</row>
    <row r="280" customFormat="false" ht="26.2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</row>
    <row r="281" customFormat="false" ht="26.2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customFormat="false" ht="26.2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</row>
    <row r="283" customFormat="false" ht="26.2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</row>
    <row r="284" customFormat="false" ht="26.2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customFormat="false" ht="26.2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customFormat="false" ht="26.2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customFormat="false" ht="26.2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26.2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26.2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customFormat="false" ht="26.2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customFormat="false" ht="26.2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customFormat="false" ht="26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customFormat="false" ht="26.2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customFormat="false" ht="26.2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</row>
    <row r="295" customFormat="false" ht="26.2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</row>
    <row r="296" customFormat="false" ht="26.2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customFormat="false" ht="26.2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customFormat="false" ht="26.2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customFormat="false" ht="26.2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customFormat="false" ht="26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customFormat="false" ht="26.2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customFormat="false" ht="26.2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</row>
    <row r="303" customFormat="false" ht="26.2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customFormat="false" ht="26.2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customFormat="false" ht="26.2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customFormat="false" ht="26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customFormat="false" ht="26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customFormat="false" ht="26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customFormat="false" ht="26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customFormat="false" ht="26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customFormat="false" ht="26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customFormat="false" ht="26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</row>
    <row r="313" customFormat="false" ht="26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</row>
    <row r="314" customFormat="false" ht="26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</row>
    <row r="315" customFormat="false" ht="26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customFormat="false" ht="26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</row>
    <row r="317" customFormat="false" ht="26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</row>
    <row r="318" customFormat="false" ht="26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</row>
    <row r="319" customFormat="false" ht="26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</row>
    <row r="320" customFormat="false" ht="26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</row>
    <row r="321" customFormat="false" ht="26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26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26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</row>
    <row r="324" customFormat="false" ht="26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customFormat="false" ht="26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</row>
    <row r="326" customFormat="false" ht="34.7" hidden="false" customHeight="true" outlineLevel="0" collapsed="false">
      <c r="A326" s="7" t="s">
        <v>26</v>
      </c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</row>
  </sheetData>
  <mergeCells count="2">
    <mergeCell ref="A1:Y1"/>
    <mergeCell ref="A326:Y326"/>
  </mergeCells>
  <dataValidations count="1">
    <dataValidation allowBlank="true" errorStyle="stop" operator="between" showDropDown="false" showErrorMessage="true" showInputMessage="false" sqref="U3:U3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20.25" zeroHeight="false" outlineLevelRow="0" outlineLevelCol="0"/>
  <cols>
    <col collapsed="false" customWidth="true" hidden="false" outlineLevel="0" max="1" min="1" style="8" width="73.12"/>
    <col collapsed="false" customWidth="false" hidden="false" outlineLevel="0" max="257" min="2" style="9" width="8.87"/>
  </cols>
  <sheetData>
    <row r="1" customFormat="false" ht="39.95" hidden="false" customHeight="true" outlineLevel="0" collapsed="false">
      <c r="A1" s="10" t="s">
        <v>27</v>
      </c>
    </row>
    <row r="2" customFormat="false" ht="42.6" hidden="false" customHeight="true" outlineLevel="0" collapsed="false">
      <c r="A2" s="11" t="s">
        <v>28</v>
      </c>
    </row>
    <row r="3" customFormat="false" ht="42.6" hidden="false" customHeight="true" outlineLevel="0" collapsed="false">
      <c r="A3" s="11" t="s">
        <v>29</v>
      </c>
    </row>
    <row r="4" customFormat="false" ht="42.6" hidden="false" customHeight="true" outlineLevel="0" collapsed="false">
      <c r="A4" s="11" t="s">
        <v>30</v>
      </c>
    </row>
    <row r="5" customFormat="false" ht="42.6" hidden="false" customHeight="true" outlineLevel="0" collapsed="false">
      <c r="A5" s="11" t="s">
        <v>31</v>
      </c>
    </row>
    <row r="6" customFormat="false" ht="75.2" hidden="false" customHeight="true" outlineLevel="0" collapsed="false">
      <c r="A6" s="11" t="s">
        <v>32</v>
      </c>
    </row>
    <row r="7" customFormat="false" ht="56.45" hidden="false" customHeight="true" outlineLevel="0" collapsed="false">
      <c r="A7" s="11" t="s">
        <v>33</v>
      </c>
    </row>
    <row r="8" customFormat="false" ht="42.6" hidden="false" customHeight="true" outlineLevel="0" collapsed="false">
      <c r="A8" s="11" t="s">
        <v>34</v>
      </c>
    </row>
    <row r="9" customFormat="false" ht="42.6" hidden="false" customHeight="true" outlineLevel="0" collapsed="false">
      <c r="A9" s="11" t="s">
        <v>35</v>
      </c>
    </row>
    <row r="10" customFormat="false" ht="42.6" hidden="false" customHeight="true" outlineLevel="0" collapsed="false">
      <c r="A10" s="11" t="s">
        <v>36</v>
      </c>
    </row>
    <row r="11" customFormat="false" ht="42.6" hidden="false" customHeight="true" outlineLevel="0" collapsed="false">
      <c r="A11" s="11" t="s">
        <v>37</v>
      </c>
    </row>
    <row r="12" customFormat="false" ht="42.6" hidden="false" customHeight="true" outlineLevel="0" collapsed="false">
      <c r="A12" s="12"/>
    </row>
    <row r="13" customFormat="false" ht="42.6" hidden="false" customHeight="true" outlineLevel="0" collapsed="false">
      <c r="A13" s="12"/>
    </row>
    <row r="14" customFormat="false" ht="42.6" hidden="false" customHeight="true" outlineLevel="0" collapsed="false">
      <c r="A14" s="12"/>
    </row>
    <row r="15" customFormat="false" ht="42.6" hidden="false" customHeight="true" outlineLevel="0" collapsed="false">
      <c r="A15" s="12"/>
    </row>
    <row r="16" customFormat="false" ht="42.6" hidden="false" customHeight="true" outlineLevel="0" collapsed="false">
      <c r="A16" s="12"/>
    </row>
    <row r="17" customFormat="false" ht="42.6" hidden="false" customHeight="true" outlineLevel="0" collapsed="false">
      <c r="A17" s="12"/>
    </row>
    <row r="18" customFormat="false" ht="20.25" hidden="false" customHeight="false" outlineLevel="0" collapsed="false">
      <c r="A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5.87"/>
    <col collapsed="false" customWidth="true" hidden="false" outlineLevel="0" max="6" min="5" style="1" width="6.87"/>
    <col collapsed="false" customWidth="true" hidden="false" outlineLevel="0" max="8" min="7" style="1" width="12.12"/>
    <col collapsed="false" customWidth="true" hidden="false" outlineLevel="0" max="9" min="9" style="1" width="6.36"/>
    <col collapsed="false" customWidth="true" hidden="false" outlineLevel="0" max="11" min="10" style="1" width="4.87"/>
    <col collapsed="false" customWidth="true" hidden="false" outlineLevel="0" max="12" min="12" style="1" width="6.36"/>
    <col collapsed="false" customWidth="true" hidden="false" outlineLevel="0" max="14" min="13" style="1" width="4.87"/>
    <col collapsed="false" customWidth="true" hidden="false" outlineLevel="0" max="15" min="15" style="1" width="14.12"/>
    <col collapsed="false" customWidth="true" hidden="false" outlineLevel="0" max="16" min="16" style="1" width="8.11"/>
    <col collapsed="false" customWidth="true" hidden="false" outlineLevel="0" max="17" min="17" style="1" width="5.36"/>
    <col collapsed="false" customWidth="true" hidden="false" outlineLevel="0" max="18" min="18" style="1" width="7.12"/>
    <col collapsed="false" customWidth="true" hidden="false" outlineLevel="0" max="19" min="19" style="1" width="9.87"/>
    <col collapsed="false" customWidth="true" hidden="false" outlineLevel="0" max="20" min="20" style="1" width="8.11"/>
    <col collapsed="false" customWidth="true" hidden="false" outlineLevel="0" max="21" min="21" style="1" width="12.62"/>
    <col collapsed="false" customWidth="true" hidden="false" outlineLevel="0" max="22" min="22" style="1" width="8.62"/>
    <col collapsed="false" customWidth="true" hidden="false" outlineLevel="0" max="23" min="23" style="1" width="7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" hidden="false" customHeight="true" outlineLevel="0" collapsed="false">
      <c r="A2" s="3" t="s">
        <v>1</v>
      </c>
      <c r="B2" s="3" t="s">
        <v>2</v>
      </c>
      <c r="C2" s="3" t="s">
        <v>3</v>
      </c>
      <c r="D2" s="14" t="s">
        <v>5</v>
      </c>
      <c r="E2" s="15" t="s">
        <v>6</v>
      </c>
      <c r="F2" s="15" t="s">
        <v>7</v>
      </c>
      <c r="G2" s="15" t="s">
        <v>38</v>
      </c>
      <c r="H2" s="15" t="s">
        <v>9</v>
      </c>
      <c r="I2" s="15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5" t="s">
        <v>39</v>
      </c>
      <c r="O2" s="15" t="s">
        <v>40</v>
      </c>
      <c r="P2" s="3" t="s">
        <v>41</v>
      </c>
      <c r="Q2" s="3" t="s">
        <v>18</v>
      </c>
      <c r="R2" s="3" t="s">
        <v>19</v>
      </c>
      <c r="S2" s="3" t="s">
        <v>42</v>
      </c>
      <c r="T2" s="3" t="s">
        <v>21</v>
      </c>
      <c r="U2" s="3" t="s">
        <v>22</v>
      </c>
      <c r="V2" s="3" t="s">
        <v>23</v>
      </c>
      <c r="W2" s="3" t="s">
        <v>43</v>
      </c>
      <c r="X2" s="3" t="s">
        <v>25</v>
      </c>
    </row>
    <row r="3" s="20" customFormat="true" ht="26.25" hidden="false" customHeight="true" outlineLevel="0" collapsed="false">
      <c r="A3" s="16" t="s">
        <v>44</v>
      </c>
      <c r="B3" s="17" t="s">
        <v>45</v>
      </c>
      <c r="C3" s="17" t="s">
        <v>46</v>
      </c>
      <c r="D3" s="17" t="s">
        <v>47</v>
      </c>
      <c r="E3" s="18" t="s">
        <v>48</v>
      </c>
      <c r="F3" s="17" t="s">
        <v>49</v>
      </c>
      <c r="G3" s="18" t="s">
        <v>50</v>
      </c>
      <c r="H3" s="18" t="s">
        <v>51</v>
      </c>
      <c r="I3" s="17" t="s">
        <v>52</v>
      </c>
      <c r="J3" s="17" t="s">
        <v>53</v>
      </c>
      <c r="K3" s="18"/>
      <c r="L3" s="17" t="s">
        <v>54</v>
      </c>
      <c r="M3" s="17" t="s">
        <v>54</v>
      </c>
      <c r="N3" s="17" t="s">
        <v>55</v>
      </c>
      <c r="O3" s="17" t="s">
        <v>56</v>
      </c>
      <c r="P3" s="18"/>
      <c r="Q3" s="17" t="s">
        <v>55</v>
      </c>
      <c r="R3" s="17" t="s">
        <v>57</v>
      </c>
      <c r="S3" s="17" t="s">
        <v>58</v>
      </c>
      <c r="T3" s="19" t="s">
        <v>55</v>
      </c>
      <c r="U3" s="18" t="s">
        <v>59</v>
      </c>
      <c r="V3" s="17" t="s">
        <v>60</v>
      </c>
      <c r="W3" s="18" t="s">
        <v>61</v>
      </c>
      <c r="X3" s="17" t="s">
        <v>54</v>
      </c>
    </row>
    <row r="4" customFormat="false" ht="26.25" hidden="false" customHeight="tru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7" hidden="false" customHeight="true" outlineLevel="0" collapsed="false">
      <c r="A29" s="7" t="s">
        <v>6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蒲公英的约定</cp:lastModifiedBy>
  <cp:lastPrinted>2021-04-29T01:10:55Z</cp:lastPrinted>
  <dcterms:modified xsi:type="dcterms:W3CDTF">2023-05-08T08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89EF3DF26441D8DB44C204E10A2E0_12</vt:lpwstr>
  </property>
  <property fmtid="{D5CDD505-2E9C-101B-9397-08002B2CF9AE}" pid="3" name="KSOProductBuildVer">
    <vt:lpwstr>2052-11.1.0.14309</vt:lpwstr>
  </property>
</Properties>
</file>