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大学生创新训练计划结题项目汇总表</t>
  </si>
  <si>
    <t xml:space="preserve">学院（系）：                   教学院长签字（学院盖章）：                                                                       年    月     日</t>
  </si>
  <si>
    <t xml:space="preserve">结题时间：                   地点：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名称</t>
  </si>
  <si>
    <r>
      <rPr>
        <sz val="12"/>
        <rFont val="Noto Sans"/>
        <family val="2"/>
      </rPr>
      <t xml:space="preserve">项目级别        </t>
    </r>
    <r>
      <rPr>
        <sz val="9"/>
        <rFont val="Noto Sans"/>
        <family val="2"/>
      </rPr>
      <t xml:space="preserve">（国家级、校重点、校一般）</t>
    </r>
  </si>
  <si>
    <r>
      <rPr>
        <sz val="12"/>
        <rFont val="Noto Sans"/>
        <family val="2"/>
      </rPr>
      <t xml:space="preserve">项目类型   </t>
    </r>
    <r>
      <rPr>
        <sz val="10"/>
        <rFont val="Noto Sans"/>
        <family val="2"/>
      </rPr>
      <t xml:space="preserve">（创新训练、创业训练）</t>
    </r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10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9"/>
    <col collapsed="false" customWidth="true" hidden="true" outlineLevel="0" max="4" min="4" style="1" width="9.5"/>
    <col collapsed="false" customWidth="true" hidden="false" outlineLevel="0" max="5" min="5" style="1" width="18.89"/>
    <col collapsed="false" customWidth="true" hidden="false" outlineLevel="0" max="6" min="6" style="1" width="17.69"/>
    <col collapsed="false" customWidth="true" hidden="false" outlineLevel="0" max="7" min="7" style="1" width="13.19"/>
    <col collapsed="false" customWidth="true" hidden="false" outlineLevel="0" max="8" min="8" style="1" width="16.89"/>
    <col collapsed="false" customWidth="true" hidden="false" outlineLevel="0" max="9" min="9" style="2" width="13.89"/>
    <col collapsed="false" customWidth="true" hidden="false" outlineLevel="0" max="10" min="10" style="1" width="13.89"/>
    <col collapsed="false" customWidth="true" hidden="false" outlineLevel="0" max="11" min="11" style="1" width="18.39"/>
    <col collapsed="false" customWidth="true" hidden="false" outlineLevel="0" max="13" min="12" style="1" width="13.69"/>
    <col collapsed="false" customWidth="true" hidden="true" outlineLevel="0" max="14" min="14" style="1" width="13.69"/>
    <col collapsed="false" customWidth="true" hidden="true" outlineLevel="0" max="15" min="15" style="1" width="9.39"/>
    <col collapsed="false" customWidth="true" hidden="true" outlineLevel="0" max="16" min="16" style="1" width="11.5"/>
    <col collapsed="false" customWidth="true" hidden="false" outlineLevel="0" max="17" min="17" style="1" width="22.4"/>
    <col collapsed="false" customWidth="true" hidden="false" outlineLevel="0" max="18" min="18" style="1" width="21.5"/>
    <col collapsed="false" customWidth="true" hidden="false" outlineLevel="0" max="20" min="19" style="1" width="12.59"/>
    <col collapsed="false" customWidth="true" hidden="false" outlineLevel="0" max="22" min="21" style="1" width="10.19"/>
    <col collapsed="false" customWidth="false" hidden="false" outlineLevel="0" max="257" min="23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5" hidden="false" customHeight="true" outlineLevel="0" collapsed="false">
      <c r="A3" s="6"/>
      <c r="B3" s="6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6" customFormat="true" ht="36.7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11" t="s">
        <v>10</v>
      </c>
      <c r="I4" s="13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4" t="s">
        <v>16</v>
      </c>
      <c r="O4" s="14" t="s">
        <v>17</v>
      </c>
      <c r="P4" s="14" t="s">
        <v>18</v>
      </c>
      <c r="Q4" s="11" t="s">
        <v>19</v>
      </c>
      <c r="R4" s="11" t="s">
        <v>20</v>
      </c>
      <c r="S4" s="15"/>
      <c r="T4" s="15"/>
      <c r="U4" s="15"/>
      <c r="V4" s="15"/>
    </row>
    <row r="5" customFormat="false" ht="36.75" hidden="false" customHeight="true" outlineLevel="0" collapsed="false">
      <c r="A5" s="17"/>
      <c r="B5" s="18"/>
      <c r="C5" s="19" t="s">
        <v>21</v>
      </c>
      <c r="D5" s="17"/>
      <c r="E5" s="17"/>
      <c r="F5" s="17"/>
      <c r="G5" s="20"/>
      <c r="H5" s="17"/>
      <c r="I5" s="21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.75" hidden="false" customHeight="true" outlineLevel="0" collapsed="false">
      <c r="A6" s="17"/>
      <c r="B6" s="17"/>
      <c r="C6" s="21"/>
      <c r="D6" s="17"/>
      <c r="E6" s="17"/>
      <c r="F6" s="17"/>
      <c r="G6" s="17"/>
      <c r="H6" s="17"/>
      <c r="I6" s="21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36.75" hidden="false" customHeight="true" outlineLevel="0" collapsed="false">
      <c r="A7" s="17"/>
      <c r="B7" s="17"/>
      <c r="C7" s="21"/>
      <c r="D7" s="17"/>
      <c r="E7" s="17"/>
      <c r="F7" s="17"/>
      <c r="G7" s="17"/>
      <c r="H7" s="17"/>
      <c r="I7" s="21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36.75" hidden="false" customHeight="true" outlineLevel="0" collapsed="false">
      <c r="A8" s="17"/>
      <c r="B8" s="17"/>
      <c r="C8" s="21"/>
      <c r="D8" s="17"/>
      <c r="E8" s="17"/>
      <c r="F8" s="17"/>
      <c r="G8" s="17"/>
      <c r="H8" s="17"/>
      <c r="I8" s="21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6.75" hidden="false" customHeight="true" outlineLevel="0" collapsed="false">
      <c r="A9" s="17"/>
      <c r="B9" s="17"/>
      <c r="C9" s="21"/>
      <c r="D9" s="17"/>
      <c r="E9" s="17"/>
      <c r="F9" s="17"/>
      <c r="G9" s="17"/>
      <c r="H9" s="17"/>
      <c r="I9" s="21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36.75" hidden="false" customHeight="true" outlineLevel="0" collapsed="false">
      <c r="A10" s="17"/>
      <c r="B10" s="17"/>
      <c r="C10" s="21"/>
      <c r="D10" s="17"/>
      <c r="E10" s="17"/>
      <c r="F10" s="17"/>
      <c r="G10" s="17"/>
      <c r="H10" s="17"/>
      <c r="I10" s="21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36.75" hidden="false" customHeight="true" outlineLevel="0" collapsed="false">
      <c r="A11" s="17"/>
      <c r="B11" s="17"/>
      <c r="C11" s="21"/>
      <c r="D11" s="17"/>
      <c r="E11" s="17"/>
      <c r="F11" s="17"/>
      <c r="G11" s="17"/>
      <c r="H11" s="17"/>
      <c r="I11" s="21"/>
      <c r="J11" s="17"/>
      <c r="K11" s="17"/>
      <c r="L11" s="17"/>
      <c r="M11" s="17"/>
      <c r="N11" s="17"/>
      <c r="O11" s="17"/>
      <c r="P11" s="17"/>
      <c r="Q11" s="17"/>
      <c r="R11" s="17"/>
    </row>
    <row r="12" s="6" customFormat="true" ht="36.75" hidden="false" customHeight="true" outlineLevel="0" collapsed="false">
      <c r="C12" s="7"/>
      <c r="I12" s="7"/>
      <c r="P12" s="22"/>
    </row>
    <row r="13" s="6" customFormat="true" ht="36.75" hidden="false" customHeight="true" outlineLevel="0" collapsed="false">
      <c r="C13" s="7"/>
      <c r="I13" s="7"/>
      <c r="P13" s="22"/>
    </row>
    <row r="14" s="6" customFormat="true" ht="36.75" hidden="false" customHeight="true" outlineLevel="0" collapsed="false">
      <c r="C14" s="7"/>
      <c r="I14" s="7"/>
      <c r="P14" s="22"/>
    </row>
    <row r="15" s="6" customFormat="true" ht="36.75" hidden="false" customHeight="true" outlineLevel="0" collapsed="false">
      <c r="C15" s="7"/>
      <c r="I15" s="7"/>
      <c r="P15" s="22"/>
    </row>
    <row r="16" s="6" customFormat="true" ht="36.75" hidden="false" customHeight="true" outlineLevel="0" collapsed="false">
      <c r="C16" s="7"/>
      <c r="I16" s="7"/>
      <c r="P16" s="22"/>
    </row>
    <row r="17" s="6" customFormat="true" ht="36.75" hidden="false" customHeight="true" outlineLevel="0" collapsed="false">
      <c r="C17" s="7"/>
      <c r="I17" s="7"/>
      <c r="P17" s="22"/>
    </row>
    <row r="18" s="6" customFormat="true" ht="36.75" hidden="false" customHeight="true" outlineLevel="0" collapsed="false">
      <c r="C18" s="7"/>
      <c r="I18" s="7"/>
      <c r="P18" s="22"/>
    </row>
    <row r="19" s="6" customFormat="true" ht="36.75" hidden="false" customHeight="true" outlineLevel="0" collapsed="false">
      <c r="C19" s="7"/>
      <c r="I19" s="7"/>
      <c r="P19" s="22"/>
    </row>
    <row r="20" s="6" customFormat="true" ht="36.75" hidden="false" customHeight="true" outlineLevel="0" collapsed="false">
      <c r="C20" s="7"/>
      <c r="I20" s="7"/>
      <c r="P20" s="22"/>
    </row>
    <row r="21" s="6" customFormat="true" ht="36.75" hidden="false" customHeight="true" outlineLevel="0" collapsed="false">
      <c r="C21" s="7"/>
      <c r="I21" s="7"/>
      <c r="P21" s="22"/>
    </row>
    <row r="22" s="6" customFormat="true" ht="36.75" hidden="false" customHeight="true" outlineLevel="0" collapsed="false">
      <c r="C22" s="7"/>
      <c r="I22" s="7"/>
      <c r="P22" s="22"/>
    </row>
    <row r="23" s="6" customFormat="true" ht="36.75" hidden="false" customHeight="true" outlineLevel="0" collapsed="false">
      <c r="C23" s="7"/>
      <c r="I23" s="7"/>
      <c r="P23" s="22"/>
    </row>
    <row r="24" s="6" customFormat="true" ht="36.75" hidden="false" customHeight="true" outlineLevel="0" collapsed="false">
      <c r="C24" s="7"/>
      <c r="I24" s="7"/>
      <c r="P24" s="22"/>
    </row>
    <row r="25" s="6" customFormat="true" ht="36.75" hidden="false" customHeight="true" outlineLevel="0" collapsed="false">
      <c r="C25" s="7"/>
      <c r="I25" s="7"/>
      <c r="P25" s="22"/>
    </row>
    <row r="26" s="6" customFormat="true" ht="36.75" hidden="false" customHeight="true" outlineLevel="0" collapsed="false">
      <c r="C26" s="7"/>
      <c r="I26" s="7"/>
      <c r="P26" s="22"/>
    </row>
    <row r="27" s="6" customFormat="true" ht="36.75" hidden="false" customHeight="true" outlineLevel="0" collapsed="false">
      <c r="C27" s="7"/>
      <c r="I27" s="7"/>
      <c r="P27" s="22"/>
    </row>
    <row r="28" s="6" customFormat="true" ht="36.75" hidden="false" customHeight="true" outlineLevel="0" collapsed="false">
      <c r="C28" s="7"/>
      <c r="I28" s="7"/>
      <c r="P28" s="22"/>
    </row>
    <row r="29" s="6" customFormat="true" ht="36.75" hidden="false" customHeight="true" outlineLevel="0" collapsed="false">
      <c r="C29" s="7"/>
      <c r="I29" s="7"/>
      <c r="P29" s="22"/>
    </row>
    <row r="30" s="6" customFormat="true" ht="36.75" hidden="false" customHeight="true" outlineLevel="0" collapsed="false">
      <c r="C30" s="7"/>
      <c r="I30" s="7"/>
      <c r="P30" s="22"/>
    </row>
    <row r="31" s="6" customFormat="true" ht="36.75" hidden="false" customHeight="true" outlineLevel="0" collapsed="false">
      <c r="C31" s="7"/>
      <c r="I31" s="7"/>
      <c r="P31" s="22"/>
    </row>
    <row r="32" s="6" customFormat="true" ht="36.75" hidden="false" customHeight="true" outlineLevel="0" collapsed="false">
      <c r="C32" s="7"/>
      <c r="I32" s="7"/>
      <c r="P32" s="22"/>
    </row>
    <row r="33" s="6" customFormat="true" ht="36.75" hidden="false" customHeight="true" outlineLevel="0" collapsed="false">
      <c r="C33" s="7"/>
      <c r="I33" s="7"/>
      <c r="P33" s="22"/>
    </row>
    <row r="34" s="6" customFormat="true" ht="36.75" hidden="false" customHeight="true" outlineLevel="0" collapsed="false">
      <c r="C34" s="7"/>
      <c r="I34" s="7"/>
      <c r="P34" s="22"/>
    </row>
    <row r="35" s="6" customFormat="true" ht="36.75" hidden="false" customHeight="true" outlineLevel="0" collapsed="false">
      <c r="C35" s="7"/>
      <c r="I35" s="7"/>
      <c r="P35" s="22"/>
    </row>
    <row r="36" s="6" customFormat="true" ht="36.75" hidden="false" customHeight="true" outlineLevel="0" collapsed="false">
      <c r="C36" s="7"/>
      <c r="I36" s="7"/>
      <c r="P36" s="22"/>
    </row>
    <row r="37" s="6" customFormat="true" ht="36.75" hidden="false" customHeight="true" outlineLevel="0" collapsed="false">
      <c r="C37" s="7"/>
      <c r="I37" s="7"/>
      <c r="P37" s="22"/>
    </row>
    <row r="38" s="6" customFormat="true" ht="36.75" hidden="false" customHeight="true" outlineLevel="0" collapsed="false">
      <c r="C38" s="7"/>
      <c r="I38" s="7"/>
      <c r="P38" s="22"/>
    </row>
    <row r="39" s="6" customFormat="true" ht="36.75" hidden="false" customHeight="true" outlineLevel="0" collapsed="false">
      <c r="C39" s="7"/>
      <c r="I39" s="7"/>
      <c r="P39" s="22"/>
    </row>
    <row r="40" s="6" customFormat="true" ht="36.75" hidden="false" customHeight="true" outlineLevel="0" collapsed="false">
      <c r="C40" s="7"/>
      <c r="I40" s="7"/>
      <c r="P40" s="22"/>
    </row>
    <row r="41" s="6" customFormat="true" ht="36.75" hidden="false" customHeight="true" outlineLevel="0" collapsed="false">
      <c r="C41" s="7"/>
      <c r="I41" s="7"/>
      <c r="P41" s="22"/>
    </row>
    <row r="42" s="6" customFormat="true" ht="36.75" hidden="false" customHeight="true" outlineLevel="0" collapsed="false">
      <c r="C42" s="7"/>
      <c r="I42" s="7"/>
      <c r="P42" s="22"/>
    </row>
    <row r="43" s="6" customFormat="true" ht="36.75" hidden="false" customHeight="true" outlineLevel="0" collapsed="false">
      <c r="C43" s="7"/>
      <c r="I43" s="7"/>
      <c r="P43" s="22"/>
    </row>
    <row r="44" s="6" customFormat="true" ht="36.75" hidden="false" customHeight="true" outlineLevel="0" collapsed="false">
      <c r="C44" s="7"/>
      <c r="I44" s="7"/>
      <c r="P44" s="22"/>
    </row>
    <row r="45" s="6" customFormat="true" ht="36.75" hidden="false" customHeight="true" outlineLevel="0" collapsed="false">
      <c r="C45" s="7"/>
      <c r="I45" s="7"/>
      <c r="P45" s="22"/>
    </row>
    <row r="46" s="6" customFormat="true" ht="36.75" hidden="false" customHeight="true" outlineLevel="0" collapsed="false">
      <c r="C46" s="7"/>
      <c r="I46" s="7"/>
      <c r="P46" s="22"/>
    </row>
    <row r="47" s="6" customFormat="true" ht="36.75" hidden="false" customHeight="true" outlineLevel="0" collapsed="false">
      <c r="C47" s="7"/>
      <c r="I47" s="7"/>
      <c r="P47" s="22"/>
    </row>
    <row r="48" s="6" customFormat="true" ht="36.75" hidden="false" customHeight="true" outlineLevel="0" collapsed="false">
      <c r="C48" s="7"/>
      <c r="I48" s="7"/>
      <c r="P48" s="22"/>
    </row>
    <row r="49" s="6" customFormat="true" ht="36.75" hidden="false" customHeight="true" outlineLevel="0" collapsed="false">
      <c r="C49" s="7"/>
      <c r="I49" s="7"/>
      <c r="P49" s="22"/>
    </row>
    <row r="50" s="6" customFormat="true" ht="36.75" hidden="false" customHeight="true" outlineLevel="0" collapsed="false">
      <c r="C50" s="7"/>
      <c r="I50" s="7"/>
      <c r="P50" s="22"/>
    </row>
    <row r="51" s="6" customFormat="true" ht="36.75" hidden="false" customHeight="true" outlineLevel="0" collapsed="false">
      <c r="C51" s="7"/>
      <c r="I51" s="7"/>
      <c r="P51" s="22"/>
    </row>
    <row r="52" s="6" customFormat="true" ht="36.75" hidden="false" customHeight="true" outlineLevel="0" collapsed="false">
      <c r="C52" s="7"/>
      <c r="I52" s="7"/>
      <c r="P52" s="22"/>
    </row>
    <row r="53" s="6" customFormat="true" ht="36.75" hidden="false" customHeight="true" outlineLevel="0" collapsed="false">
      <c r="C53" s="7"/>
      <c r="I53" s="7"/>
      <c r="P53" s="22"/>
    </row>
    <row r="54" s="6" customFormat="true" ht="36.75" hidden="false" customHeight="true" outlineLevel="0" collapsed="false">
      <c r="C54" s="7"/>
      <c r="I54" s="7"/>
      <c r="P54" s="22"/>
    </row>
    <row r="55" s="6" customFormat="true" ht="36.75" hidden="false" customHeight="true" outlineLevel="0" collapsed="false">
      <c r="C55" s="7"/>
      <c r="I55" s="7"/>
      <c r="P55" s="22"/>
    </row>
    <row r="56" s="6" customFormat="true" ht="36.75" hidden="false" customHeight="true" outlineLevel="0" collapsed="false">
      <c r="C56" s="7"/>
      <c r="I56" s="7"/>
      <c r="P56" s="22"/>
    </row>
    <row r="57" s="6" customFormat="true" ht="36.75" hidden="false" customHeight="true" outlineLevel="0" collapsed="false">
      <c r="C57" s="7"/>
      <c r="I57" s="7"/>
      <c r="P57" s="22"/>
    </row>
    <row r="58" s="6" customFormat="true" ht="36.75" hidden="false" customHeight="true" outlineLevel="0" collapsed="false">
      <c r="C58" s="7"/>
      <c r="I58" s="7"/>
      <c r="P58" s="22"/>
    </row>
    <row r="59" s="6" customFormat="true" ht="36.75" hidden="false" customHeight="true" outlineLevel="0" collapsed="false">
      <c r="C59" s="7"/>
      <c r="I59" s="7"/>
      <c r="P59" s="22"/>
    </row>
    <row r="60" s="6" customFormat="true" ht="36.75" hidden="false" customHeight="true" outlineLevel="0" collapsed="false">
      <c r="C60" s="7"/>
      <c r="I60" s="7"/>
      <c r="P60" s="22"/>
    </row>
    <row r="61" s="6" customFormat="true" ht="36.75" hidden="false" customHeight="true" outlineLevel="0" collapsed="false">
      <c r="C61" s="7"/>
      <c r="I61" s="7"/>
      <c r="P61" s="22"/>
    </row>
    <row r="62" s="6" customFormat="true" ht="36.75" hidden="false" customHeight="true" outlineLevel="0" collapsed="false">
      <c r="C62" s="7"/>
      <c r="I62" s="7"/>
      <c r="P62" s="22"/>
    </row>
    <row r="63" s="6" customFormat="true" ht="36.75" hidden="false" customHeight="true" outlineLevel="0" collapsed="false">
      <c r="C63" s="7"/>
      <c r="I63" s="7"/>
      <c r="P63" s="22"/>
    </row>
    <row r="64" s="6" customFormat="true" ht="36.75" hidden="false" customHeight="true" outlineLevel="0" collapsed="false">
      <c r="C64" s="7"/>
      <c r="I64" s="7"/>
      <c r="P64" s="22"/>
    </row>
    <row r="65" s="6" customFormat="true" ht="36.75" hidden="false" customHeight="true" outlineLevel="0" collapsed="false">
      <c r="C65" s="7"/>
      <c r="I65" s="7"/>
      <c r="P65" s="22"/>
    </row>
    <row r="66" s="6" customFormat="true" ht="36.75" hidden="false" customHeight="true" outlineLevel="0" collapsed="false">
      <c r="C66" s="7"/>
      <c r="I66" s="7"/>
      <c r="P66" s="22"/>
    </row>
    <row r="67" s="6" customFormat="true" ht="36.75" hidden="false" customHeight="true" outlineLevel="0" collapsed="false">
      <c r="C67" s="7"/>
      <c r="I67" s="7"/>
      <c r="P67" s="22"/>
    </row>
    <row r="68" s="6" customFormat="true" ht="36.75" hidden="false" customHeight="true" outlineLevel="0" collapsed="false">
      <c r="C68" s="7"/>
      <c r="I68" s="7"/>
      <c r="P68" s="22"/>
    </row>
    <row r="69" s="6" customFormat="true" ht="36.75" hidden="false" customHeight="true" outlineLevel="0" collapsed="false">
      <c r="C69" s="7"/>
      <c r="I69" s="7"/>
      <c r="P69" s="22"/>
    </row>
    <row r="70" s="6" customFormat="true" ht="36.75" hidden="false" customHeight="true" outlineLevel="0" collapsed="false">
      <c r="C70" s="7"/>
      <c r="I70" s="7"/>
      <c r="P70" s="22"/>
    </row>
    <row r="71" s="6" customFormat="true" ht="36.75" hidden="false" customHeight="true" outlineLevel="0" collapsed="false">
      <c r="C71" s="7"/>
      <c r="I71" s="7"/>
      <c r="P71" s="22"/>
    </row>
    <row r="72" s="6" customFormat="true" ht="36.75" hidden="false" customHeight="true" outlineLevel="0" collapsed="false">
      <c r="C72" s="7"/>
      <c r="I72" s="7"/>
      <c r="P72" s="22"/>
    </row>
    <row r="73" s="6" customFormat="true" ht="36.75" hidden="false" customHeight="true" outlineLevel="0" collapsed="false">
      <c r="C73" s="7"/>
      <c r="I73" s="7"/>
      <c r="P73" s="22"/>
    </row>
    <row r="74" s="6" customFormat="true" ht="36.75" hidden="false" customHeight="true" outlineLevel="0" collapsed="false">
      <c r="C74" s="7"/>
      <c r="I74" s="7"/>
      <c r="P74" s="22"/>
    </row>
    <row r="75" s="6" customFormat="true" ht="36.75" hidden="false" customHeight="true" outlineLevel="0" collapsed="false">
      <c r="C75" s="7"/>
      <c r="I75" s="7"/>
      <c r="P75" s="22"/>
    </row>
    <row r="76" s="6" customFormat="true" ht="36.75" hidden="false" customHeight="true" outlineLevel="0" collapsed="false">
      <c r="C76" s="7"/>
      <c r="I76" s="7"/>
      <c r="P76" s="22"/>
    </row>
    <row r="77" s="6" customFormat="true" ht="36.75" hidden="false" customHeight="true" outlineLevel="0" collapsed="false">
      <c r="C77" s="7"/>
      <c r="I77" s="7"/>
      <c r="P77" s="22"/>
    </row>
    <row r="78" s="6" customFormat="true" ht="36.75" hidden="false" customHeight="true" outlineLevel="0" collapsed="false">
      <c r="C78" s="7"/>
      <c r="I78" s="7"/>
      <c r="P78" s="22" t="n">
        <f aca="false">N78+O78</f>
        <v>0</v>
      </c>
    </row>
    <row r="79" s="6" customFormat="true" ht="36.75" hidden="false" customHeight="true" outlineLevel="0" collapsed="false">
      <c r="C79" s="7"/>
      <c r="I79" s="7"/>
      <c r="P79" s="22" t="n">
        <f aca="false">N79+O79</f>
        <v>0</v>
      </c>
    </row>
    <row r="80" s="6" customFormat="true" ht="36.75" hidden="false" customHeight="true" outlineLevel="0" collapsed="false">
      <c r="C80" s="7"/>
      <c r="I80" s="7"/>
      <c r="P80" s="22" t="n">
        <f aca="false">N80+O80</f>
        <v>0</v>
      </c>
    </row>
    <row r="81" s="6" customFormat="true" ht="36.75" hidden="false" customHeight="true" outlineLevel="0" collapsed="false">
      <c r="C81" s="7"/>
      <c r="I81" s="7"/>
      <c r="P81" s="22" t="n">
        <f aca="false">N81+O81</f>
        <v>0</v>
      </c>
    </row>
    <row r="82" s="6" customFormat="true" ht="36.75" hidden="false" customHeight="true" outlineLevel="0" collapsed="false">
      <c r="C82" s="7"/>
      <c r="I82" s="7"/>
      <c r="P82" s="22" t="n">
        <f aca="false">N82+O82</f>
        <v>0</v>
      </c>
    </row>
    <row r="83" s="6" customFormat="true" ht="36.75" hidden="false" customHeight="true" outlineLevel="0" collapsed="false">
      <c r="C83" s="7"/>
      <c r="I83" s="7"/>
      <c r="P83" s="22" t="n">
        <f aca="false">N83+O83</f>
        <v>0</v>
      </c>
    </row>
    <row r="84" s="6" customFormat="true" ht="36.75" hidden="false" customHeight="true" outlineLevel="0" collapsed="false">
      <c r="C84" s="7"/>
      <c r="I84" s="7"/>
      <c r="P84" s="22" t="n">
        <f aca="false">N84+O84</f>
        <v>0</v>
      </c>
    </row>
    <row r="85" s="6" customFormat="true" ht="36.75" hidden="false" customHeight="true" outlineLevel="0" collapsed="false">
      <c r="C85" s="7"/>
      <c r="I85" s="7"/>
      <c r="P85" s="22" t="n">
        <f aca="false">N85+O85</f>
        <v>0</v>
      </c>
    </row>
    <row r="86" s="6" customFormat="true" ht="36.75" hidden="false" customHeight="true" outlineLevel="0" collapsed="false">
      <c r="C86" s="7"/>
      <c r="I86" s="7"/>
      <c r="P86" s="22" t="n">
        <f aca="false">N86+O86</f>
        <v>0</v>
      </c>
    </row>
    <row r="87" s="6" customFormat="true" ht="36.75" hidden="false" customHeight="true" outlineLevel="0" collapsed="false">
      <c r="C87" s="7"/>
      <c r="I87" s="7"/>
      <c r="P87" s="22" t="n">
        <f aca="false">N87+O87</f>
        <v>0</v>
      </c>
    </row>
    <row r="88" s="6" customFormat="true" ht="36.75" hidden="false" customHeight="true" outlineLevel="0" collapsed="false">
      <c r="C88" s="7"/>
      <c r="I88" s="7"/>
      <c r="P88" s="22" t="n">
        <f aca="false">N88+O88</f>
        <v>0</v>
      </c>
    </row>
    <row r="89" s="6" customFormat="true" ht="36.75" hidden="false" customHeight="true" outlineLevel="0" collapsed="false">
      <c r="C89" s="7"/>
      <c r="I89" s="7"/>
      <c r="P89" s="22" t="n">
        <f aca="false">N89+O89</f>
        <v>0</v>
      </c>
    </row>
    <row r="90" s="6" customFormat="true" ht="36.75" hidden="false" customHeight="true" outlineLevel="0" collapsed="false">
      <c r="C90" s="7"/>
      <c r="I90" s="7"/>
      <c r="P90" s="22" t="n">
        <f aca="false">N90+O90</f>
        <v>0</v>
      </c>
    </row>
    <row r="91" s="6" customFormat="true" ht="36.75" hidden="false" customHeight="true" outlineLevel="0" collapsed="false">
      <c r="C91" s="7"/>
      <c r="I91" s="7"/>
      <c r="P91" s="22" t="n">
        <f aca="false">N91+O91</f>
        <v>0</v>
      </c>
    </row>
    <row r="92" s="6" customFormat="true" ht="36.75" hidden="false" customHeight="true" outlineLevel="0" collapsed="false">
      <c r="C92" s="7"/>
      <c r="I92" s="7"/>
      <c r="P92" s="22" t="n">
        <f aca="false">N92+O92</f>
        <v>0</v>
      </c>
    </row>
    <row r="93" s="6" customFormat="true" ht="36.75" hidden="false" customHeight="true" outlineLevel="0" collapsed="false">
      <c r="C93" s="7"/>
      <c r="I93" s="7"/>
      <c r="P93" s="22" t="n">
        <f aca="false">N93+O93</f>
        <v>0</v>
      </c>
    </row>
    <row r="94" s="6" customFormat="true" ht="36.75" hidden="false" customHeight="true" outlineLevel="0" collapsed="false">
      <c r="C94" s="7"/>
      <c r="I94" s="7"/>
      <c r="P94" s="22" t="n">
        <f aca="false">N94+O94</f>
        <v>0</v>
      </c>
    </row>
    <row r="95" s="6" customFormat="true" ht="36.75" hidden="false" customHeight="true" outlineLevel="0" collapsed="false">
      <c r="C95" s="7"/>
      <c r="I95" s="7"/>
      <c r="P95" s="22" t="n">
        <f aca="false">N95+O95</f>
        <v>0</v>
      </c>
    </row>
    <row r="96" s="6" customFormat="true" ht="36.75" hidden="false" customHeight="true" outlineLevel="0" collapsed="false">
      <c r="C96" s="7"/>
      <c r="I96" s="7"/>
      <c r="P96" s="22" t="n">
        <f aca="false">N96+O96</f>
        <v>0</v>
      </c>
    </row>
    <row r="97" s="6" customFormat="true" ht="36.75" hidden="false" customHeight="true" outlineLevel="0" collapsed="false">
      <c r="C97" s="7"/>
      <c r="I97" s="7"/>
      <c r="P97" s="22" t="n">
        <f aca="false">N97+O97</f>
        <v>0</v>
      </c>
    </row>
    <row r="98" s="6" customFormat="true" ht="36.75" hidden="false" customHeight="true" outlineLevel="0" collapsed="false">
      <c r="C98" s="7"/>
      <c r="I98" s="7"/>
      <c r="P98" s="22" t="n">
        <f aca="false">N98+O98</f>
        <v>0</v>
      </c>
    </row>
    <row r="99" s="6" customFormat="true" ht="36.75" hidden="false" customHeight="true" outlineLevel="0" collapsed="false">
      <c r="C99" s="7"/>
      <c r="I99" s="7"/>
      <c r="P99" s="22" t="n">
        <f aca="false">N99+O99</f>
        <v>0</v>
      </c>
    </row>
    <row r="100" s="6" customFormat="true" ht="36.75" hidden="false" customHeight="true" outlineLevel="0" collapsed="false">
      <c r="C100" s="7"/>
      <c r="I100" s="7"/>
      <c r="P100" s="22" t="n">
        <f aca="false">N100+O100</f>
        <v>0</v>
      </c>
    </row>
    <row r="101" s="6" customFormat="true" ht="36.75" hidden="false" customHeight="true" outlineLevel="0" collapsed="false">
      <c r="C101" s="7"/>
      <c r="I101" s="7"/>
      <c r="P101" s="22" t="n">
        <f aca="false">N101+O101</f>
        <v>0</v>
      </c>
    </row>
    <row r="102" s="6" customFormat="true" ht="36.75" hidden="false" customHeight="true" outlineLevel="0" collapsed="false">
      <c r="C102" s="7"/>
      <c r="I102" s="7"/>
      <c r="P102" s="22" t="n">
        <f aca="false">N102+O102</f>
        <v>0</v>
      </c>
    </row>
    <row r="103" s="6" customFormat="true" ht="36.75" hidden="false" customHeight="true" outlineLevel="0" collapsed="false">
      <c r="C103" s="7"/>
      <c r="I103" s="7"/>
      <c r="P103" s="22" t="n">
        <f aca="false">N103+O103</f>
        <v>0</v>
      </c>
    </row>
    <row r="104" s="6" customFormat="true" ht="36.75" hidden="false" customHeight="true" outlineLevel="0" collapsed="false">
      <c r="C104" s="7"/>
      <c r="I104" s="7"/>
      <c r="P104" s="22" t="n">
        <f aca="false">N104+O104</f>
        <v>0</v>
      </c>
    </row>
    <row r="105" s="6" customFormat="true" ht="36.75" hidden="false" customHeight="true" outlineLevel="0" collapsed="false">
      <c r="C105" s="7"/>
      <c r="I105" s="7"/>
      <c r="P105" s="22" t="n">
        <f aca="false">N105+O105</f>
        <v>0</v>
      </c>
    </row>
    <row r="106" s="6" customFormat="true" ht="36.75" hidden="false" customHeight="true" outlineLevel="0" collapsed="false">
      <c r="C106" s="7"/>
      <c r="I106" s="7"/>
      <c r="P106" s="22" t="n">
        <f aca="false">N106+O106</f>
        <v>0</v>
      </c>
    </row>
    <row r="107" s="6" customFormat="true" ht="36.75" hidden="false" customHeight="true" outlineLevel="0" collapsed="false">
      <c r="C107" s="7"/>
      <c r="I107" s="7"/>
      <c r="P107" s="22" t="n">
        <f aca="false">N107+O107</f>
        <v>0</v>
      </c>
    </row>
    <row r="108" s="6" customFormat="true" ht="36.75" hidden="false" customHeight="true" outlineLevel="0" collapsed="false">
      <c r="C108" s="7"/>
      <c r="I108" s="7"/>
      <c r="P108" s="22" t="n">
        <f aca="false">N108+O108</f>
        <v>0</v>
      </c>
    </row>
    <row r="109" s="6" customFormat="true" ht="36.75" hidden="false" customHeight="true" outlineLevel="0" collapsed="false">
      <c r="C109" s="7"/>
      <c r="I109" s="7"/>
      <c r="P109" s="22" t="n">
        <f aca="false">N109+O109</f>
        <v>0</v>
      </c>
    </row>
    <row r="110" s="6" customFormat="true" ht="36.75" hidden="false" customHeight="true" outlineLevel="0" collapsed="false">
      <c r="C110" s="7"/>
      <c r="I110" s="7"/>
      <c r="P110" s="22" t="n">
        <f aca="false">N110+O110</f>
        <v>0</v>
      </c>
    </row>
    <row r="111" s="6" customFormat="true" ht="36.75" hidden="false" customHeight="true" outlineLevel="0" collapsed="false">
      <c r="C111" s="7"/>
      <c r="I111" s="7"/>
      <c r="P111" s="22" t="n">
        <f aca="false">N111+O111</f>
        <v>0</v>
      </c>
    </row>
    <row r="112" s="6" customFormat="true" ht="36.75" hidden="false" customHeight="true" outlineLevel="0" collapsed="false">
      <c r="C112" s="7"/>
      <c r="I112" s="7"/>
      <c r="P112" s="22" t="n">
        <f aca="false">N112+O112</f>
        <v>0</v>
      </c>
    </row>
    <row r="113" s="6" customFormat="true" ht="36.75" hidden="false" customHeight="true" outlineLevel="0" collapsed="false">
      <c r="C113" s="7"/>
      <c r="I113" s="7"/>
      <c r="P113" s="22" t="n">
        <f aca="false">N113+O113</f>
        <v>0</v>
      </c>
    </row>
    <row r="114" s="6" customFormat="true" ht="36.75" hidden="false" customHeight="true" outlineLevel="0" collapsed="false">
      <c r="C114" s="7"/>
      <c r="I114" s="7"/>
      <c r="P114" s="22" t="n">
        <f aca="false">N114+O114</f>
        <v>0</v>
      </c>
    </row>
    <row r="115" s="6" customFormat="true" ht="36.75" hidden="false" customHeight="true" outlineLevel="0" collapsed="false">
      <c r="C115" s="7"/>
      <c r="I115" s="7"/>
      <c r="P115" s="22" t="n">
        <f aca="false">N115+O115</f>
        <v>0</v>
      </c>
    </row>
    <row r="116" s="6" customFormat="true" ht="36.75" hidden="false" customHeight="true" outlineLevel="0" collapsed="false">
      <c r="C116" s="7"/>
      <c r="I116" s="7"/>
      <c r="P116" s="22" t="n">
        <f aca="false">N116+O116</f>
        <v>0</v>
      </c>
    </row>
    <row r="117" s="6" customFormat="true" ht="36.75" hidden="false" customHeight="true" outlineLevel="0" collapsed="false">
      <c r="C117" s="7"/>
      <c r="I117" s="7"/>
      <c r="P117" s="22" t="n">
        <f aca="false">N117+O117</f>
        <v>0</v>
      </c>
    </row>
    <row r="118" s="6" customFormat="true" ht="36.75" hidden="false" customHeight="true" outlineLevel="0" collapsed="false">
      <c r="C118" s="7"/>
      <c r="I118" s="7"/>
      <c r="P118" s="22" t="n">
        <f aca="false">N118+O118</f>
        <v>0</v>
      </c>
    </row>
    <row r="119" s="6" customFormat="true" ht="36.75" hidden="false" customHeight="true" outlineLevel="0" collapsed="false">
      <c r="C119" s="7"/>
      <c r="I119" s="7"/>
      <c r="P119" s="22" t="n">
        <f aca="false">N119+O119</f>
        <v>0</v>
      </c>
    </row>
    <row r="120" s="6" customFormat="true" ht="36.75" hidden="false" customHeight="true" outlineLevel="0" collapsed="false">
      <c r="C120" s="7"/>
      <c r="I120" s="7"/>
      <c r="P120" s="22" t="n">
        <f aca="false">N120+O120</f>
        <v>0</v>
      </c>
    </row>
    <row r="121" s="6" customFormat="true" ht="36.75" hidden="false" customHeight="true" outlineLevel="0" collapsed="false">
      <c r="C121" s="7"/>
      <c r="I121" s="7"/>
      <c r="P121" s="22" t="n">
        <f aca="false">N121+O121</f>
        <v>0</v>
      </c>
    </row>
    <row r="122" s="6" customFormat="true" ht="36.75" hidden="false" customHeight="true" outlineLevel="0" collapsed="false">
      <c r="C122" s="7"/>
      <c r="I122" s="7"/>
      <c r="P122" s="22" t="n">
        <f aca="false">N122+O122</f>
        <v>0</v>
      </c>
    </row>
    <row r="123" s="6" customFormat="true" ht="36.75" hidden="false" customHeight="true" outlineLevel="0" collapsed="false">
      <c r="C123" s="7"/>
      <c r="I123" s="7"/>
      <c r="P123" s="22" t="n">
        <f aca="false">N123+O123</f>
        <v>0</v>
      </c>
    </row>
    <row r="124" s="6" customFormat="true" ht="36.75" hidden="false" customHeight="true" outlineLevel="0" collapsed="false">
      <c r="C124" s="7"/>
      <c r="I124" s="7"/>
      <c r="P124" s="22" t="n">
        <f aca="false">N124+O124</f>
        <v>0</v>
      </c>
    </row>
    <row r="125" s="6" customFormat="true" ht="36.75" hidden="false" customHeight="true" outlineLevel="0" collapsed="false">
      <c r="C125" s="7"/>
      <c r="I125" s="7"/>
      <c r="P125" s="22" t="n">
        <f aca="false">N125+O125</f>
        <v>0</v>
      </c>
    </row>
    <row r="126" s="6" customFormat="true" ht="36.75" hidden="false" customHeight="true" outlineLevel="0" collapsed="false">
      <c r="C126" s="7"/>
      <c r="I126" s="7"/>
      <c r="P126" s="22" t="n">
        <f aca="false">N126+O126</f>
        <v>0</v>
      </c>
    </row>
    <row r="127" s="6" customFormat="true" ht="36.75" hidden="false" customHeight="true" outlineLevel="0" collapsed="false">
      <c r="C127" s="7"/>
      <c r="I127" s="7"/>
      <c r="P127" s="22" t="n">
        <f aca="false">N127+O127</f>
        <v>0</v>
      </c>
    </row>
    <row r="128" s="6" customFormat="true" ht="36.75" hidden="false" customHeight="true" outlineLevel="0" collapsed="false">
      <c r="C128" s="7"/>
      <c r="I128" s="7"/>
      <c r="P128" s="22" t="n">
        <f aca="false">N128+O128</f>
        <v>0</v>
      </c>
    </row>
    <row r="129" s="6" customFormat="true" ht="36.75" hidden="false" customHeight="true" outlineLevel="0" collapsed="false">
      <c r="C129" s="7"/>
      <c r="I129" s="7"/>
      <c r="P129" s="22" t="n">
        <f aca="false">N129+O129</f>
        <v>0</v>
      </c>
    </row>
    <row r="130" s="6" customFormat="true" ht="36.75" hidden="false" customHeight="true" outlineLevel="0" collapsed="false">
      <c r="C130" s="7"/>
      <c r="I130" s="7"/>
      <c r="P130" s="22" t="n">
        <f aca="false">N130+O130</f>
        <v>0</v>
      </c>
    </row>
    <row r="131" s="6" customFormat="true" ht="36.75" hidden="false" customHeight="true" outlineLevel="0" collapsed="false">
      <c r="C131" s="7"/>
      <c r="I131" s="7"/>
      <c r="P131" s="22" t="n">
        <f aca="false">N131+O131</f>
        <v>0</v>
      </c>
    </row>
    <row r="132" s="6" customFormat="true" ht="36.75" hidden="false" customHeight="true" outlineLevel="0" collapsed="false">
      <c r="C132" s="7"/>
      <c r="I132" s="7"/>
      <c r="P132" s="22" t="n">
        <f aca="false">N132+O132</f>
        <v>0</v>
      </c>
    </row>
    <row r="133" s="6" customFormat="true" ht="36.75" hidden="false" customHeight="true" outlineLevel="0" collapsed="false">
      <c r="C133" s="7"/>
      <c r="I133" s="7"/>
      <c r="P133" s="22" t="n">
        <f aca="false">N133+O133</f>
        <v>0</v>
      </c>
    </row>
    <row r="134" s="6" customFormat="true" ht="36.75" hidden="false" customHeight="true" outlineLevel="0" collapsed="false">
      <c r="C134" s="7"/>
      <c r="I134" s="7"/>
      <c r="P134" s="22" t="n">
        <f aca="false">N134+O134</f>
        <v>0</v>
      </c>
    </row>
    <row r="135" s="6" customFormat="true" ht="36.75" hidden="false" customHeight="true" outlineLevel="0" collapsed="false">
      <c r="C135" s="7"/>
      <c r="I135" s="7"/>
      <c r="P135" s="22" t="n">
        <f aca="false">N135+O135</f>
        <v>0</v>
      </c>
    </row>
    <row r="136" s="6" customFormat="true" ht="36.75" hidden="false" customHeight="true" outlineLevel="0" collapsed="false">
      <c r="C136" s="7"/>
      <c r="I136" s="7"/>
      <c r="P136" s="22" t="n">
        <f aca="false">N136+O136</f>
        <v>0</v>
      </c>
    </row>
    <row r="137" s="6" customFormat="true" ht="36.75" hidden="false" customHeight="true" outlineLevel="0" collapsed="false">
      <c r="C137" s="7"/>
      <c r="I137" s="7"/>
      <c r="P137" s="22" t="n">
        <f aca="false">N137+O137</f>
        <v>0</v>
      </c>
    </row>
    <row r="138" s="6" customFormat="true" ht="36.75" hidden="false" customHeight="true" outlineLevel="0" collapsed="false">
      <c r="C138" s="7"/>
      <c r="I138" s="7"/>
      <c r="P138" s="22" t="n">
        <f aca="false">N138+O138</f>
        <v>0</v>
      </c>
    </row>
    <row r="139" s="6" customFormat="true" ht="36.75" hidden="false" customHeight="true" outlineLevel="0" collapsed="false">
      <c r="C139" s="7"/>
      <c r="I139" s="7"/>
      <c r="P139" s="22" t="n">
        <f aca="false">N139+O139</f>
        <v>0</v>
      </c>
    </row>
    <row r="140" s="6" customFormat="true" ht="36.75" hidden="false" customHeight="true" outlineLevel="0" collapsed="false">
      <c r="C140" s="7"/>
      <c r="I140" s="7"/>
      <c r="P140" s="22" t="n">
        <f aca="false">N140+O140</f>
        <v>0</v>
      </c>
    </row>
    <row r="141" s="6" customFormat="true" ht="36.75" hidden="false" customHeight="true" outlineLevel="0" collapsed="false">
      <c r="C141" s="7"/>
      <c r="I141" s="7"/>
      <c r="P141" s="22" t="n">
        <f aca="false">N141+O141</f>
        <v>0</v>
      </c>
    </row>
    <row r="142" s="6" customFormat="true" ht="36.75" hidden="false" customHeight="true" outlineLevel="0" collapsed="false">
      <c r="C142" s="7"/>
      <c r="I142" s="7"/>
      <c r="P142" s="22" t="n">
        <f aca="false">N142+O142</f>
        <v>0</v>
      </c>
    </row>
    <row r="143" s="6" customFormat="true" ht="36.75" hidden="false" customHeight="true" outlineLevel="0" collapsed="false">
      <c r="C143" s="7"/>
      <c r="I143" s="7"/>
      <c r="P143" s="22" t="n">
        <f aca="false">N143+O143</f>
        <v>0</v>
      </c>
    </row>
    <row r="144" s="6" customFormat="true" ht="36.75" hidden="false" customHeight="true" outlineLevel="0" collapsed="false">
      <c r="C144" s="7"/>
      <c r="I144" s="7"/>
      <c r="P144" s="22" t="n">
        <f aca="false">N144+O144</f>
        <v>0</v>
      </c>
    </row>
    <row r="145" s="6" customFormat="true" ht="36.75" hidden="false" customHeight="true" outlineLevel="0" collapsed="false">
      <c r="C145" s="7"/>
      <c r="I145" s="7"/>
      <c r="P145" s="22" t="n">
        <f aca="false">N145+O145</f>
        <v>0</v>
      </c>
    </row>
    <row r="146" s="6" customFormat="true" ht="36.75" hidden="false" customHeight="true" outlineLevel="0" collapsed="false">
      <c r="C146" s="7"/>
      <c r="I146" s="7"/>
      <c r="P146" s="22" t="n">
        <f aca="false">N146+O146</f>
        <v>0</v>
      </c>
    </row>
    <row r="147" s="6" customFormat="true" ht="36.75" hidden="false" customHeight="true" outlineLevel="0" collapsed="false">
      <c r="C147" s="7"/>
      <c r="I147" s="7"/>
      <c r="P147" s="22" t="n">
        <f aca="false">N147+O147</f>
        <v>0</v>
      </c>
    </row>
    <row r="148" s="6" customFormat="true" ht="36.75" hidden="false" customHeight="true" outlineLevel="0" collapsed="false">
      <c r="C148" s="7"/>
      <c r="I148" s="7"/>
      <c r="P148" s="22" t="n">
        <f aca="false">N148+O148</f>
        <v>0</v>
      </c>
    </row>
    <row r="149" s="6" customFormat="true" ht="36.75" hidden="false" customHeight="true" outlineLevel="0" collapsed="false">
      <c r="C149" s="7"/>
      <c r="I149" s="7"/>
      <c r="P149" s="22" t="n">
        <f aca="false">N149+O149</f>
        <v>0</v>
      </c>
    </row>
    <row r="150" s="6" customFormat="true" ht="36.75" hidden="false" customHeight="true" outlineLevel="0" collapsed="false">
      <c r="C150" s="7"/>
      <c r="I150" s="7"/>
      <c r="P150" s="22" t="n">
        <f aca="false">N150+O150</f>
        <v>0</v>
      </c>
    </row>
    <row r="151" s="6" customFormat="true" ht="36.75" hidden="false" customHeight="true" outlineLevel="0" collapsed="false">
      <c r="C151" s="7"/>
      <c r="I151" s="7"/>
      <c r="P151" s="22" t="n">
        <f aca="false">N151+O151</f>
        <v>0</v>
      </c>
    </row>
    <row r="152" s="6" customFormat="true" ht="36.75" hidden="false" customHeight="true" outlineLevel="0" collapsed="false">
      <c r="C152" s="7"/>
      <c r="I152" s="7"/>
      <c r="P152" s="22" t="n">
        <f aca="false">N152+O152</f>
        <v>0</v>
      </c>
    </row>
    <row r="153" s="6" customFormat="true" ht="36.75" hidden="false" customHeight="true" outlineLevel="0" collapsed="false">
      <c r="C153" s="7"/>
      <c r="I153" s="7"/>
      <c r="P153" s="22" t="n">
        <f aca="false">N153+O153</f>
        <v>0</v>
      </c>
    </row>
    <row r="154" s="6" customFormat="true" ht="36.75" hidden="false" customHeight="true" outlineLevel="0" collapsed="false">
      <c r="C154" s="7"/>
      <c r="I154" s="7"/>
      <c r="P154" s="22" t="n">
        <f aca="false">N154+O154</f>
        <v>0</v>
      </c>
    </row>
    <row r="155" s="6" customFormat="true" ht="36.75" hidden="false" customHeight="true" outlineLevel="0" collapsed="false">
      <c r="C155" s="7"/>
      <c r="I155" s="7"/>
      <c r="P155" s="22" t="n">
        <f aca="false">N155+O155</f>
        <v>0</v>
      </c>
    </row>
    <row r="156" s="6" customFormat="true" ht="36.75" hidden="false" customHeight="true" outlineLevel="0" collapsed="false">
      <c r="C156" s="7"/>
      <c r="I156" s="7"/>
      <c r="P156" s="22" t="n">
        <f aca="false">N156+O156</f>
        <v>0</v>
      </c>
    </row>
    <row r="157" s="6" customFormat="true" ht="36.75" hidden="false" customHeight="true" outlineLevel="0" collapsed="false">
      <c r="C157" s="7"/>
      <c r="I157" s="7"/>
      <c r="P157" s="22" t="n">
        <f aca="false">N157+O157</f>
        <v>0</v>
      </c>
    </row>
    <row r="158" s="6" customFormat="true" ht="36.75" hidden="false" customHeight="true" outlineLevel="0" collapsed="false">
      <c r="C158" s="7"/>
      <c r="I158" s="7"/>
      <c r="P158" s="22" t="n">
        <f aca="false">N158+O158</f>
        <v>0</v>
      </c>
    </row>
    <row r="159" s="6" customFormat="true" ht="36.75" hidden="false" customHeight="true" outlineLevel="0" collapsed="false">
      <c r="C159" s="7"/>
      <c r="I159" s="7"/>
      <c r="P159" s="22" t="n">
        <f aca="false">N159+O159</f>
        <v>0</v>
      </c>
    </row>
    <row r="160" s="6" customFormat="true" ht="36.75" hidden="false" customHeight="true" outlineLevel="0" collapsed="false">
      <c r="C160" s="7"/>
      <c r="I160" s="7"/>
      <c r="P160" s="22" t="n">
        <f aca="false">N160+O160</f>
        <v>0</v>
      </c>
    </row>
    <row r="161" s="6" customFormat="true" ht="36.75" hidden="false" customHeight="true" outlineLevel="0" collapsed="false">
      <c r="C161" s="7"/>
      <c r="I161" s="7"/>
      <c r="P161" s="22" t="n">
        <f aca="false">N161+O161</f>
        <v>0</v>
      </c>
    </row>
    <row r="162" s="6" customFormat="true" ht="36.75" hidden="false" customHeight="true" outlineLevel="0" collapsed="false">
      <c r="C162" s="7"/>
      <c r="I162" s="7"/>
      <c r="P162" s="22" t="n">
        <f aca="false">N162+O162</f>
        <v>0</v>
      </c>
    </row>
    <row r="163" s="6" customFormat="true" ht="36.75" hidden="false" customHeight="true" outlineLevel="0" collapsed="false">
      <c r="C163" s="7"/>
      <c r="I163" s="7"/>
      <c r="P163" s="22" t="n">
        <f aca="false">N163+O163</f>
        <v>0</v>
      </c>
    </row>
    <row r="164" s="6" customFormat="true" ht="36.75" hidden="false" customHeight="true" outlineLevel="0" collapsed="false">
      <c r="C164" s="7"/>
      <c r="I164" s="7"/>
      <c r="P164" s="22" t="n">
        <f aca="false">N164+O164</f>
        <v>0</v>
      </c>
    </row>
    <row r="165" s="6" customFormat="true" ht="36.75" hidden="false" customHeight="true" outlineLevel="0" collapsed="false">
      <c r="C165" s="7"/>
      <c r="I165" s="7"/>
      <c r="P165" s="22" t="n">
        <f aca="false">N165+O165</f>
        <v>0</v>
      </c>
    </row>
    <row r="166" s="6" customFormat="true" ht="36.75" hidden="false" customHeight="true" outlineLevel="0" collapsed="false">
      <c r="C166" s="7"/>
      <c r="I166" s="7"/>
      <c r="P166" s="22" t="n">
        <f aca="false">N166+O166</f>
        <v>0</v>
      </c>
    </row>
    <row r="167" s="6" customFormat="true" ht="36.75" hidden="false" customHeight="true" outlineLevel="0" collapsed="false">
      <c r="C167" s="7"/>
      <c r="I167" s="7"/>
      <c r="P167" s="22" t="n">
        <f aca="false">N167+O167</f>
        <v>0</v>
      </c>
    </row>
    <row r="168" s="6" customFormat="true" ht="36.75" hidden="false" customHeight="true" outlineLevel="0" collapsed="false">
      <c r="C168" s="7"/>
      <c r="I168" s="7"/>
      <c r="P168" s="22" t="n">
        <f aca="false">N168+O168</f>
        <v>0</v>
      </c>
    </row>
    <row r="169" s="6" customFormat="true" ht="36.75" hidden="false" customHeight="true" outlineLevel="0" collapsed="false">
      <c r="C169" s="7"/>
      <c r="I169" s="7"/>
      <c r="P169" s="22" t="n">
        <f aca="false">N169+O169</f>
        <v>0</v>
      </c>
    </row>
    <row r="170" s="6" customFormat="true" ht="36.75" hidden="false" customHeight="true" outlineLevel="0" collapsed="false">
      <c r="C170" s="7"/>
      <c r="I170" s="7"/>
      <c r="P170" s="22" t="n">
        <f aca="false">N170+O170</f>
        <v>0</v>
      </c>
    </row>
    <row r="171" s="6" customFormat="true" ht="36.75" hidden="false" customHeight="true" outlineLevel="0" collapsed="false">
      <c r="C171" s="7"/>
      <c r="I171" s="7"/>
      <c r="P171" s="22" t="n">
        <f aca="false">N171+O171</f>
        <v>0</v>
      </c>
    </row>
    <row r="172" s="6" customFormat="true" ht="36.75" hidden="false" customHeight="true" outlineLevel="0" collapsed="false">
      <c r="C172" s="7"/>
      <c r="I172" s="7"/>
      <c r="P172" s="22" t="n">
        <f aca="false">N172+O172</f>
        <v>0</v>
      </c>
    </row>
    <row r="173" s="6" customFormat="true" ht="36.75" hidden="false" customHeight="true" outlineLevel="0" collapsed="false">
      <c r="C173" s="7"/>
      <c r="I173" s="7"/>
      <c r="P173" s="22" t="n">
        <f aca="false">N173+O173</f>
        <v>0</v>
      </c>
    </row>
    <row r="174" s="6" customFormat="true" ht="36.75" hidden="false" customHeight="true" outlineLevel="0" collapsed="false">
      <c r="C174" s="7"/>
      <c r="I174" s="7"/>
      <c r="P174" s="22" t="n">
        <f aca="false">N174+O174</f>
        <v>0</v>
      </c>
    </row>
    <row r="175" s="6" customFormat="true" ht="36.75" hidden="false" customHeight="true" outlineLevel="0" collapsed="false">
      <c r="C175" s="7"/>
      <c r="I175" s="7"/>
      <c r="P175" s="22" t="n">
        <f aca="false">N175+O175</f>
        <v>0</v>
      </c>
    </row>
    <row r="176" s="6" customFormat="true" ht="36.75" hidden="false" customHeight="true" outlineLevel="0" collapsed="false">
      <c r="C176" s="7"/>
      <c r="I176" s="7"/>
      <c r="P176" s="22" t="n">
        <f aca="false">N176+O176</f>
        <v>0</v>
      </c>
    </row>
    <row r="177" s="6" customFormat="true" ht="36.75" hidden="false" customHeight="true" outlineLevel="0" collapsed="false">
      <c r="C177" s="7"/>
      <c r="I177" s="7"/>
      <c r="P177" s="22" t="n">
        <f aca="false">N177+O177</f>
        <v>0</v>
      </c>
    </row>
    <row r="178" s="6" customFormat="true" ht="36.75" hidden="false" customHeight="true" outlineLevel="0" collapsed="false">
      <c r="C178" s="7"/>
      <c r="I178" s="7"/>
      <c r="P178" s="22" t="n">
        <f aca="false">N178+O178</f>
        <v>0</v>
      </c>
    </row>
    <row r="179" s="6" customFormat="true" ht="36.75" hidden="false" customHeight="true" outlineLevel="0" collapsed="false">
      <c r="C179" s="7"/>
      <c r="I179" s="7"/>
      <c r="P179" s="22" t="n">
        <f aca="false">N179+O179</f>
        <v>0</v>
      </c>
    </row>
    <row r="180" s="6" customFormat="true" ht="36.75" hidden="false" customHeight="true" outlineLevel="0" collapsed="false">
      <c r="C180" s="7"/>
      <c r="I180" s="7"/>
      <c r="P180" s="22" t="n">
        <f aca="false">N180+O180</f>
        <v>0</v>
      </c>
    </row>
    <row r="181" s="6" customFormat="true" ht="36.75" hidden="false" customHeight="true" outlineLevel="0" collapsed="false">
      <c r="C181" s="7"/>
      <c r="I181" s="7"/>
      <c r="P181" s="22" t="n">
        <f aca="false">N181+O181</f>
        <v>0</v>
      </c>
    </row>
    <row r="182" s="6" customFormat="true" ht="36.75" hidden="false" customHeight="true" outlineLevel="0" collapsed="false">
      <c r="C182" s="7"/>
      <c r="I182" s="7"/>
      <c r="P182" s="22" t="n">
        <f aca="false">N182+O182</f>
        <v>0</v>
      </c>
    </row>
    <row r="183" s="6" customFormat="true" ht="36.75" hidden="false" customHeight="true" outlineLevel="0" collapsed="false">
      <c r="C183" s="7"/>
      <c r="I183" s="7"/>
      <c r="P183" s="22" t="n">
        <f aca="false">N183+O183</f>
        <v>0</v>
      </c>
    </row>
    <row r="184" s="6" customFormat="true" ht="36.75" hidden="false" customHeight="true" outlineLevel="0" collapsed="false">
      <c r="C184" s="7"/>
      <c r="I184" s="7"/>
      <c r="P184" s="22" t="n">
        <f aca="false">N184+O184</f>
        <v>0</v>
      </c>
    </row>
    <row r="185" s="6" customFormat="true" ht="36.75" hidden="false" customHeight="true" outlineLevel="0" collapsed="false">
      <c r="C185" s="7"/>
      <c r="I185" s="7"/>
      <c r="P185" s="22" t="n">
        <f aca="false">N185+O185</f>
        <v>0</v>
      </c>
    </row>
    <row r="186" s="6" customFormat="true" ht="36.75" hidden="false" customHeight="true" outlineLevel="0" collapsed="false">
      <c r="C186" s="7"/>
      <c r="I186" s="7"/>
      <c r="P186" s="22" t="n">
        <f aca="false">N186+O186</f>
        <v>0</v>
      </c>
    </row>
    <row r="187" s="6" customFormat="true" ht="36.75" hidden="false" customHeight="true" outlineLevel="0" collapsed="false">
      <c r="C187" s="7"/>
      <c r="I187" s="7"/>
      <c r="P187" s="22" t="n">
        <f aca="false">N187+O187</f>
        <v>0</v>
      </c>
    </row>
    <row r="188" s="6" customFormat="true" ht="36.75" hidden="false" customHeight="true" outlineLevel="0" collapsed="false">
      <c r="C188" s="7"/>
      <c r="I188" s="7"/>
      <c r="P188" s="22" t="n">
        <f aca="false">N188+O188</f>
        <v>0</v>
      </c>
    </row>
    <row r="189" s="6" customFormat="true" ht="36.75" hidden="false" customHeight="true" outlineLevel="0" collapsed="false">
      <c r="C189" s="7"/>
      <c r="I189" s="7"/>
      <c r="P189" s="22" t="n">
        <f aca="false">N189+O189</f>
        <v>0</v>
      </c>
    </row>
    <row r="190" s="6" customFormat="true" ht="36.75" hidden="false" customHeight="true" outlineLevel="0" collapsed="false">
      <c r="C190" s="7"/>
      <c r="I190" s="7"/>
      <c r="P190" s="22" t="n">
        <f aca="false">N190+O190</f>
        <v>0</v>
      </c>
    </row>
    <row r="191" s="6" customFormat="true" ht="36.75" hidden="false" customHeight="true" outlineLevel="0" collapsed="false">
      <c r="C191" s="7"/>
      <c r="I191" s="7"/>
      <c r="P191" s="22" t="n">
        <f aca="false">N191+O191</f>
        <v>0</v>
      </c>
    </row>
    <row r="192" s="6" customFormat="true" ht="36.75" hidden="false" customHeight="true" outlineLevel="0" collapsed="false">
      <c r="C192" s="7"/>
      <c r="I192" s="7"/>
      <c r="P192" s="22" t="n">
        <f aca="false">N192+O192</f>
        <v>0</v>
      </c>
    </row>
    <row r="193" s="6" customFormat="true" ht="36.75" hidden="false" customHeight="true" outlineLevel="0" collapsed="false">
      <c r="C193" s="7"/>
      <c r="I193" s="7"/>
      <c r="P193" s="22" t="n">
        <f aca="false">N193+O193</f>
        <v>0</v>
      </c>
    </row>
    <row r="194" s="6" customFormat="true" ht="36.75" hidden="false" customHeight="true" outlineLevel="0" collapsed="false">
      <c r="C194" s="7"/>
      <c r="I194" s="7"/>
      <c r="P194" s="22" t="n">
        <f aca="false">N194+O194</f>
        <v>0</v>
      </c>
    </row>
    <row r="195" s="6" customFormat="true" ht="36.75" hidden="false" customHeight="true" outlineLevel="0" collapsed="false">
      <c r="C195" s="7"/>
      <c r="I195" s="7"/>
      <c r="P195" s="22" t="n">
        <f aca="false">N195+O195</f>
        <v>0</v>
      </c>
    </row>
    <row r="196" s="6" customFormat="true" ht="36.75" hidden="false" customHeight="true" outlineLevel="0" collapsed="false">
      <c r="C196" s="7"/>
      <c r="I196" s="7"/>
      <c r="P196" s="22" t="n">
        <f aca="false">N196+O196</f>
        <v>0</v>
      </c>
    </row>
    <row r="197" s="6" customFormat="true" ht="36.75" hidden="false" customHeight="true" outlineLevel="0" collapsed="false">
      <c r="C197" s="7"/>
      <c r="I197" s="7"/>
      <c r="P197" s="22" t="n">
        <f aca="false">N197+O197</f>
        <v>0</v>
      </c>
    </row>
    <row r="198" s="6" customFormat="true" ht="36.75" hidden="false" customHeight="true" outlineLevel="0" collapsed="false">
      <c r="C198" s="7"/>
      <c r="I198" s="7"/>
      <c r="P198" s="22" t="n">
        <f aca="false">N198+O198</f>
        <v>0</v>
      </c>
    </row>
    <row r="199" s="6" customFormat="true" ht="36.75" hidden="false" customHeight="true" outlineLevel="0" collapsed="false">
      <c r="C199" s="7"/>
      <c r="I199" s="7"/>
      <c r="P199" s="22" t="n">
        <f aca="false">N199+O199</f>
        <v>0</v>
      </c>
    </row>
    <row r="200" s="6" customFormat="true" ht="36.75" hidden="false" customHeight="true" outlineLevel="0" collapsed="false">
      <c r="C200" s="7"/>
      <c r="I200" s="7"/>
      <c r="P200" s="22" t="n">
        <f aca="false">N200+O200</f>
        <v>0</v>
      </c>
    </row>
    <row r="201" s="6" customFormat="true" ht="36.75" hidden="false" customHeight="true" outlineLevel="0" collapsed="false">
      <c r="C201" s="7"/>
      <c r="I201" s="7"/>
      <c r="P201" s="22" t="n">
        <f aca="false">N201+O201</f>
        <v>0</v>
      </c>
    </row>
    <row r="202" s="6" customFormat="true" ht="36.75" hidden="false" customHeight="true" outlineLevel="0" collapsed="false">
      <c r="C202" s="7"/>
      <c r="I202" s="7"/>
      <c r="P202" s="22" t="n">
        <f aca="false">N202+O202</f>
        <v>0</v>
      </c>
    </row>
    <row r="203" s="6" customFormat="true" ht="36.75" hidden="false" customHeight="true" outlineLevel="0" collapsed="false">
      <c r="C203" s="7"/>
      <c r="I203" s="7"/>
      <c r="P203" s="22" t="n">
        <f aca="false">N203+O203</f>
        <v>0</v>
      </c>
    </row>
    <row r="204" s="6" customFormat="true" ht="36.75" hidden="false" customHeight="true" outlineLevel="0" collapsed="false">
      <c r="C204" s="7"/>
      <c r="I204" s="7"/>
      <c r="P204" s="22" t="n">
        <f aca="false">N204+O204</f>
        <v>0</v>
      </c>
    </row>
    <row r="205" s="6" customFormat="true" ht="36.75" hidden="false" customHeight="true" outlineLevel="0" collapsed="false">
      <c r="C205" s="7"/>
      <c r="I205" s="7"/>
      <c r="P205" s="22" t="n">
        <f aca="false">N205+O205</f>
        <v>0</v>
      </c>
    </row>
    <row r="206" s="6" customFormat="true" ht="36.75" hidden="false" customHeight="true" outlineLevel="0" collapsed="false">
      <c r="C206" s="7"/>
      <c r="I206" s="7"/>
      <c r="P206" s="22" t="n">
        <f aca="false">N206+O206</f>
        <v>0</v>
      </c>
    </row>
    <row r="207" s="6" customFormat="true" ht="36.75" hidden="false" customHeight="true" outlineLevel="0" collapsed="false">
      <c r="C207" s="7"/>
      <c r="I207" s="7"/>
      <c r="P207" s="22" t="n">
        <f aca="false">N207+O207</f>
        <v>0</v>
      </c>
    </row>
    <row r="208" s="6" customFormat="true" ht="36.75" hidden="false" customHeight="true" outlineLevel="0" collapsed="false">
      <c r="C208" s="7"/>
      <c r="I208" s="7"/>
      <c r="P208" s="22" t="n">
        <f aca="false">N208+O208</f>
        <v>0</v>
      </c>
    </row>
    <row r="209" s="6" customFormat="true" ht="36.75" hidden="false" customHeight="true" outlineLevel="0" collapsed="false">
      <c r="C209" s="7"/>
      <c r="I209" s="7"/>
      <c r="P209" s="22" t="n">
        <f aca="false">N209+O209</f>
        <v>0</v>
      </c>
    </row>
    <row r="210" s="6" customFormat="true" ht="36.75" hidden="false" customHeight="true" outlineLevel="0" collapsed="false">
      <c r="C210" s="7"/>
      <c r="I210" s="7"/>
      <c r="P210" s="22" t="n">
        <f aca="false">N210+O210</f>
        <v>0</v>
      </c>
    </row>
    <row r="211" s="6" customFormat="true" ht="36.75" hidden="false" customHeight="true" outlineLevel="0" collapsed="false">
      <c r="C211" s="7"/>
      <c r="I211" s="7"/>
      <c r="P211" s="22" t="n">
        <f aca="false">N211+O211</f>
        <v>0</v>
      </c>
    </row>
    <row r="212" s="6" customFormat="true" ht="36.75" hidden="false" customHeight="true" outlineLevel="0" collapsed="false">
      <c r="C212" s="7"/>
      <c r="I212" s="7"/>
      <c r="P212" s="22" t="n">
        <f aca="false">N212+O212</f>
        <v>0</v>
      </c>
    </row>
    <row r="213" s="6" customFormat="true" ht="36.75" hidden="false" customHeight="true" outlineLevel="0" collapsed="false">
      <c r="C213" s="7"/>
      <c r="I213" s="7"/>
      <c r="P213" s="22" t="n">
        <f aca="false">N213+O213</f>
        <v>0</v>
      </c>
    </row>
    <row r="214" s="6" customFormat="true" ht="36.75" hidden="false" customHeight="true" outlineLevel="0" collapsed="false">
      <c r="C214" s="7"/>
      <c r="I214" s="7"/>
      <c r="P214" s="22" t="n">
        <f aca="false">N214+O214</f>
        <v>0</v>
      </c>
    </row>
    <row r="215" s="6" customFormat="true" ht="36.75" hidden="false" customHeight="true" outlineLevel="0" collapsed="false">
      <c r="C215" s="7"/>
      <c r="I215" s="7"/>
      <c r="P215" s="22" t="n">
        <f aca="false">N215+O215</f>
        <v>0</v>
      </c>
    </row>
    <row r="216" s="6" customFormat="true" ht="36.75" hidden="false" customHeight="true" outlineLevel="0" collapsed="false">
      <c r="C216" s="7"/>
      <c r="I216" s="7"/>
      <c r="P216" s="22" t="n">
        <f aca="false">N216+O216</f>
        <v>0</v>
      </c>
    </row>
    <row r="217" s="6" customFormat="true" ht="36.75" hidden="false" customHeight="true" outlineLevel="0" collapsed="false">
      <c r="C217" s="7"/>
      <c r="I217" s="7"/>
      <c r="P217" s="22" t="n">
        <f aca="false">N217+O217</f>
        <v>0</v>
      </c>
    </row>
    <row r="218" s="6" customFormat="true" ht="36.75" hidden="false" customHeight="true" outlineLevel="0" collapsed="false">
      <c r="C218" s="7"/>
      <c r="I218" s="7"/>
      <c r="P218" s="22" t="n">
        <f aca="false">N218+O218</f>
        <v>0</v>
      </c>
    </row>
    <row r="219" s="6" customFormat="true" ht="36.75" hidden="false" customHeight="true" outlineLevel="0" collapsed="false">
      <c r="C219" s="7"/>
      <c r="I219" s="7"/>
      <c r="P219" s="22" t="n">
        <f aca="false">N219+O219</f>
        <v>0</v>
      </c>
    </row>
    <row r="220" s="6" customFormat="true" ht="36.75" hidden="false" customHeight="true" outlineLevel="0" collapsed="false">
      <c r="C220" s="7"/>
      <c r="I220" s="7"/>
      <c r="P220" s="22" t="n">
        <f aca="false">N220+O220</f>
        <v>0</v>
      </c>
    </row>
    <row r="221" s="6" customFormat="true" ht="36.75" hidden="false" customHeight="true" outlineLevel="0" collapsed="false">
      <c r="C221" s="7"/>
      <c r="I221" s="7"/>
      <c r="P221" s="22" t="n">
        <f aca="false">N221+O221</f>
        <v>0</v>
      </c>
    </row>
    <row r="222" s="6" customFormat="true" ht="36.75" hidden="false" customHeight="true" outlineLevel="0" collapsed="false">
      <c r="C222" s="7"/>
      <c r="I222" s="7"/>
      <c r="P222" s="22" t="n">
        <f aca="false">N222+O222</f>
        <v>0</v>
      </c>
    </row>
    <row r="223" s="6" customFormat="true" ht="36.75" hidden="false" customHeight="true" outlineLevel="0" collapsed="false">
      <c r="C223" s="7"/>
      <c r="I223" s="7"/>
      <c r="P223" s="22" t="n">
        <f aca="false">N223+O223</f>
        <v>0</v>
      </c>
    </row>
    <row r="224" s="6" customFormat="true" ht="36.75" hidden="false" customHeight="true" outlineLevel="0" collapsed="false">
      <c r="C224" s="7"/>
      <c r="I224" s="7"/>
      <c r="P224" s="22" t="n">
        <f aca="false">N224+O224</f>
        <v>0</v>
      </c>
    </row>
    <row r="225" s="6" customFormat="true" ht="36.75" hidden="false" customHeight="true" outlineLevel="0" collapsed="false">
      <c r="C225" s="7"/>
      <c r="I225" s="7"/>
      <c r="P225" s="22" t="n">
        <f aca="false">N225+O225</f>
        <v>0</v>
      </c>
    </row>
    <row r="226" s="6" customFormat="true" ht="36.75" hidden="false" customHeight="true" outlineLevel="0" collapsed="false">
      <c r="C226" s="7"/>
      <c r="I226" s="7"/>
      <c r="P226" s="22" t="n">
        <f aca="false">N226+O226</f>
        <v>0</v>
      </c>
    </row>
    <row r="227" s="6" customFormat="true" ht="36.75" hidden="false" customHeight="true" outlineLevel="0" collapsed="false">
      <c r="C227" s="7"/>
      <c r="I227" s="7"/>
      <c r="P227" s="22" t="n">
        <f aca="false">N227+O227</f>
        <v>0</v>
      </c>
    </row>
    <row r="228" s="6" customFormat="true" ht="36.75" hidden="false" customHeight="true" outlineLevel="0" collapsed="false">
      <c r="C228" s="7"/>
      <c r="I228" s="7"/>
      <c r="P228" s="22" t="n">
        <f aca="false">N228+O228</f>
        <v>0</v>
      </c>
    </row>
    <row r="229" s="6" customFormat="true" ht="36.75" hidden="false" customHeight="true" outlineLevel="0" collapsed="false">
      <c r="C229" s="7"/>
      <c r="I229" s="7"/>
      <c r="P229" s="22" t="n">
        <f aca="false">N229+O229</f>
        <v>0</v>
      </c>
    </row>
    <row r="230" s="6" customFormat="true" ht="36.75" hidden="false" customHeight="true" outlineLevel="0" collapsed="false">
      <c r="C230" s="7"/>
      <c r="I230" s="7"/>
      <c r="P230" s="22" t="n">
        <f aca="false">N230+O230</f>
        <v>0</v>
      </c>
    </row>
    <row r="231" s="6" customFormat="true" ht="36.75" hidden="false" customHeight="true" outlineLevel="0" collapsed="false">
      <c r="C231" s="7"/>
      <c r="I231" s="7"/>
      <c r="P231" s="22" t="n">
        <f aca="false">N231+O231</f>
        <v>0</v>
      </c>
    </row>
    <row r="232" s="6" customFormat="true" ht="36.75" hidden="false" customHeight="true" outlineLevel="0" collapsed="false">
      <c r="C232" s="7"/>
      <c r="I232" s="7"/>
      <c r="P232" s="22" t="n">
        <f aca="false">N232+O232</f>
        <v>0</v>
      </c>
    </row>
    <row r="233" s="6" customFormat="true" ht="36.75" hidden="false" customHeight="true" outlineLevel="0" collapsed="false">
      <c r="C233" s="7"/>
      <c r="I233" s="7"/>
      <c r="P233" s="22" t="n">
        <f aca="false">N233+O233</f>
        <v>0</v>
      </c>
    </row>
    <row r="234" s="6" customFormat="true" ht="36.75" hidden="false" customHeight="true" outlineLevel="0" collapsed="false">
      <c r="C234" s="7"/>
      <c r="I234" s="7"/>
      <c r="P234" s="22" t="n">
        <f aca="false">N234+O234</f>
        <v>0</v>
      </c>
    </row>
    <row r="235" s="6" customFormat="true" ht="36.75" hidden="false" customHeight="true" outlineLevel="0" collapsed="false">
      <c r="C235" s="7"/>
      <c r="I235" s="7"/>
      <c r="P235" s="22" t="n">
        <f aca="false">N235+O235</f>
        <v>0</v>
      </c>
    </row>
    <row r="236" s="6" customFormat="true" ht="36.75" hidden="false" customHeight="true" outlineLevel="0" collapsed="false">
      <c r="C236" s="7"/>
      <c r="I236" s="7"/>
      <c r="P236" s="22" t="n">
        <f aca="false">N236+O236</f>
        <v>0</v>
      </c>
    </row>
    <row r="237" s="6" customFormat="true" ht="36.75" hidden="false" customHeight="true" outlineLevel="0" collapsed="false">
      <c r="C237" s="7"/>
      <c r="I237" s="7"/>
      <c r="P237" s="22" t="n">
        <f aca="false">N237+O237</f>
        <v>0</v>
      </c>
    </row>
    <row r="238" s="6" customFormat="true" ht="36.75" hidden="false" customHeight="true" outlineLevel="0" collapsed="false">
      <c r="C238" s="7"/>
      <c r="I238" s="7"/>
      <c r="P238" s="22" t="n">
        <f aca="false">N238+O238</f>
        <v>0</v>
      </c>
    </row>
    <row r="239" s="6" customFormat="true" ht="36.75" hidden="false" customHeight="true" outlineLevel="0" collapsed="false">
      <c r="C239" s="7"/>
      <c r="I239" s="7"/>
      <c r="P239" s="22" t="n">
        <f aca="false">N239+O239</f>
        <v>0</v>
      </c>
    </row>
    <row r="240" s="6" customFormat="true" ht="36.75" hidden="false" customHeight="true" outlineLevel="0" collapsed="false">
      <c r="C240" s="7"/>
      <c r="I240" s="7"/>
      <c r="P240" s="22" t="n">
        <f aca="false">N240+O240</f>
        <v>0</v>
      </c>
    </row>
    <row r="241" s="6" customFormat="true" ht="36.75" hidden="false" customHeight="true" outlineLevel="0" collapsed="false">
      <c r="C241" s="7"/>
      <c r="I241" s="7"/>
      <c r="P241" s="22" t="n">
        <f aca="false">N241+O241</f>
        <v>0</v>
      </c>
    </row>
    <row r="242" s="6" customFormat="true" ht="36.75" hidden="false" customHeight="true" outlineLevel="0" collapsed="false">
      <c r="C242" s="7"/>
      <c r="I242" s="7"/>
      <c r="P242" s="22" t="n">
        <f aca="false">N242+O242</f>
        <v>0</v>
      </c>
    </row>
    <row r="243" s="6" customFormat="true" ht="36.75" hidden="false" customHeight="true" outlineLevel="0" collapsed="false">
      <c r="C243" s="7"/>
      <c r="I243" s="7"/>
      <c r="P243" s="22" t="n">
        <f aca="false">N243+O243</f>
        <v>0</v>
      </c>
    </row>
    <row r="244" s="6" customFormat="true" ht="36.75" hidden="false" customHeight="true" outlineLevel="0" collapsed="false">
      <c r="C244" s="7"/>
      <c r="I244" s="7"/>
      <c r="P244" s="22" t="n">
        <f aca="false">N244+O244</f>
        <v>0</v>
      </c>
    </row>
    <row r="245" s="6" customFormat="true" ht="36.75" hidden="false" customHeight="true" outlineLevel="0" collapsed="false">
      <c r="C245" s="7"/>
      <c r="I245" s="7"/>
      <c r="P245" s="22" t="n">
        <f aca="false">N245+O245</f>
        <v>0</v>
      </c>
    </row>
    <row r="246" s="6" customFormat="true" ht="36.75" hidden="false" customHeight="true" outlineLevel="0" collapsed="false">
      <c r="C246" s="7"/>
      <c r="I246" s="7"/>
      <c r="P246" s="22" t="n">
        <f aca="false">N246+O246</f>
        <v>0</v>
      </c>
    </row>
    <row r="247" s="6" customFormat="true" ht="36.75" hidden="false" customHeight="true" outlineLevel="0" collapsed="false">
      <c r="C247" s="7"/>
      <c r="I247" s="7"/>
      <c r="P247" s="22" t="n">
        <f aca="false">N247+O247</f>
        <v>0</v>
      </c>
    </row>
    <row r="248" s="6" customFormat="true" ht="36.75" hidden="false" customHeight="true" outlineLevel="0" collapsed="false">
      <c r="C248" s="7"/>
      <c r="I248" s="7"/>
      <c r="P248" s="22" t="n">
        <f aca="false">N248+O248</f>
        <v>0</v>
      </c>
    </row>
    <row r="249" s="6" customFormat="true" ht="36.75" hidden="false" customHeight="true" outlineLevel="0" collapsed="false">
      <c r="C249" s="7"/>
      <c r="I249" s="7"/>
      <c r="P249" s="22" t="n">
        <f aca="false">N249+O249</f>
        <v>0</v>
      </c>
    </row>
    <row r="250" s="6" customFormat="true" ht="36.75" hidden="false" customHeight="true" outlineLevel="0" collapsed="false">
      <c r="C250" s="7"/>
      <c r="I250" s="7"/>
      <c r="P250" s="22" t="n">
        <f aca="false">N250+O250</f>
        <v>0</v>
      </c>
    </row>
    <row r="251" s="6" customFormat="true" ht="36.75" hidden="false" customHeight="true" outlineLevel="0" collapsed="false">
      <c r="C251" s="7"/>
      <c r="I251" s="7"/>
      <c r="P251" s="22" t="n">
        <f aca="false">N251+O251</f>
        <v>0</v>
      </c>
    </row>
    <row r="252" s="6" customFormat="true" ht="36.75" hidden="false" customHeight="true" outlineLevel="0" collapsed="false">
      <c r="C252" s="7"/>
      <c r="I252" s="7"/>
      <c r="P252" s="22" t="n">
        <f aca="false">N252+O252</f>
        <v>0</v>
      </c>
    </row>
    <row r="253" s="6" customFormat="true" ht="36.75" hidden="false" customHeight="true" outlineLevel="0" collapsed="false">
      <c r="C253" s="7"/>
      <c r="I253" s="7"/>
      <c r="P253" s="22" t="n">
        <f aca="false">N253+O253</f>
        <v>0</v>
      </c>
    </row>
    <row r="254" s="6" customFormat="true" ht="36.75" hidden="false" customHeight="true" outlineLevel="0" collapsed="false">
      <c r="C254" s="7"/>
      <c r="I254" s="7"/>
      <c r="P254" s="22" t="n">
        <f aca="false">N254+O254</f>
        <v>0</v>
      </c>
    </row>
    <row r="255" s="6" customFormat="true" ht="36.75" hidden="false" customHeight="true" outlineLevel="0" collapsed="false">
      <c r="C255" s="7"/>
      <c r="I255" s="7"/>
      <c r="P255" s="22" t="n">
        <f aca="false">N255+O255</f>
        <v>0</v>
      </c>
    </row>
    <row r="256" s="6" customFormat="true" ht="36.75" hidden="false" customHeight="true" outlineLevel="0" collapsed="false">
      <c r="C256" s="7"/>
      <c r="I256" s="7"/>
      <c r="P256" s="22" t="n">
        <f aca="false">N256+O256</f>
        <v>0</v>
      </c>
    </row>
    <row r="257" s="6" customFormat="true" ht="36.75" hidden="false" customHeight="true" outlineLevel="0" collapsed="false">
      <c r="C257" s="7"/>
      <c r="I257" s="7"/>
      <c r="P257" s="22" t="n">
        <f aca="false">N257+O257</f>
        <v>0</v>
      </c>
    </row>
    <row r="258" s="6" customFormat="true" ht="36.75" hidden="false" customHeight="true" outlineLevel="0" collapsed="false">
      <c r="C258" s="7"/>
      <c r="I258" s="7"/>
      <c r="P258" s="22" t="n">
        <f aca="false">N258+O258</f>
        <v>0</v>
      </c>
    </row>
    <row r="259" s="6" customFormat="true" ht="36.75" hidden="false" customHeight="true" outlineLevel="0" collapsed="false">
      <c r="C259" s="7"/>
      <c r="I259" s="7"/>
      <c r="P259" s="22" t="n">
        <f aca="false">N259+O259</f>
        <v>0</v>
      </c>
    </row>
    <row r="260" s="6" customFormat="true" ht="36.75" hidden="false" customHeight="true" outlineLevel="0" collapsed="false">
      <c r="C260" s="7"/>
      <c r="I260" s="7"/>
      <c r="P260" s="22" t="n">
        <f aca="false">N260+O260</f>
        <v>0</v>
      </c>
    </row>
    <row r="261" s="6" customFormat="true" ht="36.75" hidden="false" customHeight="true" outlineLevel="0" collapsed="false">
      <c r="C261" s="7"/>
      <c r="I261" s="7"/>
      <c r="P261" s="22" t="n">
        <f aca="false">N261+O261</f>
        <v>0</v>
      </c>
    </row>
    <row r="262" s="6" customFormat="true" ht="36.75" hidden="false" customHeight="true" outlineLevel="0" collapsed="false">
      <c r="C262" s="7"/>
      <c r="I262" s="7"/>
      <c r="P262" s="22" t="n">
        <f aca="false">N262+O262</f>
        <v>0</v>
      </c>
    </row>
    <row r="263" s="6" customFormat="true" ht="36.75" hidden="false" customHeight="true" outlineLevel="0" collapsed="false">
      <c r="C263" s="7"/>
      <c r="I263" s="7"/>
      <c r="P263" s="22" t="n">
        <f aca="false">N263+O263</f>
        <v>0</v>
      </c>
    </row>
    <row r="264" s="6" customFormat="true" ht="36.75" hidden="false" customHeight="true" outlineLevel="0" collapsed="false">
      <c r="C264" s="7"/>
      <c r="I264" s="7"/>
      <c r="P264" s="22" t="n">
        <f aca="false">N264+O264</f>
        <v>0</v>
      </c>
    </row>
    <row r="265" s="6" customFormat="true" ht="36.75" hidden="false" customHeight="true" outlineLevel="0" collapsed="false">
      <c r="C265" s="7"/>
      <c r="I265" s="7"/>
      <c r="P265" s="22" t="n">
        <f aca="false">N265+O265</f>
        <v>0</v>
      </c>
    </row>
    <row r="266" s="6" customFormat="true" ht="36.75" hidden="false" customHeight="true" outlineLevel="0" collapsed="false">
      <c r="C266" s="7"/>
      <c r="I266" s="7"/>
      <c r="P266" s="22" t="n">
        <f aca="false">N266+O266</f>
        <v>0</v>
      </c>
    </row>
    <row r="267" s="6" customFormat="true" ht="36.75" hidden="false" customHeight="true" outlineLevel="0" collapsed="false">
      <c r="C267" s="7"/>
      <c r="I267" s="7"/>
      <c r="P267" s="22" t="n">
        <f aca="false">N267+O267</f>
        <v>0</v>
      </c>
    </row>
    <row r="268" s="6" customFormat="true" ht="36.75" hidden="false" customHeight="true" outlineLevel="0" collapsed="false">
      <c r="C268" s="7"/>
      <c r="I268" s="7"/>
      <c r="P268" s="22" t="n">
        <f aca="false">N268+O268</f>
        <v>0</v>
      </c>
    </row>
    <row r="269" s="6" customFormat="true" ht="36.75" hidden="false" customHeight="true" outlineLevel="0" collapsed="false">
      <c r="C269" s="7"/>
      <c r="I269" s="7"/>
      <c r="P269" s="22" t="n">
        <f aca="false">N269+O269</f>
        <v>0</v>
      </c>
    </row>
    <row r="270" s="6" customFormat="true" ht="36.75" hidden="false" customHeight="true" outlineLevel="0" collapsed="false">
      <c r="C270" s="7"/>
      <c r="I270" s="7"/>
      <c r="P270" s="22" t="n">
        <f aca="false">N270+O270</f>
        <v>0</v>
      </c>
    </row>
    <row r="271" s="6" customFormat="true" ht="36.75" hidden="false" customHeight="true" outlineLevel="0" collapsed="false">
      <c r="C271" s="7"/>
      <c r="I271" s="7"/>
      <c r="P271" s="22" t="n">
        <f aca="false">N271+O271</f>
        <v>0</v>
      </c>
    </row>
    <row r="272" s="6" customFormat="true" ht="36.75" hidden="false" customHeight="true" outlineLevel="0" collapsed="false">
      <c r="C272" s="7"/>
      <c r="I272" s="7"/>
      <c r="P272" s="22" t="n">
        <f aca="false">N272+O272</f>
        <v>0</v>
      </c>
    </row>
    <row r="273" s="6" customFormat="true" ht="36.75" hidden="false" customHeight="true" outlineLevel="0" collapsed="false">
      <c r="C273" s="7"/>
      <c r="I273" s="7"/>
      <c r="P273" s="22" t="n">
        <f aca="false">N273+O273</f>
        <v>0</v>
      </c>
    </row>
    <row r="274" s="6" customFormat="true" ht="36.75" hidden="false" customHeight="true" outlineLevel="0" collapsed="false">
      <c r="C274" s="7"/>
      <c r="I274" s="7"/>
      <c r="P274" s="22" t="n">
        <f aca="false">N274+O274</f>
        <v>0</v>
      </c>
    </row>
    <row r="275" s="6" customFormat="true" ht="36.75" hidden="false" customHeight="true" outlineLevel="0" collapsed="false">
      <c r="C275" s="7"/>
      <c r="I275" s="7"/>
      <c r="P275" s="22" t="n">
        <f aca="false">N275+O275</f>
        <v>0</v>
      </c>
    </row>
    <row r="276" s="6" customFormat="true" ht="36.75" hidden="false" customHeight="true" outlineLevel="0" collapsed="false">
      <c r="C276" s="7"/>
      <c r="I276" s="7"/>
      <c r="P276" s="22" t="n">
        <f aca="false">N276+O276</f>
        <v>0</v>
      </c>
    </row>
    <row r="277" s="6" customFormat="true" ht="36.75" hidden="false" customHeight="true" outlineLevel="0" collapsed="false">
      <c r="C277" s="7"/>
      <c r="I277" s="7"/>
      <c r="P277" s="22" t="n">
        <f aca="false">N277+O277</f>
        <v>0</v>
      </c>
    </row>
    <row r="278" s="6" customFormat="true" ht="36.75" hidden="false" customHeight="true" outlineLevel="0" collapsed="false">
      <c r="C278" s="7"/>
      <c r="I278" s="7"/>
      <c r="P278" s="22" t="n">
        <f aca="false">N278+O278</f>
        <v>0</v>
      </c>
    </row>
    <row r="279" s="6" customFormat="true" ht="36.75" hidden="false" customHeight="true" outlineLevel="0" collapsed="false">
      <c r="C279" s="7"/>
      <c r="I279" s="7"/>
      <c r="P279" s="22" t="n">
        <f aca="false">N279+O279</f>
        <v>0</v>
      </c>
    </row>
    <row r="280" s="6" customFormat="true" ht="36.75" hidden="false" customHeight="true" outlineLevel="0" collapsed="false">
      <c r="C280" s="7"/>
      <c r="I280" s="7"/>
      <c r="P280" s="22" t="n">
        <f aca="false">N280+O280</f>
        <v>0</v>
      </c>
    </row>
    <row r="281" s="6" customFormat="true" ht="36.75" hidden="false" customHeight="true" outlineLevel="0" collapsed="false">
      <c r="C281" s="7"/>
      <c r="I281" s="7"/>
      <c r="P281" s="22" t="n">
        <f aca="false">N281+O281</f>
        <v>0</v>
      </c>
    </row>
    <row r="282" s="6" customFormat="true" ht="36.75" hidden="false" customHeight="true" outlineLevel="0" collapsed="false">
      <c r="C282" s="7"/>
      <c r="I282" s="7"/>
      <c r="P282" s="22" t="n">
        <f aca="false">N282+O282</f>
        <v>0</v>
      </c>
    </row>
    <row r="283" s="6" customFormat="true" ht="36.75" hidden="false" customHeight="true" outlineLevel="0" collapsed="false">
      <c r="C283" s="7"/>
      <c r="I283" s="7"/>
      <c r="P283" s="22" t="n">
        <f aca="false">N283+O283</f>
        <v>0</v>
      </c>
    </row>
    <row r="284" s="6" customFormat="true" ht="36.75" hidden="false" customHeight="true" outlineLevel="0" collapsed="false">
      <c r="C284" s="7"/>
      <c r="I284" s="7"/>
      <c r="P284" s="22" t="n">
        <f aca="false">N284+O284</f>
        <v>0</v>
      </c>
    </row>
    <row r="285" s="6" customFormat="true" ht="36.75" hidden="false" customHeight="true" outlineLevel="0" collapsed="false">
      <c r="C285" s="7"/>
      <c r="I285" s="7"/>
      <c r="P285" s="22" t="n">
        <f aca="false">N285+O285</f>
        <v>0</v>
      </c>
    </row>
    <row r="286" s="6" customFormat="true" ht="36.75" hidden="false" customHeight="true" outlineLevel="0" collapsed="false">
      <c r="C286" s="7"/>
      <c r="I286" s="7"/>
      <c r="P286" s="22" t="n">
        <f aca="false">N286+O286</f>
        <v>0</v>
      </c>
    </row>
    <row r="287" s="6" customFormat="true" ht="36.75" hidden="false" customHeight="true" outlineLevel="0" collapsed="false">
      <c r="C287" s="7"/>
      <c r="I287" s="7"/>
      <c r="P287" s="22" t="n">
        <f aca="false">N287+O287</f>
        <v>0</v>
      </c>
    </row>
    <row r="288" s="6" customFormat="true" ht="36.75" hidden="false" customHeight="true" outlineLevel="0" collapsed="false">
      <c r="C288" s="7"/>
      <c r="I288" s="7"/>
      <c r="P288" s="22" t="n">
        <f aca="false">N288+O288</f>
        <v>0</v>
      </c>
    </row>
    <row r="289" s="6" customFormat="true" ht="36.75" hidden="false" customHeight="true" outlineLevel="0" collapsed="false">
      <c r="C289" s="7"/>
      <c r="I289" s="7"/>
      <c r="P289" s="22" t="n">
        <f aca="false">N289+O289</f>
        <v>0</v>
      </c>
    </row>
    <row r="290" s="6" customFormat="true" ht="36.75" hidden="false" customHeight="true" outlineLevel="0" collapsed="false">
      <c r="C290" s="7"/>
      <c r="I290" s="7"/>
      <c r="P290" s="22" t="n">
        <f aca="false">N290+O290</f>
        <v>0</v>
      </c>
    </row>
    <row r="291" s="6" customFormat="true" ht="36.75" hidden="false" customHeight="true" outlineLevel="0" collapsed="false">
      <c r="C291" s="7"/>
      <c r="I291" s="7"/>
      <c r="P291" s="22" t="n">
        <f aca="false">N291+O291</f>
        <v>0</v>
      </c>
    </row>
    <row r="292" s="6" customFormat="true" ht="36.75" hidden="false" customHeight="true" outlineLevel="0" collapsed="false">
      <c r="C292" s="7"/>
      <c r="I292" s="7"/>
      <c r="P292" s="22" t="n">
        <f aca="false">N292+O292</f>
        <v>0</v>
      </c>
    </row>
    <row r="293" s="6" customFormat="true" ht="36.75" hidden="false" customHeight="true" outlineLevel="0" collapsed="false">
      <c r="C293" s="7"/>
      <c r="I293" s="7"/>
      <c r="P293" s="22" t="n">
        <f aca="false">N293+O293</f>
        <v>0</v>
      </c>
    </row>
    <row r="294" s="6" customFormat="true" ht="36.75" hidden="false" customHeight="true" outlineLevel="0" collapsed="false">
      <c r="C294" s="7"/>
      <c r="I294" s="7"/>
      <c r="P294" s="22" t="n">
        <f aca="false">N294+O294</f>
        <v>0</v>
      </c>
    </row>
    <row r="295" s="6" customFormat="true" ht="36.75" hidden="false" customHeight="true" outlineLevel="0" collapsed="false">
      <c r="C295" s="7"/>
      <c r="I295" s="7"/>
      <c r="P295" s="22" t="n">
        <f aca="false">N295+O295</f>
        <v>0</v>
      </c>
    </row>
    <row r="296" s="6" customFormat="true" ht="36.75" hidden="false" customHeight="true" outlineLevel="0" collapsed="false">
      <c r="C296" s="7"/>
      <c r="I296" s="7"/>
      <c r="P296" s="22" t="n">
        <f aca="false">N296+O296</f>
        <v>0</v>
      </c>
    </row>
    <row r="297" s="6" customFormat="true" ht="36.75" hidden="false" customHeight="true" outlineLevel="0" collapsed="false">
      <c r="C297" s="7"/>
      <c r="I297" s="7"/>
      <c r="P297" s="22" t="n">
        <f aca="false">N297+O297</f>
        <v>0</v>
      </c>
    </row>
    <row r="298" s="6" customFormat="true" ht="36.75" hidden="false" customHeight="true" outlineLevel="0" collapsed="false">
      <c r="C298" s="7"/>
      <c r="I298" s="7"/>
      <c r="P298" s="22" t="n">
        <f aca="false">N298+O298</f>
        <v>0</v>
      </c>
    </row>
    <row r="299" s="6" customFormat="true" ht="36.75" hidden="false" customHeight="true" outlineLevel="0" collapsed="false">
      <c r="C299" s="7"/>
      <c r="I299" s="7"/>
      <c r="P299" s="22" t="n">
        <f aca="false">N299+O299</f>
        <v>0</v>
      </c>
    </row>
    <row r="300" s="6" customFormat="true" ht="36.75" hidden="false" customHeight="true" outlineLevel="0" collapsed="false">
      <c r="C300" s="7"/>
      <c r="I300" s="7"/>
      <c r="P300" s="22" t="n">
        <f aca="false">N300+O300</f>
        <v>0</v>
      </c>
    </row>
    <row r="301" s="6" customFormat="true" ht="36.75" hidden="false" customHeight="true" outlineLevel="0" collapsed="false">
      <c r="C301" s="7"/>
      <c r="I301" s="7"/>
      <c r="P301" s="22" t="n">
        <f aca="false">N301+O301</f>
        <v>0</v>
      </c>
    </row>
    <row r="302" s="6" customFormat="true" ht="36.75" hidden="false" customHeight="true" outlineLevel="0" collapsed="false">
      <c r="C302" s="7"/>
      <c r="I302" s="7"/>
      <c r="P302" s="22" t="n">
        <f aca="false">N302+O302</f>
        <v>0</v>
      </c>
    </row>
    <row r="303" s="6" customFormat="true" ht="36.75" hidden="false" customHeight="true" outlineLevel="0" collapsed="false">
      <c r="C303" s="7"/>
      <c r="I303" s="7"/>
      <c r="P303" s="22" t="n">
        <f aca="false">N303+O303</f>
        <v>0</v>
      </c>
    </row>
    <row r="304" s="6" customFormat="true" ht="36.75" hidden="false" customHeight="true" outlineLevel="0" collapsed="false">
      <c r="C304" s="7"/>
      <c r="I304" s="7"/>
      <c r="P304" s="22" t="n">
        <f aca="false">N304+O304</f>
        <v>0</v>
      </c>
    </row>
    <row r="305" s="6" customFormat="true" ht="36.75" hidden="false" customHeight="true" outlineLevel="0" collapsed="false">
      <c r="C305" s="7"/>
      <c r="I305" s="7"/>
      <c r="P305" s="22" t="n">
        <f aca="false">N305+O305</f>
        <v>0</v>
      </c>
    </row>
    <row r="306" s="6" customFormat="true" ht="36.75" hidden="false" customHeight="true" outlineLevel="0" collapsed="false">
      <c r="C306" s="7"/>
      <c r="I306" s="7"/>
      <c r="P306" s="22" t="n">
        <f aca="false">N306+O306</f>
        <v>0</v>
      </c>
    </row>
    <row r="307" s="6" customFormat="true" ht="36.75" hidden="false" customHeight="true" outlineLevel="0" collapsed="false">
      <c r="C307" s="7"/>
      <c r="I307" s="7"/>
      <c r="P307" s="22" t="n">
        <f aca="false">N307+O307</f>
        <v>0</v>
      </c>
    </row>
    <row r="308" s="6" customFormat="true" ht="36.75" hidden="false" customHeight="true" outlineLevel="0" collapsed="false">
      <c r="C308" s="7"/>
      <c r="I308" s="7"/>
      <c r="P308" s="22" t="n">
        <f aca="false">N308+O308</f>
        <v>0</v>
      </c>
    </row>
    <row r="309" s="6" customFormat="true" ht="36.75" hidden="false" customHeight="true" outlineLevel="0" collapsed="false">
      <c r="C309" s="7"/>
      <c r="I309" s="7"/>
      <c r="P309" s="22" t="n">
        <f aca="false">N309+O309</f>
        <v>0</v>
      </c>
    </row>
    <row r="310" s="6" customFormat="true" ht="36.75" hidden="false" customHeight="true" outlineLevel="0" collapsed="false">
      <c r="C310" s="7"/>
      <c r="I310" s="7"/>
      <c r="P310" s="22" t="n">
        <f aca="false">N310+O310</f>
        <v>0</v>
      </c>
    </row>
    <row r="311" s="6" customFormat="true" ht="36.75" hidden="false" customHeight="true" outlineLevel="0" collapsed="false">
      <c r="C311" s="7"/>
      <c r="I311" s="7"/>
      <c r="P311" s="22" t="n">
        <f aca="false">N311+O311</f>
        <v>0</v>
      </c>
    </row>
    <row r="312" s="6" customFormat="true" ht="36.75" hidden="false" customHeight="true" outlineLevel="0" collapsed="false">
      <c r="C312" s="7"/>
      <c r="I312" s="7"/>
      <c r="P312" s="22" t="n">
        <f aca="false">N312+O312</f>
        <v>0</v>
      </c>
    </row>
    <row r="313" s="6" customFormat="true" ht="36.75" hidden="false" customHeight="true" outlineLevel="0" collapsed="false">
      <c r="C313" s="7"/>
      <c r="I313" s="7"/>
      <c r="P313" s="22" t="n">
        <f aca="false">N313+O313</f>
        <v>0</v>
      </c>
    </row>
    <row r="314" s="6" customFormat="true" ht="36.75" hidden="false" customHeight="true" outlineLevel="0" collapsed="false">
      <c r="C314" s="7"/>
      <c r="I314" s="7"/>
      <c r="P314" s="22" t="n">
        <f aca="false">N314+O314</f>
        <v>0</v>
      </c>
    </row>
    <row r="315" s="6" customFormat="true" ht="36.75" hidden="false" customHeight="true" outlineLevel="0" collapsed="false">
      <c r="C315" s="7"/>
      <c r="I315" s="7"/>
      <c r="P315" s="22" t="n">
        <f aca="false">N315+O315</f>
        <v>0</v>
      </c>
    </row>
    <row r="316" s="6" customFormat="true" ht="36.75" hidden="false" customHeight="true" outlineLevel="0" collapsed="false">
      <c r="C316" s="7"/>
      <c r="I316" s="7"/>
      <c r="P316" s="22" t="n">
        <f aca="false">N316+O316</f>
        <v>0</v>
      </c>
    </row>
    <row r="317" s="6" customFormat="true" ht="36.75" hidden="false" customHeight="true" outlineLevel="0" collapsed="false">
      <c r="C317" s="7"/>
      <c r="I317" s="7"/>
      <c r="P317" s="22" t="n">
        <f aca="false">N317+O317</f>
        <v>0</v>
      </c>
    </row>
    <row r="318" s="6" customFormat="true" ht="36.75" hidden="false" customHeight="true" outlineLevel="0" collapsed="false">
      <c r="C318" s="7"/>
      <c r="I318" s="7"/>
      <c r="P318" s="22" t="n">
        <f aca="false">N318+O318</f>
        <v>0</v>
      </c>
    </row>
    <row r="319" s="6" customFormat="true" ht="36.75" hidden="false" customHeight="true" outlineLevel="0" collapsed="false">
      <c r="C319" s="7"/>
      <c r="I319" s="7"/>
      <c r="P319" s="22" t="n">
        <f aca="false">N319+O319</f>
        <v>0</v>
      </c>
    </row>
    <row r="320" s="6" customFormat="true" ht="36.75" hidden="false" customHeight="true" outlineLevel="0" collapsed="false">
      <c r="C320" s="7"/>
      <c r="I320" s="7"/>
      <c r="P320" s="22" t="n">
        <f aca="false">N320+O320</f>
        <v>0</v>
      </c>
    </row>
    <row r="321" s="6" customFormat="true" ht="36.75" hidden="false" customHeight="true" outlineLevel="0" collapsed="false">
      <c r="C321" s="7"/>
      <c r="I321" s="7"/>
      <c r="P321" s="22" t="n">
        <f aca="false">N321+O321</f>
        <v>0</v>
      </c>
    </row>
    <row r="322" s="6" customFormat="true" ht="36.75" hidden="false" customHeight="true" outlineLevel="0" collapsed="false">
      <c r="C322" s="7"/>
      <c r="I322" s="7"/>
      <c r="P322" s="22" t="n">
        <f aca="false">N322+O322</f>
        <v>0</v>
      </c>
    </row>
    <row r="323" s="6" customFormat="true" ht="36.75" hidden="false" customHeight="true" outlineLevel="0" collapsed="false">
      <c r="C323" s="7"/>
      <c r="I323" s="7"/>
      <c r="P323" s="22" t="n">
        <f aca="false">N323+O323</f>
        <v>0</v>
      </c>
    </row>
    <row r="324" s="6" customFormat="true" ht="36.75" hidden="false" customHeight="true" outlineLevel="0" collapsed="false">
      <c r="C324" s="7"/>
      <c r="I324" s="7"/>
      <c r="P324" s="22" t="n">
        <f aca="false">N324+O324</f>
        <v>0</v>
      </c>
    </row>
    <row r="325" s="6" customFormat="true" ht="36.75" hidden="false" customHeight="true" outlineLevel="0" collapsed="false">
      <c r="C325" s="7"/>
      <c r="I325" s="7"/>
      <c r="P325" s="22" t="n">
        <f aca="false">N325+O325</f>
        <v>0</v>
      </c>
    </row>
    <row r="326" s="6" customFormat="true" ht="36.75" hidden="false" customHeight="true" outlineLevel="0" collapsed="false">
      <c r="C326" s="7"/>
      <c r="I326" s="7"/>
      <c r="P326" s="22" t="n">
        <f aca="false">N326+O326</f>
        <v>0</v>
      </c>
    </row>
    <row r="327" s="6" customFormat="true" ht="36.75" hidden="false" customHeight="true" outlineLevel="0" collapsed="false">
      <c r="C327" s="7"/>
      <c r="I327" s="7"/>
      <c r="P327" s="22" t="n">
        <f aca="false">N327+O327</f>
        <v>0</v>
      </c>
    </row>
    <row r="328" s="6" customFormat="true" ht="36.75" hidden="false" customHeight="true" outlineLevel="0" collapsed="false">
      <c r="C328" s="7"/>
      <c r="I328" s="7"/>
      <c r="P328" s="22" t="n">
        <f aca="false">N328+O328</f>
        <v>0</v>
      </c>
    </row>
    <row r="329" s="6" customFormat="true" ht="36.75" hidden="false" customHeight="true" outlineLevel="0" collapsed="false">
      <c r="C329" s="7"/>
      <c r="I329" s="7"/>
      <c r="P329" s="22" t="n">
        <f aca="false">N329+O329</f>
        <v>0</v>
      </c>
    </row>
    <row r="330" s="6" customFormat="true" ht="36.75" hidden="false" customHeight="true" outlineLevel="0" collapsed="false">
      <c r="C330" s="7"/>
      <c r="I330" s="7"/>
      <c r="P330" s="22" t="n">
        <f aca="false">N330+O330</f>
        <v>0</v>
      </c>
    </row>
    <row r="331" s="6" customFormat="true" ht="36.75" hidden="false" customHeight="true" outlineLevel="0" collapsed="false">
      <c r="C331" s="7"/>
      <c r="I331" s="7"/>
      <c r="P331" s="22" t="n">
        <f aca="false">N331+O331</f>
        <v>0</v>
      </c>
    </row>
    <row r="332" s="6" customFormat="true" ht="36.75" hidden="false" customHeight="true" outlineLevel="0" collapsed="false">
      <c r="C332" s="7"/>
      <c r="I332" s="7"/>
      <c r="P332" s="22" t="n">
        <f aca="false">N332+O332</f>
        <v>0</v>
      </c>
    </row>
    <row r="333" s="6" customFormat="true" ht="36.75" hidden="false" customHeight="true" outlineLevel="0" collapsed="false">
      <c r="C333" s="7"/>
      <c r="I333" s="7"/>
      <c r="P333" s="22" t="n">
        <f aca="false">N333+O333</f>
        <v>0</v>
      </c>
    </row>
    <row r="334" s="6" customFormat="true" ht="36.75" hidden="false" customHeight="true" outlineLevel="0" collapsed="false">
      <c r="C334" s="7"/>
      <c r="I334" s="7"/>
      <c r="P334" s="22" t="n">
        <f aca="false">N334+O334</f>
        <v>0</v>
      </c>
    </row>
    <row r="335" s="6" customFormat="true" ht="36.75" hidden="false" customHeight="true" outlineLevel="0" collapsed="false">
      <c r="C335" s="7"/>
      <c r="I335" s="7"/>
      <c r="P335" s="22" t="n">
        <f aca="false">N335+O335</f>
        <v>0</v>
      </c>
    </row>
    <row r="336" s="6" customFormat="true" ht="36.75" hidden="false" customHeight="true" outlineLevel="0" collapsed="false">
      <c r="C336" s="7"/>
      <c r="I336" s="7"/>
      <c r="P336" s="22" t="n">
        <f aca="false">N336+O336</f>
        <v>0</v>
      </c>
    </row>
    <row r="337" s="6" customFormat="true" ht="36.75" hidden="false" customHeight="true" outlineLevel="0" collapsed="false">
      <c r="C337" s="7"/>
      <c r="I337" s="7"/>
      <c r="P337" s="22" t="n">
        <f aca="false">N337+O337</f>
        <v>0</v>
      </c>
    </row>
    <row r="338" s="6" customFormat="true" ht="36.75" hidden="false" customHeight="true" outlineLevel="0" collapsed="false">
      <c r="C338" s="7"/>
      <c r="I338" s="7"/>
      <c r="P338" s="22" t="n">
        <f aca="false">N338+O338</f>
        <v>0</v>
      </c>
    </row>
    <row r="339" s="6" customFormat="true" ht="36.75" hidden="false" customHeight="true" outlineLevel="0" collapsed="false">
      <c r="C339" s="7"/>
      <c r="I339" s="7"/>
      <c r="P339" s="22" t="n">
        <f aca="false">N339+O339</f>
        <v>0</v>
      </c>
    </row>
    <row r="340" s="6" customFormat="true" ht="36.75" hidden="false" customHeight="true" outlineLevel="0" collapsed="false">
      <c r="C340" s="7"/>
      <c r="I340" s="7"/>
      <c r="P340" s="22" t="n">
        <f aca="false">N340+O340</f>
        <v>0</v>
      </c>
    </row>
    <row r="341" s="6" customFormat="true" ht="36.75" hidden="false" customHeight="true" outlineLevel="0" collapsed="false">
      <c r="C341" s="7"/>
      <c r="I341" s="7"/>
      <c r="P341" s="22" t="n">
        <f aca="false">N341+O341</f>
        <v>0</v>
      </c>
    </row>
    <row r="342" s="6" customFormat="true" ht="36.75" hidden="false" customHeight="true" outlineLevel="0" collapsed="false">
      <c r="C342" s="7"/>
      <c r="I342" s="7"/>
      <c r="P342" s="22" t="n">
        <f aca="false">N342+O342</f>
        <v>0</v>
      </c>
    </row>
    <row r="343" s="6" customFormat="true" ht="36.75" hidden="false" customHeight="true" outlineLevel="0" collapsed="false">
      <c r="C343" s="7"/>
      <c r="I343" s="7"/>
      <c r="P343" s="22" t="n">
        <f aca="false">N343+O343</f>
        <v>0</v>
      </c>
    </row>
    <row r="344" s="6" customFormat="true" ht="36.75" hidden="false" customHeight="true" outlineLevel="0" collapsed="false">
      <c r="C344" s="7"/>
      <c r="I344" s="7"/>
      <c r="P344" s="22" t="n">
        <f aca="false">N344+O344</f>
        <v>0</v>
      </c>
    </row>
    <row r="345" s="6" customFormat="true" ht="36.75" hidden="false" customHeight="true" outlineLevel="0" collapsed="false">
      <c r="C345" s="7"/>
      <c r="I345" s="7"/>
      <c r="P345" s="22" t="n">
        <f aca="false">N345+O345</f>
        <v>0</v>
      </c>
    </row>
    <row r="346" s="6" customFormat="true" ht="36.75" hidden="false" customHeight="true" outlineLevel="0" collapsed="false">
      <c r="C346" s="7"/>
      <c r="I346" s="7"/>
      <c r="P346" s="22" t="n">
        <f aca="false">N346+O346</f>
        <v>0</v>
      </c>
    </row>
    <row r="347" s="6" customFormat="true" ht="36.75" hidden="false" customHeight="true" outlineLevel="0" collapsed="false">
      <c r="C347" s="7"/>
      <c r="I347" s="7"/>
      <c r="P347" s="22" t="n">
        <f aca="false">N347+O347</f>
        <v>0</v>
      </c>
    </row>
    <row r="348" s="6" customFormat="true" ht="36.75" hidden="false" customHeight="true" outlineLevel="0" collapsed="false">
      <c r="C348" s="7"/>
      <c r="I348" s="7"/>
      <c r="P348" s="22" t="n">
        <f aca="false">N348+O348</f>
        <v>0</v>
      </c>
    </row>
    <row r="349" s="6" customFormat="true" ht="36.75" hidden="false" customHeight="true" outlineLevel="0" collapsed="false">
      <c r="C349" s="7"/>
      <c r="I349" s="7"/>
      <c r="P349" s="22" t="n">
        <f aca="false">N349+O349</f>
        <v>0</v>
      </c>
    </row>
    <row r="350" s="6" customFormat="true" ht="36.75" hidden="false" customHeight="true" outlineLevel="0" collapsed="false">
      <c r="C350" s="7"/>
      <c r="I350" s="7"/>
      <c r="P350" s="22" t="n">
        <f aca="false">N350+O350</f>
        <v>0</v>
      </c>
    </row>
    <row r="351" s="6" customFormat="true" ht="36.75" hidden="false" customHeight="true" outlineLevel="0" collapsed="false">
      <c r="C351" s="7"/>
      <c r="I351" s="7"/>
      <c r="P351" s="22" t="n">
        <f aca="false">N351+O351</f>
        <v>0</v>
      </c>
    </row>
    <row r="352" s="6" customFormat="true" ht="36.75" hidden="false" customHeight="true" outlineLevel="0" collapsed="false">
      <c r="C352" s="7"/>
      <c r="I352" s="7"/>
      <c r="P352" s="22" t="n">
        <f aca="false">N352+O352</f>
        <v>0</v>
      </c>
    </row>
    <row r="353" s="6" customFormat="true" ht="36.75" hidden="false" customHeight="true" outlineLevel="0" collapsed="false">
      <c r="C353" s="7"/>
      <c r="I353" s="7"/>
      <c r="P353" s="22" t="n">
        <f aca="false">N353+O353</f>
        <v>0</v>
      </c>
    </row>
    <row r="354" s="6" customFormat="true" ht="36.75" hidden="false" customHeight="true" outlineLevel="0" collapsed="false">
      <c r="C354" s="7"/>
      <c r="I354" s="7"/>
      <c r="P354" s="22" t="n">
        <f aca="false">N354+O354</f>
        <v>0</v>
      </c>
    </row>
    <row r="355" s="6" customFormat="true" ht="36.75" hidden="false" customHeight="true" outlineLevel="0" collapsed="false">
      <c r="C355" s="7"/>
      <c r="I355" s="7"/>
      <c r="P355" s="22" t="n">
        <f aca="false">N355+O355</f>
        <v>0</v>
      </c>
    </row>
    <row r="356" s="6" customFormat="true" ht="36.75" hidden="false" customHeight="true" outlineLevel="0" collapsed="false">
      <c r="C356" s="7"/>
      <c r="I356" s="7"/>
      <c r="P356" s="22" t="n">
        <f aca="false">N356+O356</f>
        <v>0</v>
      </c>
    </row>
    <row r="357" s="6" customFormat="true" ht="36.75" hidden="false" customHeight="true" outlineLevel="0" collapsed="false">
      <c r="C357" s="7"/>
      <c r="I357" s="7"/>
      <c r="P357" s="22" t="n">
        <f aca="false">N357+O357</f>
        <v>0</v>
      </c>
    </row>
    <row r="358" s="6" customFormat="true" ht="36.75" hidden="false" customHeight="true" outlineLevel="0" collapsed="false">
      <c r="C358" s="7"/>
      <c r="I358" s="7"/>
      <c r="P358" s="22" t="n">
        <f aca="false">N358+O358</f>
        <v>0</v>
      </c>
    </row>
    <row r="359" s="6" customFormat="true" ht="36.75" hidden="false" customHeight="true" outlineLevel="0" collapsed="false">
      <c r="C359" s="7"/>
      <c r="I359" s="7"/>
      <c r="P359" s="22" t="n">
        <f aca="false">N359+O359</f>
        <v>0</v>
      </c>
    </row>
    <row r="360" s="6" customFormat="true" ht="36.75" hidden="false" customHeight="true" outlineLevel="0" collapsed="false">
      <c r="C360" s="7"/>
      <c r="I360" s="7"/>
      <c r="P360" s="22" t="n">
        <f aca="false">N360+O360</f>
        <v>0</v>
      </c>
    </row>
    <row r="361" s="6" customFormat="true" ht="36.75" hidden="false" customHeight="true" outlineLevel="0" collapsed="false">
      <c r="C361" s="7"/>
      <c r="I361" s="7"/>
      <c r="P361" s="22" t="n">
        <f aca="false">N361+O361</f>
        <v>0</v>
      </c>
    </row>
    <row r="362" s="6" customFormat="true" ht="36.75" hidden="false" customHeight="true" outlineLevel="0" collapsed="false">
      <c r="C362" s="7"/>
      <c r="I362" s="7"/>
      <c r="P362" s="22" t="n">
        <f aca="false">N362+O362</f>
        <v>0</v>
      </c>
    </row>
    <row r="363" s="6" customFormat="true" ht="36.75" hidden="false" customHeight="true" outlineLevel="0" collapsed="false">
      <c r="C363" s="7"/>
      <c r="I363" s="7"/>
      <c r="P363" s="22" t="n">
        <f aca="false">N363+O363</f>
        <v>0</v>
      </c>
    </row>
    <row r="364" s="6" customFormat="true" ht="36.75" hidden="false" customHeight="true" outlineLevel="0" collapsed="false">
      <c r="C364" s="7"/>
      <c r="I364" s="7"/>
      <c r="P364" s="22" t="n">
        <f aca="false">N364+O364</f>
        <v>0</v>
      </c>
    </row>
    <row r="365" s="6" customFormat="true" ht="36.75" hidden="false" customHeight="true" outlineLevel="0" collapsed="false">
      <c r="C365" s="7"/>
      <c r="I365" s="7"/>
      <c r="P365" s="22" t="n">
        <f aca="false">N365+O365</f>
        <v>0</v>
      </c>
    </row>
    <row r="366" s="6" customFormat="true" ht="36.75" hidden="false" customHeight="true" outlineLevel="0" collapsed="false">
      <c r="C366" s="7"/>
      <c r="I366" s="7"/>
      <c r="P366" s="22" t="n">
        <f aca="false">N366+O366</f>
        <v>0</v>
      </c>
    </row>
    <row r="367" s="6" customFormat="true" ht="36.75" hidden="false" customHeight="true" outlineLevel="0" collapsed="false">
      <c r="C367" s="7"/>
      <c r="I367" s="7"/>
      <c r="P367" s="22" t="n">
        <f aca="false">N367+O367</f>
        <v>0</v>
      </c>
    </row>
    <row r="368" s="6" customFormat="true" ht="36.75" hidden="false" customHeight="true" outlineLevel="0" collapsed="false">
      <c r="C368" s="7"/>
      <c r="I368" s="7"/>
      <c r="P368" s="22" t="n">
        <f aca="false">N368+O368</f>
        <v>0</v>
      </c>
    </row>
    <row r="369" s="6" customFormat="true" ht="36.75" hidden="false" customHeight="true" outlineLevel="0" collapsed="false">
      <c r="C369" s="7"/>
      <c r="I369" s="7"/>
      <c r="P369" s="22" t="n">
        <f aca="false">N369+O369</f>
        <v>0</v>
      </c>
    </row>
    <row r="370" s="6" customFormat="true" ht="36.75" hidden="false" customHeight="true" outlineLevel="0" collapsed="false">
      <c r="C370" s="7"/>
      <c r="I370" s="7"/>
      <c r="P370" s="22" t="n">
        <f aca="false">N370+O370</f>
        <v>0</v>
      </c>
    </row>
    <row r="371" s="6" customFormat="true" ht="36.75" hidden="false" customHeight="true" outlineLevel="0" collapsed="false">
      <c r="C371" s="7"/>
      <c r="I371" s="7"/>
      <c r="P371" s="22" t="n">
        <f aca="false">N371+O371</f>
        <v>0</v>
      </c>
    </row>
    <row r="372" s="6" customFormat="true" ht="36.75" hidden="false" customHeight="true" outlineLevel="0" collapsed="false">
      <c r="C372" s="7"/>
      <c r="I372" s="7"/>
      <c r="P372" s="22" t="n">
        <f aca="false">N372+O372</f>
        <v>0</v>
      </c>
    </row>
    <row r="373" s="6" customFormat="true" ht="36.75" hidden="false" customHeight="true" outlineLevel="0" collapsed="false">
      <c r="C373" s="7"/>
      <c r="I373" s="7"/>
      <c r="P373" s="22" t="n">
        <f aca="false">N373+O373</f>
        <v>0</v>
      </c>
    </row>
    <row r="374" s="6" customFormat="true" ht="36.75" hidden="false" customHeight="true" outlineLevel="0" collapsed="false">
      <c r="C374" s="7"/>
      <c r="I374" s="7"/>
      <c r="P374" s="22" t="n">
        <f aca="false">N374+O374</f>
        <v>0</v>
      </c>
    </row>
    <row r="375" s="6" customFormat="true" ht="36.75" hidden="false" customHeight="true" outlineLevel="0" collapsed="false">
      <c r="C375" s="7"/>
      <c r="I375" s="7"/>
      <c r="P375" s="22" t="n">
        <f aca="false">N375+O375</f>
        <v>0</v>
      </c>
    </row>
    <row r="376" s="6" customFormat="true" ht="36.75" hidden="false" customHeight="true" outlineLevel="0" collapsed="false">
      <c r="C376" s="7"/>
      <c r="I376" s="7"/>
      <c r="P376" s="22" t="n">
        <f aca="false">N376+O376</f>
        <v>0</v>
      </c>
    </row>
    <row r="377" s="6" customFormat="true" ht="36.75" hidden="false" customHeight="true" outlineLevel="0" collapsed="false">
      <c r="C377" s="7"/>
      <c r="I377" s="7"/>
      <c r="P377" s="22" t="n">
        <f aca="false">N377+O377</f>
        <v>0</v>
      </c>
    </row>
    <row r="378" s="6" customFormat="true" ht="36.75" hidden="false" customHeight="true" outlineLevel="0" collapsed="false">
      <c r="C378" s="7"/>
      <c r="I378" s="7"/>
      <c r="P378" s="22" t="n">
        <f aca="false">N378+O378</f>
        <v>0</v>
      </c>
    </row>
    <row r="379" s="6" customFormat="true" ht="36.75" hidden="false" customHeight="true" outlineLevel="0" collapsed="false">
      <c r="C379" s="7"/>
      <c r="I379" s="7"/>
      <c r="P379" s="22" t="n">
        <f aca="false">N379+O379</f>
        <v>0</v>
      </c>
    </row>
    <row r="380" s="6" customFormat="true" ht="36.75" hidden="false" customHeight="true" outlineLevel="0" collapsed="false">
      <c r="C380" s="7"/>
      <c r="I380" s="7"/>
      <c r="P380" s="22" t="n">
        <f aca="false">N380+O380</f>
        <v>0</v>
      </c>
    </row>
    <row r="381" s="6" customFormat="true" ht="36.75" hidden="false" customHeight="true" outlineLevel="0" collapsed="false">
      <c r="C381" s="7"/>
      <c r="I381" s="7"/>
      <c r="P381" s="22" t="n">
        <f aca="false">N381+O381</f>
        <v>0</v>
      </c>
    </row>
    <row r="382" s="6" customFormat="true" ht="36.75" hidden="false" customHeight="true" outlineLevel="0" collapsed="false">
      <c r="C382" s="7"/>
      <c r="I382" s="7"/>
      <c r="P382" s="22" t="n">
        <f aca="false">N382+O382</f>
        <v>0</v>
      </c>
    </row>
    <row r="383" s="6" customFormat="true" ht="36.75" hidden="false" customHeight="true" outlineLevel="0" collapsed="false">
      <c r="C383" s="7"/>
      <c r="I383" s="7"/>
      <c r="P383" s="22" t="n">
        <f aca="false">N383+O383</f>
        <v>0</v>
      </c>
    </row>
    <row r="384" s="6" customFormat="true" ht="36.75" hidden="false" customHeight="true" outlineLevel="0" collapsed="false">
      <c r="C384" s="7"/>
      <c r="I384" s="7"/>
      <c r="P384" s="22" t="n">
        <f aca="false">N384+O384</f>
        <v>0</v>
      </c>
    </row>
    <row r="385" s="6" customFormat="true" ht="36.75" hidden="false" customHeight="true" outlineLevel="0" collapsed="false">
      <c r="C385" s="7"/>
      <c r="I385" s="7"/>
      <c r="P385" s="22" t="n">
        <f aca="false">N385+O385</f>
        <v>0</v>
      </c>
    </row>
    <row r="386" s="6" customFormat="true" ht="36.75" hidden="false" customHeight="true" outlineLevel="0" collapsed="false">
      <c r="C386" s="7"/>
      <c r="I386" s="7"/>
      <c r="P386" s="22" t="n">
        <f aca="false">N386+O386</f>
        <v>0</v>
      </c>
    </row>
    <row r="387" s="6" customFormat="true" ht="36.75" hidden="false" customHeight="true" outlineLevel="0" collapsed="false">
      <c r="C387" s="7"/>
      <c r="I387" s="7"/>
      <c r="P387" s="22" t="n">
        <f aca="false">N387+O387</f>
        <v>0</v>
      </c>
    </row>
    <row r="388" s="6" customFormat="true" ht="36.75" hidden="false" customHeight="true" outlineLevel="0" collapsed="false">
      <c r="C388" s="7"/>
      <c r="I388" s="7"/>
      <c r="P388" s="22" t="n">
        <f aca="false">N388+O388</f>
        <v>0</v>
      </c>
    </row>
    <row r="389" s="6" customFormat="true" ht="36.75" hidden="false" customHeight="true" outlineLevel="0" collapsed="false">
      <c r="C389" s="7"/>
      <c r="I389" s="7"/>
      <c r="P389" s="22" t="n">
        <f aca="false">N389+O389</f>
        <v>0</v>
      </c>
    </row>
    <row r="390" s="6" customFormat="true" ht="36.75" hidden="false" customHeight="true" outlineLevel="0" collapsed="false">
      <c r="C390" s="7"/>
      <c r="I390" s="7"/>
      <c r="P390" s="22" t="n">
        <f aca="false">N390+O390</f>
        <v>0</v>
      </c>
    </row>
    <row r="391" s="6" customFormat="true" ht="36.75" hidden="false" customHeight="true" outlineLevel="0" collapsed="false">
      <c r="C391" s="7"/>
      <c r="I391" s="7"/>
      <c r="P391" s="22" t="n">
        <f aca="false">N391+O391</f>
        <v>0</v>
      </c>
    </row>
    <row r="392" s="6" customFormat="true" ht="36.75" hidden="false" customHeight="true" outlineLevel="0" collapsed="false">
      <c r="C392" s="7"/>
      <c r="I392" s="7"/>
      <c r="P392" s="22" t="n">
        <f aca="false">N392+O392</f>
        <v>0</v>
      </c>
    </row>
    <row r="393" s="6" customFormat="true" ht="36.75" hidden="false" customHeight="true" outlineLevel="0" collapsed="false">
      <c r="C393" s="7"/>
      <c r="I393" s="7"/>
      <c r="P393" s="22" t="n">
        <f aca="false">N393+O393</f>
        <v>0</v>
      </c>
    </row>
    <row r="394" s="6" customFormat="true" ht="36.75" hidden="false" customHeight="true" outlineLevel="0" collapsed="false">
      <c r="C394" s="7"/>
      <c r="I394" s="7"/>
      <c r="P394" s="22" t="n">
        <f aca="false">N394+O394</f>
        <v>0</v>
      </c>
    </row>
    <row r="395" s="6" customFormat="true" ht="36.75" hidden="false" customHeight="true" outlineLevel="0" collapsed="false">
      <c r="C395" s="7"/>
      <c r="I395" s="7"/>
      <c r="P395" s="22" t="n">
        <f aca="false">N395+O395</f>
        <v>0</v>
      </c>
    </row>
    <row r="396" s="6" customFormat="true" ht="36.75" hidden="false" customHeight="true" outlineLevel="0" collapsed="false">
      <c r="C396" s="7"/>
      <c r="I396" s="7"/>
      <c r="P396" s="22" t="n">
        <f aca="false">N396+O396</f>
        <v>0</v>
      </c>
    </row>
    <row r="397" s="6" customFormat="true" ht="36.75" hidden="false" customHeight="true" outlineLevel="0" collapsed="false">
      <c r="C397" s="7"/>
      <c r="I397" s="7"/>
      <c r="P397" s="22" t="n">
        <f aca="false">N397+O397</f>
        <v>0</v>
      </c>
    </row>
    <row r="398" s="6" customFormat="true" ht="36.75" hidden="false" customHeight="true" outlineLevel="0" collapsed="false">
      <c r="C398" s="7"/>
      <c r="I398" s="7"/>
      <c r="P398" s="22" t="n">
        <f aca="false">N398+O398</f>
        <v>0</v>
      </c>
    </row>
    <row r="399" s="6" customFormat="true" ht="36.75" hidden="false" customHeight="true" outlineLevel="0" collapsed="false">
      <c r="C399" s="7"/>
      <c r="I399" s="7"/>
      <c r="P399" s="22" t="n">
        <f aca="false">N399+O399</f>
        <v>0</v>
      </c>
    </row>
    <row r="400" s="6" customFormat="true" ht="36.75" hidden="false" customHeight="true" outlineLevel="0" collapsed="false">
      <c r="C400" s="7"/>
      <c r="I400" s="7"/>
      <c r="P400" s="22" t="n">
        <f aca="false">N400+O400</f>
        <v>0</v>
      </c>
    </row>
    <row r="401" s="6" customFormat="true" ht="36.75" hidden="false" customHeight="true" outlineLevel="0" collapsed="false">
      <c r="C401" s="7"/>
      <c r="I401" s="7"/>
      <c r="P401" s="22" t="n">
        <f aca="false">N401+O401</f>
        <v>0</v>
      </c>
    </row>
    <row r="402" s="6" customFormat="true" ht="36.75" hidden="false" customHeight="true" outlineLevel="0" collapsed="false">
      <c r="C402" s="7"/>
      <c r="I402" s="7"/>
      <c r="P402" s="22" t="n">
        <f aca="false">N402+O402</f>
        <v>0</v>
      </c>
    </row>
    <row r="403" s="6" customFormat="true" ht="36.75" hidden="false" customHeight="true" outlineLevel="0" collapsed="false">
      <c r="C403" s="7"/>
      <c r="I403" s="7"/>
      <c r="P403" s="22" t="n">
        <f aca="false">N403+O403</f>
        <v>0</v>
      </c>
    </row>
    <row r="404" s="6" customFormat="true" ht="36.75" hidden="false" customHeight="true" outlineLevel="0" collapsed="false">
      <c r="C404" s="7"/>
      <c r="I404" s="7"/>
      <c r="P404" s="22" t="n">
        <f aca="false">N404+O404</f>
        <v>0</v>
      </c>
    </row>
    <row r="405" s="6" customFormat="true" ht="36.75" hidden="false" customHeight="true" outlineLevel="0" collapsed="false">
      <c r="C405" s="7"/>
      <c r="I405" s="7"/>
      <c r="P405" s="22" t="n">
        <f aca="false">N405+O405</f>
        <v>0</v>
      </c>
    </row>
    <row r="406" s="6" customFormat="true" ht="36.75" hidden="false" customHeight="true" outlineLevel="0" collapsed="false">
      <c r="C406" s="7"/>
      <c r="I406" s="7"/>
      <c r="P406" s="22" t="n">
        <f aca="false">N406+O406</f>
        <v>0</v>
      </c>
    </row>
    <row r="407" s="6" customFormat="true" ht="36.75" hidden="false" customHeight="true" outlineLevel="0" collapsed="false">
      <c r="C407" s="7"/>
      <c r="I407" s="7"/>
      <c r="P407" s="22" t="n">
        <f aca="false">N407+O407</f>
        <v>0</v>
      </c>
    </row>
    <row r="408" s="6" customFormat="true" ht="36.75" hidden="false" customHeight="true" outlineLevel="0" collapsed="false">
      <c r="C408" s="7"/>
      <c r="I408" s="7"/>
      <c r="P408" s="22" t="n">
        <f aca="false">N408+O408</f>
        <v>0</v>
      </c>
    </row>
    <row r="409" s="6" customFormat="true" ht="36.75" hidden="false" customHeight="true" outlineLevel="0" collapsed="false">
      <c r="C409" s="7"/>
      <c r="I409" s="7"/>
      <c r="P409" s="22" t="n">
        <f aca="false">N409+O409</f>
        <v>0</v>
      </c>
    </row>
    <row r="410" s="6" customFormat="true" ht="36.75" hidden="false" customHeight="true" outlineLevel="0" collapsed="false">
      <c r="C410" s="7"/>
      <c r="I410" s="7"/>
      <c r="P410" s="22" t="n">
        <f aca="false">N410+O410</f>
        <v>0</v>
      </c>
    </row>
    <row r="411" s="6" customFormat="true" ht="36.75" hidden="false" customHeight="true" outlineLevel="0" collapsed="false">
      <c r="C411" s="7"/>
      <c r="I411" s="7"/>
      <c r="P411" s="22" t="n">
        <f aca="false">N411+O411</f>
        <v>0</v>
      </c>
    </row>
    <row r="412" s="6" customFormat="true" ht="36.75" hidden="false" customHeight="true" outlineLevel="0" collapsed="false">
      <c r="C412" s="7"/>
      <c r="I412" s="7"/>
      <c r="P412" s="22" t="n">
        <f aca="false">N412+O412</f>
        <v>0</v>
      </c>
    </row>
    <row r="413" s="6" customFormat="true" ht="36.75" hidden="false" customHeight="true" outlineLevel="0" collapsed="false">
      <c r="C413" s="7"/>
      <c r="I413" s="7"/>
      <c r="P413" s="22" t="n">
        <f aca="false">N413+O413</f>
        <v>0</v>
      </c>
    </row>
    <row r="414" s="6" customFormat="true" ht="36.75" hidden="false" customHeight="true" outlineLevel="0" collapsed="false">
      <c r="C414" s="7"/>
      <c r="I414" s="7"/>
      <c r="P414" s="22" t="n">
        <f aca="false">N414+O414</f>
        <v>0</v>
      </c>
    </row>
    <row r="415" s="6" customFormat="true" ht="36.75" hidden="false" customHeight="true" outlineLevel="0" collapsed="false">
      <c r="C415" s="7"/>
      <c r="I415" s="7"/>
      <c r="P415" s="22" t="n">
        <f aca="false">N415+O415</f>
        <v>0</v>
      </c>
    </row>
    <row r="416" s="6" customFormat="true" ht="36.75" hidden="false" customHeight="true" outlineLevel="0" collapsed="false">
      <c r="C416" s="7"/>
      <c r="I416" s="7"/>
      <c r="P416" s="22" t="n">
        <f aca="false">N416+O416</f>
        <v>0</v>
      </c>
    </row>
    <row r="417" s="6" customFormat="true" ht="36.75" hidden="false" customHeight="true" outlineLevel="0" collapsed="false">
      <c r="C417" s="7"/>
      <c r="I417" s="7"/>
      <c r="P417" s="22" t="n">
        <f aca="false">N417+O417</f>
        <v>0</v>
      </c>
    </row>
    <row r="418" s="6" customFormat="true" ht="36.75" hidden="false" customHeight="true" outlineLevel="0" collapsed="false">
      <c r="C418" s="7"/>
      <c r="I418" s="7"/>
      <c r="P418" s="22" t="n">
        <f aca="false">N418+O418</f>
        <v>0</v>
      </c>
    </row>
    <row r="419" s="6" customFormat="true" ht="36.75" hidden="false" customHeight="true" outlineLevel="0" collapsed="false">
      <c r="C419" s="7"/>
      <c r="I419" s="7"/>
      <c r="P419" s="22" t="n">
        <f aca="false">N419+O419</f>
        <v>0</v>
      </c>
    </row>
    <row r="420" s="6" customFormat="true" ht="36.75" hidden="false" customHeight="true" outlineLevel="0" collapsed="false">
      <c r="C420" s="7"/>
      <c r="I420" s="7"/>
      <c r="P420" s="22" t="n">
        <f aca="false">N420+O420</f>
        <v>0</v>
      </c>
    </row>
    <row r="421" s="6" customFormat="true" ht="36.75" hidden="false" customHeight="true" outlineLevel="0" collapsed="false">
      <c r="C421" s="7"/>
      <c r="I421" s="7"/>
      <c r="P421" s="22" t="n">
        <f aca="false">N421+O421</f>
        <v>0</v>
      </c>
    </row>
    <row r="422" s="6" customFormat="true" ht="36.75" hidden="false" customHeight="true" outlineLevel="0" collapsed="false">
      <c r="C422" s="7"/>
      <c r="I422" s="7"/>
      <c r="P422" s="22" t="n">
        <f aca="false">N422+O422</f>
        <v>0</v>
      </c>
    </row>
    <row r="423" s="6" customFormat="true" ht="36.75" hidden="false" customHeight="true" outlineLevel="0" collapsed="false">
      <c r="C423" s="7"/>
      <c r="I423" s="7"/>
      <c r="P423" s="22" t="n">
        <f aca="false">N423+O423</f>
        <v>0</v>
      </c>
    </row>
    <row r="424" s="6" customFormat="true" ht="36.75" hidden="false" customHeight="true" outlineLevel="0" collapsed="false">
      <c r="C424" s="7"/>
      <c r="I424" s="7"/>
      <c r="P424" s="22" t="n">
        <f aca="false">N424+O424</f>
        <v>0</v>
      </c>
    </row>
    <row r="425" s="6" customFormat="true" ht="36.75" hidden="false" customHeight="true" outlineLevel="0" collapsed="false">
      <c r="C425" s="7"/>
      <c r="I425" s="7"/>
      <c r="P425" s="22" t="n">
        <f aca="false">N425+O425</f>
        <v>0</v>
      </c>
    </row>
    <row r="426" s="6" customFormat="true" ht="36.75" hidden="false" customHeight="true" outlineLevel="0" collapsed="false">
      <c r="C426" s="7"/>
      <c r="I426" s="7"/>
      <c r="P426" s="22" t="n">
        <f aca="false">N426+O426</f>
        <v>0</v>
      </c>
    </row>
    <row r="427" s="6" customFormat="true" ht="36.75" hidden="false" customHeight="true" outlineLevel="0" collapsed="false">
      <c r="C427" s="7"/>
      <c r="I427" s="7"/>
      <c r="P427" s="22" t="n">
        <f aca="false">N427+O427</f>
        <v>0</v>
      </c>
    </row>
    <row r="428" s="6" customFormat="true" ht="36.75" hidden="false" customHeight="true" outlineLevel="0" collapsed="false">
      <c r="C428" s="7"/>
      <c r="I428" s="7"/>
      <c r="P428" s="22" t="n">
        <f aca="false">N428+O428</f>
        <v>0</v>
      </c>
    </row>
    <row r="429" s="6" customFormat="true" ht="36.75" hidden="false" customHeight="true" outlineLevel="0" collapsed="false">
      <c r="C429" s="7"/>
      <c r="I429" s="7"/>
      <c r="P429" s="22" t="n">
        <f aca="false">N429+O429</f>
        <v>0</v>
      </c>
    </row>
    <row r="430" s="6" customFormat="true" ht="36.75" hidden="false" customHeight="true" outlineLevel="0" collapsed="false">
      <c r="C430" s="7"/>
      <c r="I430" s="7"/>
      <c r="P430" s="22" t="n">
        <f aca="false">N430+O430</f>
        <v>0</v>
      </c>
    </row>
    <row r="431" s="6" customFormat="true" ht="36.75" hidden="false" customHeight="true" outlineLevel="0" collapsed="false">
      <c r="C431" s="7"/>
      <c r="I431" s="7"/>
      <c r="P431" s="22" t="n">
        <f aca="false">N431+O431</f>
        <v>0</v>
      </c>
    </row>
    <row r="432" s="6" customFormat="true" ht="36.75" hidden="false" customHeight="true" outlineLevel="0" collapsed="false">
      <c r="C432" s="7"/>
      <c r="I432" s="7"/>
      <c r="P432" s="22" t="n">
        <f aca="false">N432+O432</f>
        <v>0</v>
      </c>
    </row>
    <row r="433" s="6" customFormat="true" ht="36.75" hidden="false" customHeight="true" outlineLevel="0" collapsed="false">
      <c r="C433" s="7"/>
      <c r="I433" s="7"/>
      <c r="P433" s="22" t="n">
        <f aca="false">N433+O433</f>
        <v>0</v>
      </c>
    </row>
    <row r="434" s="6" customFormat="true" ht="36.75" hidden="false" customHeight="true" outlineLevel="0" collapsed="false">
      <c r="C434" s="7"/>
      <c r="I434" s="7"/>
      <c r="P434" s="22" t="n">
        <f aca="false">N434+O434</f>
        <v>0</v>
      </c>
    </row>
    <row r="435" s="6" customFormat="true" ht="36.75" hidden="false" customHeight="true" outlineLevel="0" collapsed="false">
      <c r="C435" s="7"/>
      <c r="I435" s="7"/>
      <c r="P435" s="22" t="n">
        <f aca="false">N435+O435</f>
        <v>0</v>
      </c>
    </row>
    <row r="436" s="6" customFormat="true" ht="36.75" hidden="false" customHeight="true" outlineLevel="0" collapsed="false">
      <c r="C436" s="7"/>
      <c r="I436" s="7"/>
      <c r="P436" s="22" t="n">
        <f aca="false">N436+O436</f>
        <v>0</v>
      </c>
    </row>
    <row r="437" s="6" customFormat="true" ht="36.75" hidden="false" customHeight="true" outlineLevel="0" collapsed="false">
      <c r="C437" s="7"/>
      <c r="I437" s="7"/>
      <c r="P437" s="22" t="n">
        <f aca="false">N437+O437</f>
        <v>0</v>
      </c>
    </row>
    <row r="438" s="6" customFormat="true" ht="36.75" hidden="false" customHeight="true" outlineLevel="0" collapsed="false">
      <c r="C438" s="7"/>
      <c r="I438" s="7"/>
      <c r="P438" s="22" t="n">
        <f aca="false">N438+O438</f>
        <v>0</v>
      </c>
    </row>
    <row r="439" s="6" customFormat="true" ht="36.75" hidden="false" customHeight="true" outlineLevel="0" collapsed="false">
      <c r="C439" s="7"/>
      <c r="I439" s="7"/>
      <c r="P439" s="22" t="n">
        <f aca="false">N439+O439</f>
        <v>0</v>
      </c>
    </row>
    <row r="440" s="6" customFormat="true" ht="36.75" hidden="false" customHeight="true" outlineLevel="0" collapsed="false">
      <c r="C440" s="7"/>
      <c r="I440" s="7"/>
      <c r="P440" s="22" t="n">
        <f aca="false">N440+O440</f>
        <v>0</v>
      </c>
    </row>
    <row r="441" s="6" customFormat="true" ht="36.75" hidden="false" customHeight="true" outlineLevel="0" collapsed="false">
      <c r="C441" s="7"/>
      <c r="I441" s="7"/>
      <c r="P441" s="22" t="n">
        <f aca="false">N441+O441</f>
        <v>0</v>
      </c>
    </row>
    <row r="442" s="6" customFormat="true" ht="36.75" hidden="false" customHeight="true" outlineLevel="0" collapsed="false">
      <c r="C442" s="7"/>
      <c r="I442" s="7"/>
      <c r="P442" s="22" t="n">
        <f aca="false">N442+O442</f>
        <v>0</v>
      </c>
    </row>
    <row r="443" s="6" customFormat="true" ht="36.75" hidden="false" customHeight="true" outlineLevel="0" collapsed="false">
      <c r="C443" s="7"/>
      <c r="I443" s="7"/>
      <c r="P443" s="22" t="n">
        <f aca="false">N443+O443</f>
        <v>0</v>
      </c>
    </row>
    <row r="444" s="6" customFormat="true" ht="36.75" hidden="false" customHeight="true" outlineLevel="0" collapsed="false">
      <c r="C444" s="7"/>
      <c r="I444" s="7"/>
      <c r="P444" s="22" t="n">
        <f aca="false">N444+O444</f>
        <v>0</v>
      </c>
    </row>
    <row r="445" s="6" customFormat="true" ht="36.75" hidden="false" customHeight="true" outlineLevel="0" collapsed="false">
      <c r="C445" s="7"/>
      <c r="I445" s="7"/>
      <c r="P445" s="22" t="n">
        <f aca="false">N445+O445</f>
        <v>0</v>
      </c>
    </row>
    <row r="446" s="6" customFormat="true" ht="36.75" hidden="false" customHeight="true" outlineLevel="0" collapsed="false">
      <c r="C446" s="7"/>
      <c r="I446" s="7"/>
      <c r="P446" s="22" t="n">
        <f aca="false">N446+O446</f>
        <v>0</v>
      </c>
    </row>
    <row r="447" s="6" customFormat="true" ht="36.75" hidden="false" customHeight="true" outlineLevel="0" collapsed="false">
      <c r="C447" s="7"/>
      <c r="I447" s="7"/>
      <c r="P447" s="22" t="n">
        <f aca="false">N447+O447</f>
        <v>0</v>
      </c>
    </row>
    <row r="448" s="6" customFormat="true" ht="36.75" hidden="false" customHeight="true" outlineLevel="0" collapsed="false">
      <c r="C448" s="7"/>
      <c r="I448" s="7"/>
      <c r="P448" s="22" t="n">
        <f aca="false">N448+O448</f>
        <v>0</v>
      </c>
    </row>
    <row r="449" s="6" customFormat="true" ht="36.75" hidden="false" customHeight="true" outlineLevel="0" collapsed="false">
      <c r="C449" s="7"/>
      <c r="I449" s="7"/>
      <c r="P449" s="22" t="n">
        <f aca="false">N449+O449</f>
        <v>0</v>
      </c>
    </row>
    <row r="450" s="6" customFormat="true" ht="36.75" hidden="false" customHeight="true" outlineLevel="0" collapsed="false">
      <c r="C450" s="7"/>
      <c r="I450" s="7"/>
      <c r="P450" s="22" t="n">
        <f aca="false">N450+O450</f>
        <v>0</v>
      </c>
    </row>
    <row r="451" s="6" customFormat="true" ht="36.75" hidden="false" customHeight="true" outlineLevel="0" collapsed="false">
      <c r="C451" s="7"/>
      <c r="I451" s="7"/>
      <c r="P451" s="22" t="n">
        <f aca="false">N451+O451</f>
        <v>0</v>
      </c>
    </row>
    <row r="452" s="6" customFormat="true" ht="36.75" hidden="false" customHeight="true" outlineLevel="0" collapsed="false">
      <c r="C452" s="7"/>
      <c r="I452" s="7"/>
      <c r="P452" s="22" t="n">
        <f aca="false">N452+O452</f>
        <v>0</v>
      </c>
    </row>
    <row r="453" s="6" customFormat="true" ht="36.75" hidden="false" customHeight="true" outlineLevel="0" collapsed="false">
      <c r="C453" s="7"/>
      <c r="I453" s="7"/>
      <c r="P453" s="22" t="n">
        <f aca="false">N453+O453</f>
        <v>0</v>
      </c>
    </row>
    <row r="454" s="6" customFormat="true" ht="36.75" hidden="false" customHeight="true" outlineLevel="0" collapsed="false">
      <c r="C454" s="7"/>
      <c r="I454" s="7"/>
      <c r="P454" s="22" t="n">
        <f aca="false">N454+O454</f>
        <v>0</v>
      </c>
    </row>
    <row r="455" s="6" customFormat="true" ht="36.75" hidden="false" customHeight="true" outlineLevel="0" collapsed="false">
      <c r="C455" s="7"/>
      <c r="I455" s="7"/>
      <c r="P455" s="22" t="n">
        <f aca="false">N455+O455</f>
        <v>0</v>
      </c>
    </row>
    <row r="456" s="6" customFormat="true" ht="36.75" hidden="false" customHeight="true" outlineLevel="0" collapsed="false">
      <c r="C456" s="7"/>
      <c r="I456" s="7"/>
      <c r="P456" s="22" t="n">
        <f aca="false">N456+O456</f>
        <v>0</v>
      </c>
    </row>
    <row r="457" s="6" customFormat="true" ht="36.75" hidden="false" customHeight="true" outlineLevel="0" collapsed="false">
      <c r="C457" s="7"/>
      <c r="I457" s="7"/>
      <c r="P457" s="22" t="n">
        <f aca="false">N457+O457</f>
        <v>0</v>
      </c>
    </row>
    <row r="458" s="6" customFormat="true" ht="36.75" hidden="false" customHeight="true" outlineLevel="0" collapsed="false">
      <c r="C458" s="7"/>
      <c r="I458" s="7"/>
      <c r="P458" s="22" t="n">
        <f aca="false">N458+O458</f>
        <v>0</v>
      </c>
    </row>
    <row r="459" s="6" customFormat="true" ht="36.75" hidden="false" customHeight="true" outlineLevel="0" collapsed="false">
      <c r="C459" s="7"/>
      <c r="I459" s="7"/>
      <c r="P459" s="22" t="n">
        <f aca="false">N459+O459</f>
        <v>0</v>
      </c>
    </row>
    <row r="460" s="6" customFormat="true" ht="36.75" hidden="false" customHeight="true" outlineLevel="0" collapsed="false">
      <c r="C460" s="7"/>
      <c r="I460" s="7"/>
      <c r="P460" s="22" t="n">
        <f aca="false">N460+O460</f>
        <v>0</v>
      </c>
    </row>
    <row r="461" s="6" customFormat="true" ht="36.75" hidden="false" customHeight="true" outlineLevel="0" collapsed="false">
      <c r="C461" s="7"/>
      <c r="I461" s="7"/>
      <c r="P461" s="22" t="n">
        <f aca="false">N461+O461</f>
        <v>0</v>
      </c>
    </row>
    <row r="462" s="6" customFormat="true" ht="36.75" hidden="false" customHeight="true" outlineLevel="0" collapsed="false">
      <c r="C462" s="7"/>
      <c r="I462" s="7"/>
      <c r="P462" s="22" t="n">
        <f aca="false">N462+O462</f>
        <v>0</v>
      </c>
    </row>
    <row r="463" s="6" customFormat="true" ht="36.75" hidden="false" customHeight="true" outlineLevel="0" collapsed="false">
      <c r="C463" s="7"/>
      <c r="I463" s="7"/>
      <c r="P463" s="22" t="n">
        <f aca="false">N463+O463</f>
        <v>0</v>
      </c>
    </row>
    <row r="464" s="6" customFormat="true" ht="36.75" hidden="false" customHeight="true" outlineLevel="0" collapsed="false">
      <c r="C464" s="7"/>
      <c r="I464" s="7"/>
      <c r="P464" s="22" t="n">
        <f aca="false">N464+O464</f>
        <v>0</v>
      </c>
    </row>
    <row r="465" s="6" customFormat="true" ht="36.75" hidden="false" customHeight="true" outlineLevel="0" collapsed="false">
      <c r="C465" s="7"/>
      <c r="I465" s="7"/>
      <c r="P465" s="22" t="n">
        <f aca="false">N465+O465</f>
        <v>0</v>
      </c>
    </row>
    <row r="466" s="6" customFormat="true" ht="36.75" hidden="false" customHeight="true" outlineLevel="0" collapsed="false">
      <c r="C466" s="7"/>
      <c r="I466" s="7"/>
      <c r="P466" s="22" t="n">
        <f aca="false">N466+O466</f>
        <v>0</v>
      </c>
    </row>
    <row r="467" s="6" customFormat="true" ht="36.75" hidden="false" customHeight="true" outlineLevel="0" collapsed="false">
      <c r="C467" s="7"/>
      <c r="I467" s="7"/>
      <c r="P467" s="22" t="n">
        <f aca="false">N467+O467</f>
        <v>0</v>
      </c>
    </row>
    <row r="468" s="6" customFormat="true" ht="36.75" hidden="false" customHeight="true" outlineLevel="0" collapsed="false">
      <c r="C468" s="7"/>
      <c r="I468" s="7"/>
      <c r="P468" s="22" t="n">
        <f aca="false">N468+O468</f>
        <v>0</v>
      </c>
    </row>
    <row r="469" s="6" customFormat="true" ht="36.75" hidden="false" customHeight="true" outlineLevel="0" collapsed="false">
      <c r="C469" s="7"/>
      <c r="I469" s="7"/>
      <c r="P469" s="22" t="n">
        <f aca="false">N469+O469</f>
        <v>0</v>
      </c>
    </row>
    <row r="470" s="6" customFormat="true" ht="36.75" hidden="false" customHeight="true" outlineLevel="0" collapsed="false">
      <c r="C470" s="7"/>
      <c r="I470" s="7"/>
      <c r="P470" s="22" t="n">
        <f aca="false">N470+O470</f>
        <v>0</v>
      </c>
    </row>
    <row r="471" s="6" customFormat="true" ht="36.75" hidden="false" customHeight="true" outlineLevel="0" collapsed="false">
      <c r="C471" s="7"/>
      <c r="I471" s="7"/>
      <c r="P471" s="22" t="n">
        <f aca="false">N471+O471</f>
        <v>0</v>
      </c>
    </row>
    <row r="472" s="6" customFormat="true" ht="36.75" hidden="false" customHeight="true" outlineLevel="0" collapsed="false">
      <c r="C472" s="7"/>
      <c r="I472" s="7"/>
      <c r="P472" s="22" t="n">
        <f aca="false">N472+O472</f>
        <v>0</v>
      </c>
    </row>
    <row r="473" s="6" customFormat="true" ht="36.75" hidden="false" customHeight="true" outlineLevel="0" collapsed="false">
      <c r="C473" s="7"/>
      <c r="I473" s="7"/>
      <c r="P473" s="22" t="n">
        <f aca="false">N473+O473</f>
        <v>0</v>
      </c>
    </row>
    <row r="474" s="6" customFormat="true" ht="36.75" hidden="false" customHeight="true" outlineLevel="0" collapsed="false">
      <c r="C474" s="7"/>
      <c r="I474" s="7"/>
      <c r="P474" s="22" t="n">
        <f aca="false">N474+O474</f>
        <v>0</v>
      </c>
    </row>
    <row r="475" s="6" customFormat="true" ht="36.75" hidden="false" customHeight="true" outlineLevel="0" collapsed="false">
      <c r="C475" s="7"/>
      <c r="I475" s="7"/>
      <c r="P475" s="22" t="n">
        <f aca="false">N475+O475</f>
        <v>0</v>
      </c>
    </row>
    <row r="476" s="6" customFormat="true" ht="36.75" hidden="false" customHeight="true" outlineLevel="0" collapsed="false">
      <c r="C476" s="7"/>
      <c r="I476" s="7"/>
      <c r="P476" s="22" t="n">
        <f aca="false">N476+O476</f>
        <v>0</v>
      </c>
    </row>
    <row r="477" s="6" customFormat="true" ht="36.75" hidden="false" customHeight="true" outlineLevel="0" collapsed="false">
      <c r="C477" s="7"/>
      <c r="I477" s="7"/>
      <c r="P477" s="22" t="n">
        <f aca="false">N477+O477</f>
        <v>0</v>
      </c>
    </row>
    <row r="478" s="6" customFormat="true" ht="36.75" hidden="false" customHeight="true" outlineLevel="0" collapsed="false">
      <c r="C478" s="7"/>
      <c r="I478" s="7"/>
      <c r="P478" s="22" t="n">
        <f aca="false">N478+O478</f>
        <v>0</v>
      </c>
    </row>
    <row r="479" s="6" customFormat="true" ht="36.75" hidden="false" customHeight="true" outlineLevel="0" collapsed="false">
      <c r="C479" s="7"/>
      <c r="I479" s="7"/>
      <c r="P479" s="22" t="n">
        <f aca="false">N479+O479</f>
        <v>0</v>
      </c>
    </row>
    <row r="480" s="6" customFormat="true" ht="36.75" hidden="false" customHeight="true" outlineLevel="0" collapsed="false">
      <c r="C480" s="7"/>
      <c r="I480" s="7"/>
      <c r="P480" s="22" t="n">
        <f aca="false">N480+O480</f>
        <v>0</v>
      </c>
    </row>
    <row r="481" s="6" customFormat="true" ht="36.75" hidden="false" customHeight="true" outlineLevel="0" collapsed="false">
      <c r="C481" s="7"/>
      <c r="I481" s="7"/>
      <c r="P481" s="22" t="n">
        <f aca="false">N481+O481</f>
        <v>0</v>
      </c>
    </row>
    <row r="482" s="6" customFormat="true" ht="36.75" hidden="false" customHeight="true" outlineLevel="0" collapsed="false">
      <c r="C482" s="7"/>
      <c r="I482" s="7"/>
      <c r="P482" s="22" t="n">
        <f aca="false">N482+O482</f>
        <v>0</v>
      </c>
    </row>
    <row r="483" s="6" customFormat="true" ht="36.75" hidden="false" customHeight="true" outlineLevel="0" collapsed="false">
      <c r="C483" s="7"/>
      <c r="I483" s="7"/>
      <c r="P483" s="22" t="n">
        <f aca="false">N483+O483</f>
        <v>0</v>
      </c>
    </row>
    <row r="484" s="6" customFormat="true" ht="36.75" hidden="false" customHeight="true" outlineLevel="0" collapsed="false">
      <c r="C484" s="7"/>
      <c r="I484" s="7"/>
      <c r="P484" s="22" t="n">
        <f aca="false">N484+O484</f>
        <v>0</v>
      </c>
    </row>
    <row r="485" s="6" customFormat="true" ht="36.75" hidden="false" customHeight="true" outlineLevel="0" collapsed="false">
      <c r="C485" s="7"/>
      <c r="I485" s="7"/>
      <c r="P485" s="22" t="n">
        <f aca="false">N485+O485</f>
        <v>0</v>
      </c>
    </row>
    <row r="486" s="6" customFormat="true" ht="36.75" hidden="false" customHeight="true" outlineLevel="0" collapsed="false">
      <c r="C486" s="7"/>
      <c r="I486" s="7"/>
      <c r="P486" s="22" t="n">
        <f aca="false">N486+O486</f>
        <v>0</v>
      </c>
    </row>
    <row r="487" s="6" customFormat="true" ht="36.75" hidden="false" customHeight="true" outlineLevel="0" collapsed="false">
      <c r="C487" s="7"/>
      <c r="I487" s="7"/>
      <c r="P487" s="22" t="n">
        <f aca="false">N487+O487</f>
        <v>0</v>
      </c>
    </row>
    <row r="488" s="6" customFormat="true" ht="36.75" hidden="false" customHeight="true" outlineLevel="0" collapsed="false">
      <c r="C488" s="7"/>
      <c r="I488" s="7"/>
      <c r="P488" s="22" t="n">
        <f aca="false">N488+O488</f>
        <v>0</v>
      </c>
    </row>
    <row r="489" s="6" customFormat="true" ht="36.75" hidden="false" customHeight="true" outlineLevel="0" collapsed="false">
      <c r="C489" s="7"/>
      <c r="I489" s="7"/>
      <c r="P489" s="22" t="n">
        <f aca="false">N489+O489</f>
        <v>0</v>
      </c>
    </row>
    <row r="490" s="6" customFormat="true" ht="36.75" hidden="false" customHeight="true" outlineLevel="0" collapsed="false">
      <c r="C490" s="7"/>
      <c r="I490" s="7"/>
      <c r="P490" s="22" t="n">
        <f aca="false">N490+O490</f>
        <v>0</v>
      </c>
    </row>
    <row r="491" s="6" customFormat="true" ht="36.75" hidden="false" customHeight="true" outlineLevel="0" collapsed="false">
      <c r="C491" s="7"/>
      <c r="I491" s="7"/>
      <c r="P491" s="22" t="n">
        <f aca="false">N491+O491</f>
        <v>0</v>
      </c>
    </row>
    <row r="492" s="6" customFormat="true" ht="36.75" hidden="false" customHeight="true" outlineLevel="0" collapsed="false">
      <c r="C492" s="7"/>
      <c r="I492" s="7"/>
      <c r="P492" s="22" t="n">
        <f aca="false">N492+O492</f>
        <v>0</v>
      </c>
    </row>
    <row r="493" s="6" customFormat="true" ht="36.75" hidden="false" customHeight="true" outlineLevel="0" collapsed="false">
      <c r="C493" s="7"/>
      <c r="I493" s="7"/>
      <c r="P493" s="22" t="n">
        <f aca="false">N493+O493</f>
        <v>0</v>
      </c>
    </row>
    <row r="494" s="6" customFormat="true" ht="36.75" hidden="false" customHeight="true" outlineLevel="0" collapsed="false">
      <c r="C494" s="7"/>
      <c r="I494" s="7"/>
      <c r="P494" s="22" t="n">
        <f aca="false">N494+O494</f>
        <v>0</v>
      </c>
    </row>
    <row r="495" s="6" customFormat="true" ht="36.75" hidden="false" customHeight="true" outlineLevel="0" collapsed="false">
      <c r="C495" s="7"/>
      <c r="I495" s="7"/>
      <c r="P495" s="22" t="n">
        <f aca="false">N495+O495</f>
        <v>0</v>
      </c>
    </row>
    <row r="496" s="6" customFormat="true" ht="36.75" hidden="false" customHeight="true" outlineLevel="0" collapsed="false">
      <c r="C496" s="7"/>
      <c r="I496" s="7"/>
      <c r="P496" s="22" t="n">
        <f aca="false">N496+O496</f>
        <v>0</v>
      </c>
    </row>
    <row r="497" s="6" customFormat="true" ht="36.75" hidden="false" customHeight="true" outlineLevel="0" collapsed="false">
      <c r="C497" s="7"/>
      <c r="I497" s="7"/>
      <c r="P497" s="22" t="n">
        <f aca="false">N497+O497</f>
        <v>0</v>
      </c>
    </row>
    <row r="498" s="6" customFormat="true" ht="36.75" hidden="false" customHeight="true" outlineLevel="0" collapsed="false">
      <c r="C498" s="7"/>
      <c r="I498" s="7"/>
      <c r="P498" s="22" t="n">
        <f aca="false">N498+O498</f>
        <v>0</v>
      </c>
    </row>
    <row r="499" s="6" customFormat="true" ht="36.75" hidden="false" customHeight="true" outlineLevel="0" collapsed="false">
      <c r="C499" s="7"/>
      <c r="I499" s="7"/>
      <c r="P499" s="22" t="n">
        <f aca="false">N499+O499</f>
        <v>0</v>
      </c>
    </row>
    <row r="500" s="6" customFormat="true" ht="36.75" hidden="false" customHeight="true" outlineLevel="0" collapsed="false">
      <c r="C500" s="7"/>
      <c r="I500" s="7"/>
      <c r="P500" s="22" t="n">
        <f aca="false">N500+O500</f>
        <v>0</v>
      </c>
    </row>
    <row r="501" s="6" customFormat="true" ht="36.75" hidden="false" customHeight="true" outlineLevel="0" collapsed="false">
      <c r="C501" s="7"/>
      <c r="I501" s="7"/>
      <c r="P501" s="22" t="n">
        <f aca="false">N501+O501</f>
        <v>0</v>
      </c>
    </row>
    <row r="502" s="6" customFormat="true" ht="36.75" hidden="false" customHeight="true" outlineLevel="0" collapsed="false">
      <c r="C502" s="7"/>
      <c r="I502" s="7"/>
      <c r="P502" s="22" t="n">
        <f aca="false">N502+O502</f>
        <v>0</v>
      </c>
    </row>
    <row r="503" s="6" customFormat="true" ht="36.75" hidden="false" customHeight="true" outlineLevel="0" collapsed="false">
      <c r="C503" s="7"/>
      <c r="I503" s="7"/>
      <c r="P503" s="22" t="n">
        <f aca="false">N503+O503</f>
        <v>0</v>
      </c>
    </row>
    <row r="504" s="6" customFormat="true" ht="36.75" hidden="false" customHeight="true" outlineLevel="0" collapsed="false">
      <c r="C504" s="7"/>
      <c r="I504" s="7"/>
      <c r="P504" s="22" t="n">
        <f aca="false">N504+O504</f>
        <v>0</v>
      </c>
    </row>
    <row r="505" s="6" customFormat="true" ht="36.75" hidden="false" customHeight="true" outlineLevel="0" collapsed="false">
      <c r="C505" s="7"/>
      <c r="I505" s="7"/>
      <c r="P505" s="22" t="n">
        <f aca="false">N505+O505</f>
        <v>0</v>
      </c>
    </row>
    <row r="506" s="6" customFormat="true" ht="36.75" hidden="false" customHeight="true" outlineLevel="0" collapsed="false">
      <c r="C506" s="7"/>
      <c r="I506" s="7"/>
      <c r="P506" s="22" t="n">
        <f aca="false">N506+O506</f>
        <v>0</v>
      </c>
    </row>
    <row r="507" s="6" customFormat="true" ht="36.75" hidden="false" customHeight="true" outlineLevel="0" collapsed="false">
      <c r="C507" s="7"/>
      <c r="I507" s="7"/>
      <c r="P507" s="22" t="n">
        <f aca="false">N507+O507</f>
        <v>0</v>
      </c>
    </row>
    <row r="508" s="6" customFormat="true" ht="36.75" hidden="false" customHeight="true" outlineLevel="0" collapsed="false">
      <c r="C508" s="7"/>
      <c r="I508" s="7"/>
      <c r="P508" s="22" t="n">
        <f aca="false">N508+O508</f>
        <v>0</v>
      </c>
    </row>
    <row r="509" s="6" customFormat="true" ht="36.75" hidden="false" customHeight="true" outlineLevel="0" collapsed="false">
      <c r="C509" s="7"/>
      <c r="I509" s="7"/>
      <c r="P509" s="22" t="n">
        <f aca="false">N509+O509</f>
        <v>0</v>
      </c>
    </row>
    <row r="510" s="6" customFormat="true" ht="36.75" hidden="false" customHeight="true" outlineLevel="0" collapsed="false">
      <c r="C510" s="7"/>
      <c r="I510" s="7"/>
      <c r="P510" s="22" t="n">
        <f aca="false">N510+O510</f>
        <v>0</v>
      </c>
    </row>
    <row r="511" s="6" customFormat="true" ht="36.75" hidden="false" customHeight="true" outlineLevel="0" collapsed="false">
      <c r="C511" s="7"/>
      <c r="I511" s="7"/>
      <c r="P511" s="22" t="n">
        <f aca="false">N511+O511</f>
        <v>0</v>
      </c>
    </row>
    <row r="512" s="6" customFormat="true" ht="36.75" hidden="false" customHeight="true" outlineLevel="0" collapsed="false">
      <c r="C512" s="7"/>
      <c r="I512" s="7"/>
      <c r="P512" s="22" t="n">
        <f aca="false">N512+O512</f>
        <v>0</v>
      </c>
    </row>
    <row r="513" s="6" customFormat="true" ht="36.75" hidden="false" customHeight="true" outlineLevel="0" collapsed="false">
      <c r="C513" s="7"/>
      <c r="I513" s="7"/>
      <c r="P513" s="22" t="n">
        <f aca="false">N513+O513</f>
        <v>0</v>
      </c>
    </row>
    <row r="514" s="6" customFormat="true" ht="36.75" hidden="false" customHeight="true" outlineLevel="0" collapsed="false">
      <c r="C514" s="7"/>
      <c r="I514" s="7"/>
      <c r="P514" s="22" t="n">
        <f aca="false">N514+O514</f>
        <v>0</v>
      </c>
    </row>
    <row r="515" s="6" customFormat="true" ht="36.75" hidden="false" customHeight="true" outlineLevel="0" collapsed="false">
      <c r="C515" s="7"/>
      <c r="I515" s="7"/>
      <c r="P515" s="22" t="n">
        <f aca="false">N515+O515</f>
        <v>0</v>
      </c>
    </row>
    <row r="516" s="6" customFormat="true" ht="36.75" hidden="false" customHeight="true" outlineLevel="0" collapsed="false">
      <c r="C516" s="7"/>
      <c r="I516" s="7"/>
      <c r="P516" s="22" t="n">
        <f aca="false">N516+O516</f>
        <v>0</v>
      </c>
    </row>
    <row r="517" s="6" customFormat="true" ht="36.75" hidden="false" customHeight="true" outlineLevel="0" collapsed="false">
      <c r="C517" s="7"/>
      <c r="I517" s="7"/>
      <c r="P517" s="22" t="n">
        <f aca="false">N517+O517</f>
        <v>0</v>
      </c>
    </row>
    <row r="518" s="6" customFormat="true" ht="36.75" hidden="false" customHeight="true" outlineLevel="0" collapsed="false">
      <c r="C518" s="7"/>
      <c r="I518" s="7"/>
      <c r="P518" s="22" t="n">
        <f aca="false">N518+O518</f>
        <v>0</v>
      </c>
    </row>
    <row r="519" s="6" customFormat="true" ht="36.75" hidden="false" customHeight="true" outlineLevel="0" collapsed="false">
      <c r="C519" s="7"/>
      <c r="I519" s="7"/>
      <c r="P519" s="22" t="n">
        <f aca="false">N519+O519</f>
        <v>0</v>
      </c>
    </row>
    <row r="520" s="6" customFormat="true" ht="36.75" hidden="false" customHeight="true" outlineLevel="0" collapsed="false">
      <c r="C520" s="7"/>
      <c r="I520" s="7"/>
      <c r="P520" s="22" t="n">
        <f aca="false">N520+O520</f>
        <v>0</v>
      </c>
    </row>
    <row r="521" s="6" customFormat="true" ht="36.75" hidden="false" customHeight="true" outlineLevel="0" collapsed="false">
      <c r="C521" s="7"/>
      <c r="I521" s="7"/>
      <c r="P521" s="22" t="n">
        <f aca="false">N521+O521</f>
        <v>0</v>
      </c>
    </row>
    <row r="522" s="6" customFormat="true" ht="36.75" hidden="false" customHeight="true" outlineLevel="0" collapsed="false">
      <c r="C522" s="7"/>
      <c r="I522" s="7"/>
      <c r="P522" s="22" t="n">
        <f aca="false">N522+O522</f>
        <v>0</v>
      </c>
    </row>
    <row r="523" s="6" customFormat="true" ht="36.75" hidden="false" customHeight="true" outlineLevel="0" collapsed="false">
      <c r="C523" s="7"/>
      <c r="I523" s="7"/>
      <c r="P523" s="22" t="n">
        <f aca="false">N523+O523</f>
        <v>0</v>
      </c>
    </row>
    <row r="524" s="6" customFormat="true" ht="36.75" hidden="false" customHeight="true" outlineLevel="0" collapsed="false">
      <c r="C524" s="7"/>
      <c r="I524" s="7"/>
      <c r="P524" s="22" t="n">
        <f aca="false">N524+O524</f>
        <v>0</v>
      </c>
    </row>
    <row r="525" s="6" customFormat="true" ht="36.75" hidden="false" customHeight="true" outlineLevel="0" collapsed="false">
      <c r="C525" s="7"/>
      <c r="I525" s="7"/>
      <c r="P525" s="22" t="n">
        <f aca="false">N525+O525</f>
        <v>0</v>
      </c>
    </row>
    <row r="526" s="6" customFormat="true" ht="36.75" hidden="false" customHeight="true" outlineLevel="0" collapsed="false">
      <c r="C526" s="7"/>
      <c r="I526" s="7"/>
      <c r="P526" s="22" t="n">
        <f aca="false">N526+O526</f>
        <v>0</v>
      </c>
    </row>
    <row r="527" s="6" customFormat="true" ht="36.75" hidden="false" customHeight="true" outlineLevel="0" collapsed="false">
      <c r="C527" s="7"/>
      <c r="I527" s="7"/>
      <c r="P527" s="22" t="n">
        <f aca="false">N527+O527</f>
        <v>0</v>
      </c>
    </row>
    <row r="528" s="6" customFormat="true" ht="36.75" hidden="false" customHeight="true" outlineLevel="0" collapsed="false">
      <c r="C528" s="7"/>
      <c r="I528" s="7"/>
      <c r="P528" s="22" t="n">
        <f aca="false">N528+O528</f>
        <v>0</v>
      </c>
    </row>
    <row r="529" s="6" customFormat="true" ht="36.75" hidden="false" customHeight="true" outlineLevel="0" collapsed="false">
      <c r="C529" s="7"/>
      <c r="I529" s="7"/>
      <c r="P529" s="22" t="n">
        <f aca="false">N529+O529</f>
        <v>0</v>
      </c>
    </row>
    <row r="530" s="6" customFormat="true" ht="36.75" hidden="false" customHeight="true" outlineLevel="0" collapsed="false">
      <c r="C530" s="7"/>
      <c r="I530" s="7"/>
      <c r="P530" s="22" t="n">
        <f aca="false">N530+O530</f>
        <v>0</v>
      </c>
    </row>
    <row r="531" s="6" customFormat="true" ht="36.75" hidden="false" customHeight="true" outlineLevel="0" collapsed="false">
      <c r="C531" s="7"/>
      <c r="I531" s="7"/>
      <c r="P531" s="22" t="n">
        <f aca="false">N531+O531</f>
        <v>0</v>
      </c>
    </row>
    <row r="532" s="6" customFormat="true" ht="36.75" hidden="false" customHeight="true" outlineLevel="0" collapsed="false">
      <c r="C532" s="7"/>
      <c r="I532" s="7"/>
      <c r="P532" s="22" t="n">
        <f aca="false">N532+O532</f>
        <v>0</v>
      </c>
    </row>
    <row r="533" s="6" customFormat="true" ht="36.75" hidden="false" customHeight="true" outlineLevel="0" collapsed="false">
      <c r="C533" s="7"/>
      <c r="I533" s="7"/>
      <c r="P533" s="22" t="n">
        <f aca="false">N533+O533</f>
        <v>0</v>
      </c>
    </row>
    <row r="534" s="6" customFormat="true" ht="36.75" hidden="false" customHeight="true" outlineLevel="0" collapsed="false">
      <c r="C534" s="7"/>
      <c r="I534" s="7"/>
      <c r="P534" s="22" t="n">
        <f aca="false">N534+O534</f>
        <v>0</v>
      </c>
    </row>
    <row r="535" s="6" customFormat="true" ht="36.75" hidden="false" customHeight="true" outlineLevel="0" collapsed="false">
      <c r="C535" s="7"/>
      <c r="I535" s="7"/>
      <c r="P535" s="22" t="n">
        <f aca="false">N535+O535</f>
        <v>0</v>
      </c>
    </row>
    <row r="536" s="6" customFormat="true" ht="36.75" hidden="false" customHeight="true" outlineLevel="0" collapsed="false">
      <c r="C536" s="7"/>
      <c r="I536" s="7"/>
      <c r="P536" s="22" t="n">
        <f aca="false">N536+O536</f>
        <v>0</v>
      </c>
    </row>
    <row r="537" s="6" customFormat="true" ht="36.75" hidden="false" customHeight="true" outlineLevel="0" collapsed="false">
      <c r="C537" s="7"/>
      <c r="I537" s="7"/>
      <c r="P537" s="22" t="n">
        <f aca="false">N537+O537</f>
        <v>0</v>
      </c>
    </row>
    <row r="538" s="6" customFormat="true" ht="36.75" hidden="false" customHeight="true" outlineLevel="0" collapsed="false">
      <c r="C538" s="7"/>
      <c r="I538" s="7"/>
      <c r="P538" s="22" t="n">
        <f aca="false">N538+O538</f>
        <v>0</v>
      </c>
    </row>
    <row r="539" s="6" customFormat="true" ht="36.75" hidden="false" customHeight="true" outlineLevel="0" collapsed="false">
      <c r="C539" s="7"/>
      <c r="I539" s="7"/>
      <c r="P539" s="22" t="n">
        <f aca="false">N539+O539</f>
        <v>0</v>
      </c>
    </row>
    <row r="540" s="6" customFormat="true" ht="36.75" hidden="false" customHeight="true" outlineLevel="0" collapsed="false">
      <c r="C540" s="7"/>
      <c r="I540" s="7"/>
      <c r="P540" s="22" t="n">
        <f aca="false">N540+O540</f>
        <v>0</v>
      </c>
    </row>
    <row r="541" s="6" customFormat="true" ht="36.75" hidden="false" customHeight="true" outlineLevel="0" collapsed="false">
      <c r="C541" s="7"/>
      <c r="I541" s="7"/>
      <c r="P541" s="22" t="n">
        <f aca="false">N541+O541</f>
        <v>0</v>
      </c>
    </row>
    <row r="542" s="6" customFormat="true" ht="36.75" hidden="false" customHeight="true" outlineLevel="0" collapsed="false">
      <c r="C542" s="7"/>
      <c r="I542" s="7"/>
      <c r="P542" s="22" t="n">
        <f aca="false">N542+O542</f>
        <v>0</v>
      </c>
    </row>
    <row r="543" s="6" customFormat="true" ht="36.75" hidden="false" customHeight="true" outlineLevel="0" collapsed="false">
      <c r="C543" s="7"/>
      <c r="I543" s="7"/>
      <c r="P543" s="22" t="n">
        <f aca="false">N543+O543</f>
        <v>0</v>
      </c>
    </row>
    <row r="544" s="6" customFormat="true" ht="36.75" hidden="false" customHeight="true" outlineLevel="0" collapsed="false">
      <c r="C544" s="7"/>
      <c r="I544" s="7"/>
      <c r="P544" s="22" t="n">
        <f aca="false">N544+O544</f>
        <v>0</v>
      </c>
    </row>
    <row r="545" s="6" customFormat="true" ht="36.75" hidden="false" customHeight="true" outlineLevel="0" collapsed="false">
      <c r="C545" s="7"/>
      <c r="I545" s="7"/>
      <c r="P545" s="22" t="n">
        <f aca="false">N545+O545</f>
        <v>0</v>
      </c>
    </row>
    <row r="546" s="6" customFormat="true" ht="36.75" hidden="false" customHeight="true" outlineLevel="0" collapsed="false">
      <c r="C546" s="7"/>
      <c r="I546" s="7"/>
      <c r="P546" s="22" t="n">
        <f aca="false">N546+O546</f>
        <v>0</v>
      </c>
    </row>
    <row r="547" s="6" customFormat="true" ht="36.75" hidden="false" customHeight="true" outlineLevel="0" collapsed="false">
      <c r="C547" s="7"/>
      <c r="I547" s="7"/>
      <c r="P547" s="22" t="n">
        <f aca="false">N547+O547</f>
        <v>0</v>
      </c>
    </row>
    <row r="548" s="6" customFormat="true" ht="36.75" hidden="false" customHeight="true" outlineLevel="0" collapsed="false">
      <c r="C548" s="7"/>
      <c r="I548" s="7"/>
      <c r="P548" s="22" t="n">
        <f aca="false">N548+O548</f>
        <v>0</v>
      </c>
    </row>
    <row r="549" s="6" customFormat="true" ht="36.75" hidden="false" customHeight="true" outlineLevel="0" collapsed="false">
      <c r="C549" s="7"/>
      <c r="I549" s="7"/>
      <c r="P549" s="22" t="n">
        <f aca="false">N549+O549</f>
        <v>0</v>
      </c>
    </row>
    <row r="550" s="6" customFormat="true" ht="36.75" hidden="false" customHeight="true" outlineLevel="0" collapsed="false">
      <c r="C550" s="7"/>
      <c r="I550" s="7"/>
      <c r="P550" s="22" t="n">
        <f aca="false">N550+O550</f>
        <v>0</v>
      </c>
    </row>
    <row r="551" s="6" customFormat="true" ht="36.75" hidden="false" customHeight="true" outlineLevel="0" collapsed="false">
      <c r="C551" s="7"/>
      <c r="I551" s="7"/>
      <c r="P551" s="22" t="n">
        <f aca="false">N551+O551</f>
        <v>0</v>
      </c>
    </row>
    <row r="552" s="6" customFormat="true" ht="36.75" hidden="false" customHeight="true" outlineLevel="0" collapsed="false">
      <c r="C552" s="7"/>
      <c r="I552" s="7"/>
      <c r="P552" s="22" t="n">
        <f aca="false">N552+O552</f>
        <v>0</v>
      </c>
    </row>
    <row r="553" s="6" customFormat="true" ht="36.75" hidden="false" customHeight="true" outlineLevel="0" collapsed="false">
      <c r="C553" s="7"/>
      <c r="I553" s="7"/>
      <c r="P553" s="22" t="n">
        <f aca="false">N553+O553</f>
        <v>0</v>
      </c>
    </row>
    <row r="554" s="6" customFormat="true" ht="36.75" hidden="false" customHeight="true" outlineLevel="0" collapsed="false">
      <c r="C554" s="7"/>
      <c r="I554" s="7"/>
      <c r="P554" s="22" t="n">
        <f aca="false">N554+O554</f>
        <v>0</v>
      </c>
    </row>
    <row r="555" s="6" customFormat="true" ht="36.75" hidden="false" customHeight="true" outlineLevel="0" collapsed="false">
      <c r="C555" s="7"/>
      <c r="I555" s="7"/>
      <c r="P555" s="22" t="n">
        <f aca="false">N555+O555</f>
        <v>0</v>
      </c>
    </row>
    <row r="556" s="6" customFormat="true" ht="36.75" hidden="false" customHeight="true" outlineLevel="0" collapsed="false">
      <c r="C556" s="7"/>
      <c r="I556" s="7"/>
      <c r="P556" s="22" t="n">
        <f aca="false">N556+O556</f>
        <v>0</v>
      </c>
    </row>
    <row r="557" s="6" customFormat="true" ht="36.75" hidden="false" customHeight="true" outlineLevel="0" collapsed="false">
      <c r="C557" s="7"/>
      <c r="I557" s="7"/>
      <c r="P557" s="22" t="n">
        <f aca="false">N557+O557</f>
        <v>0</v>
      </c>
    </row>
    <row r="558" s="6" customFormat="true" ht="36.75" hidden="false" customHeight="true" outlineLevel="0" collapsed="false">
      <c r="C558" s="7"/>
      <c r="I558" s="7"/>
      <c r="P558" s="22" t="n">
        <f aca="false">N558+O558</f>
        <v>0</v>
      </c>
    </row>
    <row r="559" s="6" customFormat="true" ht="36.75" hidden="false" customHeight="true" outlineLevel="0" collapsed="false">
      <c r="C559" s="7"/>
      <c r="I559" s="7"/>
      <c r="P559" s="22" t="n">
        <f aca="false">N559+O559</f>
        <v>0</v>
      </c>
    </row>
    <row r="560" s="6" customFormat="true" ht="36.75" hidden="false" customHeight="true" outlineLevel="0" collapsed="false">
      <c r="C560" s="7"/>
      <c r="I560" s="7"/>
      <c r="P560" s="22" t="n">
        <f aca="false">N560+O560</f>
        <v>0</v>
      </c>
    </row>
    <row r="561" s="6" customFormat="true" ht="36.75" hidden="false" customHeight="true" outlineLevel="0" collapsed="false">
      <c r="C561" s="7"/>
      <c r="I561" s="7"/>
      <c r="P561" s="22" t="n">
        <f aca="false">N561+O561</f>
        <v>0</v>
      </c>
    </row>
    <row r="562" s="6" customFormat="true" ht="36.75" hidden="false" customHeight="true" outlineLevel="0" collapsed="false">
      <c r="C562" s="7"/>
      <c r="I562" s="7"/>
      <c r="P562" s="22" t="n">
        <f aca="false">N562+O562</f>
        <v>0</v>
      </c>
    </row>
    <row r="563" s="6" customFormat="true" ht="36.75" hidden="false" customHeight="true" outlineLevel="0" collapsed="false">
      <c r="C563" s="7"/>
      <c r="I563" s="7"/>
      <c r="P563" s="22" t="n">
        <f aca="false">N563+O563</f>
        <v>0</v>
      </c>
    </row>
    <row r="564" s="6" customFormat="true" ht="36.75" hidden="false" customHeight="true" outlineLevel="0" collapsed="false">
      <c r="C564" s="7"/>
      <c r="I564" s="7"/>
      <c r="P564" s="22" t="n">
        <f aca="false">N564+O564</f>
        <v>0</v>
      </c>
    </row>
    <row r="565" s="6" customFormat="true" ht="36.75" hidden="false" customHeight="true" outlineLevel="0" collapsed="false">
      <c r="C565" s="7"/>
      <c r="I565" s="7"/>
      <c r="P565" s="22" t="n">
        <f aca="false">N565+O565</f>
        <v>0</v>
      </c>
    </row>
    <row r="566" s="6" customFormat="true" ht="36.75" hidden="false" customHeight="true" outlineLevel="0" collapsed="false">
      <c r="C566" s="7"/>
      <c r="I566" s="7"/>
      <c r="P566" s="22" t="n">
        <f aca="false">N566+O566</f>
        <v>0</v>
      </c>
    </row>
    <row r="567" s="6" customFormat="true" ht="36.75" hidden="false" customHeight="true" outlineLevel="0" collapsed="false">
      <c r="C567" s="7"/>
      <c r="I567" s="7"/>
      <c r="P567" s="22" t="n">
        <f aca="false">N567+O567</f>
        <v>0</v>
      </c>
    </row>
    <row r="568" s="6" customFormat="true" ht="36.75" hidden="false" customHeight="true" outlineLevel="0" collapsed="false">
      <c r="C568" s="7"/>
      <c r="I568" s="7"/>
      <c r="P568" s="22" t="n">
        <f aca="false">N568+O568</f>
        <v>0</v>
      </c>
    </row>
    <row r="569" s="6" customFormat="true" ht="36.75" hidden="false" customHeight="true" outlineLevel="0" collapsed="false">
      <c r="C569" s="7"/>
      <c r="I569" s="7"/>
      <c r="P569" s="22" t="n">
        <f aca="false">N569+O569</f>
        <v>0</v>
      </c>
    </row>
    <row r="570" s="6" customFormat="true" ht="36.75" hidden="false" customHeight="true" outlineLevel="0" collapsed="false">
      <c r="C570" s="7"/>
      <c r="I570" s="7"/>
      <c r="P570" s="22" t="n">
        <f aca="false">N570+O570</f>
        <v>0</v>
      </c>
    </row>
    <row r="571" s="6" customFormat="true" ht="36.75" hidden="false" customHeight="true" outlineLevel="0" collapsed="false">
      <c r="C571" s="7"/>
      <c r="I571" s="7"/>
      <c r="P571" s="22" t="n">
        <f aca="false">N571+O571</f>
        <v>0</v>
      </c>
    </row>
    <row r="572" s="6" customFormat="true" ht="36.75" hidden="false" customHeight="true" outlineLevel="0" collapsed="false">
      <c r="C572" s="7"/>
      <c r="I572" s="7"/>
      <c r="P572" s="22" t="n">
        <f aca="false">N572+O572</f>
        <v>0</v>
      </c>
    </row>
    <row r="573" s="6" customFormat="true" ht="36.75" hidden="false" customHeight="true" outlineLevel="0" collapsed="false">
      <c r="C573" s="7"/>
      <c r="I573" s="7"/>
      <c r="P573" s="22" t="n">
        <f aca="false">N573+O573</f>
        <v>0</v>
      </c>
    </row>
    <row r="574" s="6" customFormat="true" ht="36.75" hidden="false" customHeight="true" outlineLevel="0" collapsed="false">
      <c r="C574" s="7"/>
      <c r="I574" s="7"/>
      <c r="P574" s="22" t="n">
        <f aca="false">N574+O574</f>
        <v>0</v>
      </c>
    </row>
    <row r="575" s="6" customFormat="true" ht="36.75" hidden="false" customHeight="true" outlineLevel="0" collapsed="false">
      <c r="C575" s="7"/>
      <c r="I575" s="7"/>
      <c r="P575" s="22" t="n">
        <f aca="false">N575+O575</f>
        <v>0</v>
      </c>
    </row>
    <row r="576" s="6" customFormat="true" ht="36.75" hidden="false" customHeight="true" outlineLevel="0" collapsed="false">
      <c r="C576" s="7"/>
      <c r="I576" s="7"/>
      <c r="P576" s="22" t="n">
        <f aca="false">N576+O576</f>
        <v>0</v>
      </c>
    </row>
    <row r="577" s="6" customFormat="true" ht="36.75" hidden="false" customHeight="true" outlineLevel="0" collapsed="false">
      <c r="C577" s="7"/>
      <c r="I577" s="7"/>
      <c r="P577" s="22" t="n">
        <f aca="false">N577+O577</f>
        <v>0</v>
      </c>
    </row>
    <row r="578" s="6" customFormat="true" ht="36.75" hidden="false" customHeight="true" outlineLevel="0" collapsed="false">
      <c r="C578" s="7"/>
      <c r="I578" s="7"/>
      <c r="P578" s="22" t="n">
        <f aca="false">N578+O578</f>
        <v>0</v>
      </c>
    </row>
    <row r="579" s="6" customFormat="true" ht="36.75" hidden="false" customHeight="true" outlineLevel="0" collapsed="false">
      <c r="C579" s="7"/>
      <c r="I579" s="7"/>
      <c r="P579" s="22" t="n">
        <f aca="false">N579+O579</f>
        <v>0</v>
      </c>
    </row>
    <row r="580" s="6" customFormat="true" ht="36.75" hidden="false" customHeight="true" outlineLevel="0" collapsed="false">
      <c r="C580" s="7"/>
      <c r="I580" s="7"/>
      <c r="P580" s="22" t="n">
        <f aca="false">N580+O580</f>
        <v>0</v>
      </c>
    </row>
    <row r="581" s="6" customFormat="true" ht="36.75" hidden="false" customHeight="true" outlineLevel="0" collapsed="false">
      <c r="C581" s="7"/>
      <c r="I581" s="7"/>
      <c r="P581" s="22" t="n">
        <f aca="false">N581+O581</f>
        <v>0</v>
      </c>
    </row>
    <row r="582" s="6" customFormat="true" ht="36.75" hidden="false" customHeight="true" outlineLevel="0" collapsed="false">
      <c r="C582" s="7"/>
      <c r="I582" s="7"/>
      <c r="P582" s="22" t="n">
        <f aca="false">N582+O582</f>
        <v>0</v>
      </c>
    </row>
    <row r="583" s="6" customFormat="true" ht="36.75" hidden="false" customHeight="true" outlineLevel="0" collapsed="false">
      <c r="C583" s="7"/>
      <c r="I583" s="7"/>
      <c r="P583" s="22" t="n">
        <f aca="false">N583+O583</f>
        <v>0</v>
      </c>
    </row>
    <row r="584" s="6" customFormat="true" ht="36.75" hidden="false" customHeight="true" outlineLevel="0" collapsed="false">
      <c r="C584" s="7"/>
      <c r="I584" s="7"/>
      <c r="P584" s="22" t="n">
        <f aca="false">N584+O584</f>
        <v>0</v>
      </c>
    </row>
    <row r="585" s="6" customFormat="true" ht="36.75" hidden="false" customHeight="true" outlineLevel="0" collapsed="false">
      <c r="C585" s="7"/>
      <c r="I585" s="7"/>
      <c r="P585" s="22" t="n">
        <f aca="false">N585+O585</f>
        <v>0</v>
      </c>
    </row>
    <row r="586" s="6" customFormat="true" ht="36.75" hidden="false" customHeight="true" outlineLevel="0" collapsed="false">
      <c r="C586" s="7"/>
      <c r="I586" s="7"/>
      <c r="P586" s="22" t="n">
        <f aca="false">N586+O586</f>
        <v>0</v>
      </c>
    </row>
    <row r="587" s="6" customFormat="true" ht="36.75" hidden="false" customHeight="true" outlineLevel="0" collapsed="false">
      <c r="C587" s="7"/>
      <c r="I587" s="7"/>
      <c r="P587" s="22" t="n">
        <f aca="false">N587+O587</f>
        <v>0</v>
      </c>
    </row>
    <row r="588" s="6" customFormat="true" ht="36.75" hidden="false" customHeight="true" outlineLevel="0" collapsed="false">
      <c r="C588" s="7"/>
      <c r="I588" s="7"/>
      <c r="P588" s="22" t="n">
        <f aca="false">N588+O588</f>
        <v>0</v>
      </c>
    </row>
    <row r="589" s="6" customFormat="true" ht="36.75" hidden="false" customHeight="true" outlineLevel="0" collapsed="false">
      <c r="C589" s="7"/>
      <c r="I589" s="7"/>
      <c r="P589" s="22" t="n">
        <f aca="false">N589+O589</f>
        <v>0</v>
      </c>
    </row>
    <row r="590" s="6" customFormat="true" ht="36.75" hidden="false" customHeight="true" outlineLevel="0" collapsed="false">
      <c r="C590" s="7"/>
      <c r="I590" s="7"/>
      <c r="P590" s="22" t="n">
        <f aca="false">N590+O590</f>
        <v>0</v>
      </c>
    </row>
    <row r="591" s="6" customFormat="true" ht="36.75" hidden="false" customHeight="true" outlineLevel="0" collapsed="false">
      <c r="C591" s="7"/>
      <c r="I591" s="7"/>
      <c r="P591" s="22" t="n">
        <f aca="false">N591+O591</f>
        <v>0</v>
      </c>
    </row>
    <row r="592" s="6" customFormat="true" ht="36.75" hidden="false" customHeight="true" outlineLevel="0" collapsed="false">
      <c r="C592" s="7"/>
      <c r="I592" s="7"/>
      <c r="P592" s="22" t="n">
        <f aca="false">N592+O592</f>
        <v>0</v>
      </c>
    </row>
    <row r="593" s="6" customFormat="true" ht="36.75" hidden="false" customHeight="true" outlineLevel="0" collapsed="false">
      <c r="C593" s="7"/>
      <c r="I593" s="7"/>
      <c r="P593" s="22" t="n">
        <f aca="false">N593+O593</f>
        <v>0</v>
      </c>
    </row>
    <row r="594" s="6" customFormat="true" ht="36.75" hidden="false" customHeight="true" outlineLevel="0" collapsed="false">
      <c r="C594" s="7"/>
      <c r="I594" s="7"/>
      <c r="P594" s="22" t="n">
        <f aca="false">N594+O594</f>
        <v>0</v>
      </c>
    </row>
    <row r="595" s="6" customFormat="true" ht="36.75" hidden="false" customHeight="true" outlineLevel="0" collapsed="false">
      <c r="C595" s="7"/>
      <c r="I595" s="7"/>
      <c r="P595" s="22" t="n">
        <f aca="false">N595+O595</f>
        <v>0</v>
      </c>
    </row>
    <row r="596" s="6" customFormat="true" ht="36.75" hidden="false" customHeight="true" outlineLevel="0" collapsed="false">
      <c r="C596" s="7"/>
      <c r="I596" s="7"/>
      <c r="P596" s="22" t="n">
        <f aca="false">N596+O596</f>
        <v>0</v>
      </c>
    </row>
    <row r="597" s="6" customFormat="true" ht="36.75" hidden="false" customHeight="true" outlineLevel="0" collapsed="false">
      <c r="C597" s="7"/>
      <c r="I597" s="7"/>
      <c r="P597" s="22" t="n">
        <f aca="false">N597+O597</f>
        <v>0</v>
      </c>
    </row>
    <row r="598" s="6" customFormat="true" ht="36.75" hidden="false" customHeight="true" outlineLevel="0" collapsed="false">
      <c r="C598" s="7"/>
      <c r="I598" s="7"/>
      <c r="P598" s="22" t="n">
        <f aca="false">N598+O598</f>
        <v>0</v>
      </c>
    </row>
    <row r="599" s="6" customFormat="true" ht="36.75" hidden="false" customHeight="true" outlineLevel="0" collapsed="false">
      <c r="C599" s="7"/>
      <c r="I599" s="7"/>
      <c r="P599" s="22" t="n">
        <f aca="false">N599+O599</f>
        <v>0</v>
      </c>
    </row>
    <row r="600" s="6" customFormat="true" ht="36.75" hidden="false" customHeight="true" outlineLevel="0" collapsed="false">
      <c r="C600" s="7"/>
      <c r="I600" s="7"/>
      <c r="P600" s="22" t="n">
        <f aca="false">N600+O600</f>
        <v>0</v>
      </c>
    </row>
    <row r="601" s="6" customFormat="true" ht="36.75" hidden="false" customHeight="true" outlineLevel="0" collapsed="false">
      <c r="C601" s="7"/>
      <c r="I601" s="7"/>
      <c r="P601" s="22" t="n">
        <f aca="false">N601+O601</f>
        <v>0</v>
      </c>
    </row>
    <row r="602" s="6" customFormat="true" ht="36.75" hidden="false" customHeight="true" outlineLevel="0" collapsed="false">
      <c r="C602" s="7"/>
      <c r="I602" s="7"/>
      <c r="P602" s="22" t="n">
        <f aca="false">N602+O602</f>
        <v>0</v>
      </c>
    </row>
    <row r="603" s="6" customFormat="true" ht="36.75" hidden="false" customHeight="true" outlineLevel="0" collapsed="false">
      <c r="C603" s="7"/>
      <c r="I603" s="7"/>
      <c r="P603" s="22" t="n">
        <f aca="false">N603+O603</f>
        <v>0</v>
      </c>
    </row>
    <row r="604" s="6" customFormat="true" ht="36.75" hidden="false" customHeight="true" outlineLevel="0" collapsed="false">
      <c r="C604" s="7"/>
      <c r="I604" s="7"/>
      <c r="P604" s="22" t="n">
        <f aca="false">N604+O604</f>
        <v>0</v>
      </c>
    </row>
    <row r="605" s="6" customFormat="true" ht="36.75" hidden="false" customHeight="true" outlineLevel="0" collapsed="false">
      <c r="C605" s="7"/>
      <c r="I605" s="7"/>
      <c r="P605" s="22" t="n">
        <f aca="false">N605+O605</f>
        <v>0</v>
      </c>
    </row>
    <row r="606" s="6" customFormat="true" ht="36.75" hidden="false" customHeight="true" outlineLevel="0" collapsed="false">
      <c r="C606" s="7"/>
      <c r="I606" s="7"/>
      <c r="P606" s="22" t="n">
        <f aca="false">N606+O606</f>
        <v>0</v>
      </c>
    </row>
    <row r="607" s="6" customFormat="true" ht="36.75" hidden="false" customHeight="true" outlineLevel="0" collapsed="false">
      <c r="C607" s="7"/>
      <c r="I607" s="7"/>
      <c r="P607" s="22" t="n">
        <f aca="false">N607+O607</f>
        <v>0</v>
      </c>
    </row>
    <row r="608" s="6" customFormat="true" ht="36.75" hidden="false" customHeight="true" outlineLevel="0" collapsed="false">
      <c r="C608" s="7"/>
      <c r="I608" s="7"/>
      <c r="P608" s="22" t="n">
        <f aca="false">N608+O608</f>
        <v>0</v>
      </c>
    </row>
    <row r="609" s="6" customFormat="true" ht="36.75" hidden="false" customHeight="true" outlineLevel="0" collapsed="false">
      <c r="C609" s="7"/>
      <c r="I609" s="7"/>
      <c r="P609" s="22" t="n">
        <f aca="false">N609+O609</f>
        <v>0</v>
      </c>
    </row>
    <row r="610" s="6" customFormat="true" ht="36.75" hidden="false" customHeight="true" outlineLevel="0" collapsed="false">
      <c r="C610" s="7"/>
      <c r="I610" s="7"/>
      <c r="P610" s="22" t="n">
        <f aca="false">N610+O610</f>
        <v>0</v>
      </c>
    </row>
    <row r="611" s="6" customFormat="true" ht="36.75" hidden="false" customHeight="true" outlineLevel="0" collapsed="false">
      <c r="C611" s="7"/>
      <c r="I611" s="7"/>
      <c r="P611" s="22" t="n">
        <f aca="false">N611+O611</f>
        <v>0</v>
      </c>
    </row>
    <row r="612" s="6" customFormat="true" ht="36.75" hidden="false" customHeight="true" outlineLevel="0" collapsed="false">
      <c r="C612" s="7"/>
      <c r="I612" s="7"/>
      <c r="P612" s="22" t="n">
        <f aca="false">N612+O612</f>
        <v>0</v>
      </c>
    </row>
    <row r="613" s="6" customFormat="true" ht="36.75" hidden="false" customHeight="true" outlineLevel="0" collapsed="false">
      <c r="C613" s="7"/>
      <c r="I613" s="7"/>
      <c r="P613" s="22" t="n">
        <f aca="false">N613+O613</f>
        <v>0</v>
      </c>
    </row>
    <row r="614" s="6" customFormat="true" ht="36.75" hidden="false" customHeight="true" outlineLevel="0" collapsed="false">
      <c r="C614" s="7"/>
      <c r="I614" s="7"/>
      <c r="P614" s="22" t="n">
        <f aca="false">N614+O614</f>
        <v>0</v>
      </c>
    </row>
    <row r="615" s="6" customFormat="true" ht="36.75" hidden="false" customHeight="true" outlineLevel="0" collapsed="false">
      <c r="C615" s="7"/>
      <c r="I615" s="7"/>
      <c r="P615" s="22" t="n">
        <f aca="false">N615+O615</f>
        <v>0</v>
      </c>
    </row>
    <row r="616" s="6" customFormat="true" ht="36.75" hidden="false" customHeight="true" outlineLevel="0" collapsed="false">
      <c r="C616" s="7"/>
      <c r="I616" s="7"/>
      <c r="P616" s="22" t="n">
        <f aca="false">N616+O616</f>
        <v>0</v>
      </c>
    </row>
    <row r="617" s="6" customFormat="true" ht="36.75" hidden="false" customHeight="true" outlineLevel="0" collapsed="false">
      <c r="C617" s="7"/>
      <c r="I617" s="7"/>
      <c r="P617" s="22" t="n">
        <f aca="false">N617+O617</f>
        <v>0</v>
      </c>
    </row>
    <row r="618" s="6" customFormat="true" ht="36.75" hidden="false" customHeight="true" outlineLevel="0" collapsed="false">
      <c r="C618" s="7"/>
      <c r="I618" s="7"/>
      <c r="P618" s="22" t="n">
        <f aca="false">N618+O618</f>
        <v>0</v>
      </c>
    </row>
    <row r="619" s="6" customFormat="true" ht="36.75" hidden="false" customHeight="true" outlineLevel="0" collapsed="false">
      <c r="C619" s="7"/>
      <c r="I619" s="7"/>
      <c r="P619" s="22" t="n">
        <f aca="false">N619+O619</f>
        <v>0</v>
      </c>
    </row>
    <row r="620" s="6" customFormat="true" ht="36.75" hidden="false" customHeight="true" outlineLevel="0" collapsed="false">
      <c r="C620" s="7"/>
      <c r="I620" s="7"/>
      <c r="P620" s="22" t="n">
        <f aca="false">N620+O620</f>
        <v>0</v>
      </c>
    </row>
    <row r="621" s="6" customFormat="true" ht="36.75" hidden="false" customHeight="true" outlineLevel="0" collapsed="false">
      <c r="C621" s="7"/>
      <c r="I621" s="7"/>
      <c r="P621" s="22" t="n">
        <f aca="false">N621+O621</f>
        <v>0</v>
      </c>
    </row>
    <row r="622" s="6" customFormat="true" ht="36.75" hidden="false" customHeight="true" outlineLevel="0" collapsed="false">
      <c r="C622" s="7"/>
      <c r="I622" s="7"/>
      <c r="P622" s="22" t="n">
        <f aca="false">N622+O622</f>
        <v>0</v>
      </c>
    </row>
    <row r="623" s="6" customFormat="true" ht="36.75" hidden="false" customHeight="true" outlineLevel="0" collapsed="false">
      <c r="C623" s="7"/>
      <c r="I623" s="7"/>
      <c r="P623" s="22" t="n">
        <f aca="false">N623+O623</f>
        <v>0</v>
      </c>
    </row>
    <row r="624" s="6" customFormat="true" ht="36.75" hidden="false" customHeight="true" outlineLevel="0" collapsed="false">
      <c r="C624" s="7"/>
      <c r="I624" s="7"/>
      <c r="P624" s="22" t="n">
        <f aca="false">N624+O624</f>
        <v>0</v>
      </c>
    </row>
    <row r="625" s="6" customFormat="true" ht="36.75" hidden="false" customHeight="true" outlineLevel="0" collapsed="false">
      <c r="C625" s="7"/>
      <c r="I625" s="7"/>
      <c r="P625" s="22" t="n">
        <f aca="false">N625+O625</f>
        <v>0</v>
      </c>
    </row>
    <row r="626" s="6" customFormat="true" ht="36.75" hidden="false" customHeight="true" outlineLevel="0" collapsed="false">
      <c r="C626" s="7"/>
      <c r="I626" s="7"/>
      <c r="P626" s="22" t="n">
        <f aca="false">N626+O626</f>
        <v>0</v>
      </c>
    </row>
    <row r="627" s="6" customFormat="true" ht="36.75" hidden="false" customHeight="true" outlineLevel="0" collapsed="false">
      <c r="C627" s="7"/>
      <c r="I627" s="7"/>
      <c r="P627" s="22" t="n">
        <f aca="false">N627+O627</f>
        <v>0</v>
      </c>
    </row>
    <row r="628" s="6" customFormat="true" ht="36.75" hidden="false" customHeight="true" outlineLevel="0" collapsed="false">
      <c r="C628" s="7"/>
      <c r="I628" s="7"/>
      <c r="P628" s="22" t="n">
        <f aca="false">N628+O628</f>
        <v>0</v>
      </c>
    </row>
    <row r="629" s="6" customFormat="true" ht="36.75" hidden="false" customHeight="true" outlineLevel="0" collapsed="false">
      <c r="C629" s="7"/>
      <c r="I629" s="7"/>
      <c r="P629" s="22" t="n">
        <f aca="false">N629+O629</f>
        <v>0</v>
      </c>
    </row>
    <row r="630" s="6" customFormat="true" ht="36.75" hidden="false" customHeight="true" outlineLevel="0" collapsed="false">
      <c r="C630" s="7"/>
      <c r="I630" s="7"/>
      <c r="P630" s="22" t="n">
        <f aca="false">N630+O630</f>
        <v>0</v>
      </c>
    </row>
    <row r="631" s="6" customFormat="true" ht="36.75" hidden="false" customHeight="true" outlineLevel="0" collapsed="false">
      <c r="C631" s="7"/>
      <c r="I631" s="7"/>
      <c r="P631" s="22" t="n">
        <f aca="false">N631+O631</f>
        <v>0</v>
      </c>
    </row>
    <row r="632" s="6" customFormat="true" ht="36.75" hidden="false" customHeight="true" outlineLevel="0" collapsed="false">
      <c r="C632" s="7"/>
      <c r="I632" s="7"/>
      <c r="P632" s="22" t="n">
        <f aca="false">N632+O632</f>
        <v>0</v>
      </c>
    </row>
    <row r="633" s="6" customFormat="true" ht="36.75" hidden="false" customHeight="true" outlineLevel="0" collapsed="false">
      <c r="C633" s="7"/>
      <c r="I633" s="7"/>
      <c r="P633" s="22" t="n">
        <f aca="false">N633+O633</f>
        <v>0</v>
      </c>
    </row>
    <row r="634" s="6" customFormat="true" ht="36.75" hidden="false" customHeight="true" outlineLevel="0" collapsed="false">
      <c r="C634" s="7"/>
      <c r="I634" s="7"/>
      <c r="P634" s="22" t="n">
        <f aca="false">N634+O634</f>
        <v>0</v>
      </c>
    </row>
    <row r="635" s="6" customFormat="true" ht="36.75" hidden="false" customHeight="true" outlineLevel="0" collapsed="false">
      <c r="C635" s="7"/>
      <c r="I635" s="7"/>
      <c r="P635" s="22" t="n">
        <f aca="false">N635+O635</f>
        <v>0</v>
      </c>
    </row>
    <row r="636" s="6" customFormat="true" ht="36.75" hidden="false" customHeight="true" outlineLevel="0" collapsed="false">
      <c r="C636" s="7"/>
      <c r="I636" s="7"/>
      <c r="P636" s="22" t="n">
        <f aca="false">N636+O636</f>
        <v>0</v>
      </c>
    </row>
    <row r="637" s="6" customFormat="true" ht="36.75" hidden="false" customHeight="true" outlineLevel="0" collapsed="false">
      <c r="C637" s="7"/>
      <c r="I637" s="7"/>
      <c r="P637" s="22" t="n">
        <f aca="false">N637+O637</f>
        <v>0</v>
      </c>
    </row>
    <row r="638" s="6" customFormat="true" ht="36.75" hidden="false" customHeight="true" outlineLevel="0" collapsed="false">
      <c r="C638" s="7"/>
      <c r="I638" s="7"/>
      <c r="P638" s="22" t="n">
        <f aca="false">N638+O638</f>
        <v>0</v>
      </c>
    </row>
    <row r="639" s="6" customFormat="true" ht="36.75" hidden="false" customHeight="true" outlineLevel="0" collapsed="false">
      <c r="C639" s="7"/>
      <c r="I639" s="7"/>
      <c r="P639" s="22" t="n">
        <f aca="false">N639+O639</f>
        <v>0</v>
      </c>
    </row>
    <row r="640" s="6" customFormat="true" ht="36.75" hidden="false" customHeight="true" outlineLevel="0" collapsed="false">
      <c r="C640" s="7"/>
      <c r="I640" s="7"/>
      <c r="P640" s="22" t="n">
        <f aca="false">N640+O640</f>
        <v>0</v>
      </c>
    </row>
    <row r="641" s="6" customFormat="true" ht="36.75" hidden="false" customHeight="true" outlineLevel="0" collapsed="false">
      <c r="C641" s="7"/>
      <c r="I641" s="7"/>
      <c r="P641" s="22" t="n">
        <f aca="false">N641+O641</f>
        <v>0</v>
      </c>
    </row>
    <row r="642" s="6" customFormat="true" ht="36.75" hidden="false" customHeight="true" outlineLevel="0" collapsed="false">
      <c r="C642" s="7"/>
      <c r="I642" s="7"/>
      <c r="P642" s="22" t="n">
        <f aca="false">N642+O642</f>
        <v>0</v>
      </c>
    </row>
    <row r="643" s="6" customFormat="true" ht="36.75" hidden="false" customHeight="true" outlineLevel="0" collapsed="false">
      <c r="C643" s="7"/>
      <c r="I643" s="7"/>
      <c r="P643" s="22" t="n">
        <f aca="false">N643+O643</f>
        <v>0</v>
      </c>
    </row>
    <row r="644" s="6" customFormat="true" ht="36.75" hidden="false" customHeight="true" outlineLevel="0" collapsed="false">
      <c r="C644" s="7"/>
      <c r="I644" s="7"/>
      <c r="P644" s="22" t="n">
        <f aca="false">N644+O644</f>
        <v>0</v>
      </c>
    </row>
    <row r="645" s="6" customFormat="true" ht="36.75" hidden="false" customHeight="true" outlineLevel="0" collapsed="false">
      <c r="C645" s="7"/>
      <c r="I645" s="7"/>
      <c r="P645" s="22" t="n">
        <f aca="false">N645+O645</f>
        <v>0</v>
      </c>
    </row>
    <row r="646" s="6" customFormat="true" ht="36.75" hidden="false" customHeight="true" outlineLevel="0" collapsed="false">
      <c r="C646" s="7"/>
      <c r="I646" s="7"/>
      <c r="P646" s="22" t="n">
        <f aca="false">N646+O646</f>
        <v>0</v>
      </c>
    </row>
    <row r="647" s="6" customFormat="true" ht="36.75" hidden="false" customHeight="true" outlineLevel="0" collapsed="false">
      <c r="C647" s="7"/>
      <c r="I647" s="7"/>
      <c r="P647" s="22" t="n">
        <f aca="false">N647+O647</f>
        <v>0</v>
      </c>
    </row>
    <row r="648" s="6" customFormat="true" ht="36.75" hidden="false" customHeight="true" outlineLevel="0" collapsed="false">
      <c r="C648" s="7"/>
      <c r="I648" s="7"/>
      <c r="P648" s="22" t="n">
        <f aca="false">N648+O648</f>
        <v>0</v>
      </c>
    </row>
    <row r="649" s="6" customFormat="true" ht="36.75" hidden="false" customHeight="true" outlineLevel="0" collapsed="false">
      <c r="C649" s="7"/>
      <c r="I649" s="7"/>
      <c r="P649" s="22" t="n">
        <f aca="false">N649+O649</f>
        <v>0</v>
      </c>
    </row>
    <row r="650" s="6" customFormat="true" ht="36.75" hidden="false" customHeight="true" outlineLevel="0" collapsed="false">
      <c r="C650" s="7"/>
      <c r="I650" s="7"/>
      <c r="P650" s="22" t="n">
        <f aca="false">N650+O650</f>
        <v>0</v>
      </c>
    </row>
    <row r="651" s="6" customFormat="true" ht="36.75" hidden="false" customHeight="true" outlineLevel="0" collapsed="false">
      <c r="C651" s="7"/>
      <c r="I651" s="7"/>
      <c r="P651" s="22" t="n">
        <f aca="false">N651+O651</f>
        <v>0</v>
      </c>
    </row>
    <row r="652" s="6" customFormat="true" ht="36.75" hidden="false" customHeight="true" outlineLevel="0" collapsed="false">
      <c r="C652" s="7"/>
      <c r="I652" s="7"/>
      <c r="P652" s="22" t="n">
        <f aca="false">N652+O652</f>
        <v>0</v>
      </c>
    </row>
    <row r="653" s="6" customFormat="true" ht="36.75" hidden="false" customHeight="true" outlineLevel="0" collapsed="false">
      <c r="C653" s="7"/>
      <c r="I653" s="7"/>
      <c r="P653" s="22" t="n">
        <f aca="false">N653+O653</f>
        <v>0</v>
      </c>
    </row>
    <row r="654" s="6" customFormat="true" ht="36.75" hidden="false" customHeight="true" outlineLevel="0" collapsed="false">
      <c r="C654" s="7"/>
      <c r="I654" s="7"/>
      <c r="P654" s="22" t="n">
        <f aca="false">N654+O654</f>
        <v>0</v>
      </c>
    </row>
    <row r="655" s="6" customFormat="true" ht="36.75" hidden="false" customHeight="true" outlineLevel="0" collapsed="false">
      <c r="C655" s="7"/>
      <c r="I655" s="7"/>
      <c r="P655" s="22" t="n">
        <f aca="false">N655+O655</f>
        <v>0</v>
      </c>
    </row>
    <row r="656" s="6" customFormat="true" ht="36.75" hidden="false" customHeight="true" outlineLevel="0" collapsed="false">
      <c r="C656" s="7"/>
      <c r="I656" s="7"/>
      <c r="P656" s="22" t="n">
        <f aca="false">N656+O656</f>
        <v>0</v>
      </c>
    </row>
    <row r="657" s="6" customFormat="true" ht="36.75" hidden="false" customHeight="true" outlineLevel="0" collapsed="false">
      <c r="C657" s="7"/>
      <c r="I657" s="7"/>
      <c r="P657" s="22" t="n">
        <f aca="false">N657+O657</f>
        <v>0</v>
      </c>
    </row>
    <row r="658" s="6" customFormat="true" ht="36.75" hidden="false" customHeight="true" outlineLevel="0" collapsed="false">
      <c r="C658" s="7"/>
      <c r="I658" s="7"/>
      <c r="P658" s="22" t="n">
        <f aca="false">N658+O658</f>
        <v>0</v>
      </c>
    </row>
    <row r="659" s="6" customFormat="true" ht="36.75" hidden="false" customHeight="true" outlineLevel="0" collapsed="false">
      <c r="C659" s="7"/>
      <c r="I659" s="7"/>
      <c r="P659" s="22" t="n">
        <f aca="false">N659+O659</f>
        <v>0</v>
      </c>
    </row>
    <row r="660" s="6" customFormat="true" ht="36.75" hidden="false" customHeight="true" outlineLevel="0" collapsed="false">
      <c r="C660" s="7"/>
      <c r="I660" s="7"/>
      <c r="P660" s="22" t="n">
        <f aca="false">N660+O660</f>
        <v>0</v>
      </c>
    </row>
    <row r="661" s="6" customFormat="true" ht="36.75" hidden="false" customHeight="true" outlineLevel="0" collapsed="false">
      <c r="C661" s="7"/>
      <c r="I661" s="7"/>
      <c r="P661" s="22" t="n">
        <f aca="false">N661+O661</f>
        <v>0</v>
      </c>
    </row>
    <row r="662" s="6" customFormat="true" ht="36.75" hidden="false" customHeight="true" outlineLevel="0" collapsed="false">
      <c r="C662" s="7"/>
      <c r="I662" s="7"/>
      <c r="P662" s="22" t="n">
        <f aca="false">N662+O662</f>
        <v>0</v>
      </c>
    </row>
    <row r="663" s="6" customFormat="true" ht="36.75" hidden="false" customHeight="true" outlineLevel="0" collapsed="false">
      <c r="C663" s="7"/>
      <c r="I663" s="7"/>
      <c r="P663" s="22" t="n">
        <f aca="false">N663+O663</f>
        <v>0</v>
      </c>
    </row>
    <row r="664" s="6" customFormat="true" ht="36.75" hidden="false" customHeight="true" outlineLevel="0" collapsed="false">
      <c r="C664" s="7"/>
      <c r="I664" s="7"/>
      <c r="P664" s="22" t="n">
        <f aca="false">N664+O664</f>
        <v>0</v>
      </c>
    </row>
    <row r="665" s="6" customFormat="true" ht="36.75" hidden="false" customHeight="true" outlineLevel="0" collapsed="false">
      <c r="C665" s="7"/>
      <c r="I665" s="7"/>
      <c r="P665" s="22" t="n">
        <f aca="false">N665+O665</f>
        <v>0</v>
      </c>
    </row>
    <row r="666" s="6" customFormat="true" ht="36.75" hidden="false" customHeight="true" outlineLevel="0" collapsed="false">
      <c r="C666" s="7"/>
      <c r="I666" s="7"/>
      <c r="P666" s="22" t="n">
        <f aca="false">N666+O666</f>
        <v>0</v>
      </c>
    </row>
    <row r="667" s="6" customFormat="true" ht="36.75" hidden="false" customHeight="true" outlineLevel="0" collapsed="false">
      <c r="C667" s="7"/>
      <c r="I667" s="7"/>
      <c r="P667" s="22" t="n">
        <f aca="false">N667+O667</f>
        <v>0</v>
      </c>
    </row>
    <row r="668" s="6" customFormat="true" ht="36.75" hidden="false" customHeight="true" outlineLevel="0" collapsed="false">
      <c r="C668" s="7"/>
      <c r="I668" s="7"/>
      <c r="P668" s="22" t="n">
        <f aca="false">N668+O668</f>
        <v>0</v>
      </c>
    </row>
    <row r="669" s="6" customFormat="true" ht="36.75" hidden="false" customHeight="true" outlineLevel="0" collapsed="false">
      <c r="C669" s="7"/>
      <c r="I669" s="7"/>
      <c r="P669" s="22" t="n">
        <f aca="false">N669+O669</f>
        <v>0</v>
      </c>
    </row>
    <row r="670" s="6" customFormat="true" ht="36.75" hidden="false" customHeight="true" outlineLevel="0" collapsed="false">
      <c r="C670" s="7"/>
      <c r="I670" s="7"/>
      <c r="P670" s="22" t="n">
        <f aca="false">N670+O670</f>
        <v>0</v>
      </c>
    </row>
    <row r="671" s="6" customFormat="true" ht="36.75" hidden="false" customHeight="true" outlineLevel="0" collapsed="false">
      <c r="C671" s="7"/>
      <c r="I671" s="7"/>
      <c r="P671" s="22" t="n">
        <f aca="false">N671+O671</f>
        <v>0</v>
      </c>
    </row>
    <row r="672" s="6" customFormat="true" ht="36.75" hidden="false" customHeight="true" outlineLevel="0" collapsed="false">
      <c r="C672" s="7"/>
      <c r="I672" s="7"/>
      <c r="P672" s="22" t="n">
        <f aca="false">N672+O672</f>
        <v>0</v>
      </c>
    </row>
    <row r="673" s="6" customFormat="true" ht="36.75" hidden="false" customHeight="true" outlineLevel="0" collapsed="false">
      <c r="C673" s="7"/>
      <c r="I673" s="7"/>
      <c r="P673" s="22" t="n">
        <f aca="false">N673+O673</f>
        <v>0</v>
      </c>
    </row>
    <row r="674" s="6" customFormat="true" ht="36.75" hidden="false" customHeight="true" outlineLevel="0" collapsed="false">
      <c r="C674" s="7"/>
      <c r="I674" s="7"/>
      <c r="P674" s="22" t="n">
        <f aca="false">N674+O674</f>
        <v>0</v>
      </c>
    </row>
    <row r="675" s="6" customFormat="true" ht="36.75" hidden="false" customHeight="true" outlineLevel="0" collapsed="false">
      <c r="C675" s="7"/>
      <c r="I675" s="7"/>
      <c r="P675" s="22" t="n">
        <f aca="false">N675+O675</f>
        <v>0</v>
      </c>
    </row>
    <row r="676" s="6" customFormat="true" ht="36.75" hidden="false" customHeight="true" outlineLevel="0" collapsed="false">
      <c r="C676" s="7"/>
      <c r="I676" s="7"/>
      <c r="P676" s="22" t="n">
        <f aca="false">N676+O676</f>
        <v>0</v>
      </c>
    </row>
    <row r="677" s="6" customFormat="true" ht="36.75" hidden="false" customHeight="true" outlineLevel="0" collapsed="false">
      <c r="C677" s="7"/>
      <c r="I677" s="7"/>
      <c r="P677" s="22" t="n">
        <f aca="false">N677+O677</f>
        <v>0</v>
      </c>
    </row>
    <row r="678" s="6" customFormat="true" ht="36.75" hidden="false" customHeight="true" outlineLevel="0" collapsed="false">
      <c r="C678" s="7"/>
      <c r="I678" s="7"/>
      <c r="P678" s="22" t="n">
        <f aca="false">N678+O678</f>
        <v>0</v>
      </c>
    </row>
    <row r="679" s="6" customFormat="true" ht="36.75" hidden="false" customHeight="true" outlineLevel="0" collapsed="false">
      <c r="C679" s="7"/>
      <c r="I679" s="7"/>
      <c r="P679" s="22" t="n">
        <f aca="false">N679+O679</f>
        <v>0</v>
      </c>
    </row>
    <row r="680" s="6" customFormat="true" ht="36.75" hidden="false" customHeight="true" outlineLevel="0" collapsed="false">
      <c r="C680" s="7"/>
      <c r="I680" s="7"/>
      <c r="P680" s="22" t="n">
        <f aca="false">N680+O680</f>
        <v>0</v>
      </c>
    </row>
    <row r="681" s="6" customFormat="true" ht="36.75" hidden="false" customHeight="true" outlineLevel="0" collapsed="false">
      <c r="C681" s="7"/>
      <c r="I681" s="7"/>
      <c r="P681" s="22" t="n">
        <f aca="false">N681+O681</f>
        <v>0</v>
      </c>
    </row>
    <row r="682" s="6" customFormat="true" ht="36.75" hidden="false" customHeight="true" outlineLevel="0" collapsed="false">
      <c r="C682" s="7"/>
      <c r="I682" s="7"/>
      <c r="P682" s="22" t="n">
        <f aca="false">N682+O682</f>
        <v>0</v>
      </c>
    </row>
    <row r="683" s="6" customFormat="true" ht="36.75" hidden="false" customHeight="true" outlineLevel="0" collapsed="false">
      <c r="C683" s="7"/>
      <c r="I683" s="7"/>
      <c r="P683" s="22" t="n">
        <f aca="false">N683+O683</f>
        <v>0</v>
      </c>
    </row>
    <row r="684" s="6" customFormat="true" ht="36.75" hidden="false" customHeight="true" outlineLevel="0" collapsed="false">
      <c r="C684" s="7"/>
      <c r="I684" s="7"/>
      <c r="P684" s="22" t="n">
        <f aca="false">N684+O684</f>
        <v>0</v>
      </c>
    </row>
    <row r="685" s="6" customFormat="true" ht="36.75" hidden="false" customHeight="true" outlineLevel="0" collapsed="false">
      <c r="C685" s="7"/>
      <c r="I685" s="7"/>
      <c r="P685" s="22" t="n">
        <f aca="false">N685+O685</f>
        <v>0</v>
      </c>
    </row>
    <row r="686" s="6" customFormat="true" ht="36.75" hidden="false" customHeight="true" outlineLevel="0" collapsed="false">
      <c r="C686" s="7"/>
      <c r="I686" s="7"/>
      <c r="P686" s="22" t="n">
        <f aca="false">N686+O686</f>
        <v>0</v>
      </c>
    </row>
    <row r="687" s="6" customFormat="true" ht="36.75" hidden="false" customHeight="true" outlineLevel="0" collapsed="false">
      <c r="C687" s="7"/>
      <c r="I687" s="7"/>
      <c r="P687" s="22" t="n">
        <f aca="false">N687+O687</f>
        <v>0</v>
      </c>
    </row>
    <row r="688" s="6" customFormat="true" ht="36.75" hidden="false" customHeight="true" outlineLevel="0" collapsed="false">
      <c r="C688" s="7"/>
      <c r="I688" s="7"/>
      <c r="P688" s="22" t="n">
        <f aca="false">N688+O688</f>
        <v>0</v>
      </c>
    </row>
    <row r="689" s="6" customFormat="true" ht="36.75" hidden="false" customHeight="true" outlineLevel="0" collapsed="false">
      <c r="C689" s="7"/>
      <c r="I689" s="7"/>
      <c r="P689" s="22" t="n">
        <f aca="false">N689+O689</f>
        <v>0</v>
      </c>
    </row>
    <row r="690" s="6" customFormat="true" ht="36.75" hidden="false" customHeight="true" outlineLevel="0" collapsed="false">
      <c r="C690" s="7"/>
      <c r="I690" s="7"/>
      <c r="P690" s="22" t="n">
        <f aca="false">N690+O690</f>
        <v>0</v>
      </c>
    </row>
    <row r="691" s="6" customFormat="true" ht="36.75" hidden="false" customHeight="true" outlineLevel="0" collapsed="false">
      <c r="C691" s="7"/>
      <c r="I691" s="7"/>
      <c r="P691" s="22" t="n">
        <f aca="false">N691+O691</f>
        <v>0</v>
      </c>
    </row>
    <row r="692" s="6" customFormat="true" ht="36.75" hidden="false" customHeight="true" outlineLevel="0" collapsed="false">
      <c r="C692" s="7"/>
      <c r="I692" s="7"/>
      <c r="P692" s="22" t="n">
        <f aca="false">N692+O692</f>
        <v>0</v>
      </c>
    </row>
    <row r="693" s="6" customFormat="true" ht="36.75" hidden="false" customHeight="true" outlineLevel="0" collapsed="false">
      <c r="C693" s="7"/>
      <c r="I693" s="7"/>
      <c r="P693" s="22" t="n">
        <f aca="false">N693+O693</f>
        <v>0</v>
      </c>
    </row>
    <row r="694" s="6" customFormat="true" ht="36.75" hidden="false" customHeight="true" outlineLevel="0" collapsed="false">
      <c r="C694" s="7"/>
      <c r="I694" s="7"/>
      <c r="P694" s="22" t="n">
        <f aca="false">N694+O694</f>
        <v>0</v>
      </c>
    </row>
    <row r="695" s="6" customFormat="true" ht="36.75" hidden="false" customHeight="true" outlineLevel="0" collapsed="false">
      <c r="C695" s="7"/>
      <c r="I695" s="7"/>
      <c r="P695" s="22" t="n">
        <f aca="false">N695+O695</f>
        <v>0</v>
      </c>
    </row>
    <row r="696" s="6" customFormat="true" ht="36.75" hidden="false" customHeight="true" outlineLevel="0" collapsed="false">
      <c r="C696" s="7"/>
      <c r="I696" s="7"/>
      <c r="P696" s="22" t="n">
        <f aca="false">N696+O696</f>
        <v>0</v>
      </c>
    </row>
    <row r="697" s="6" customFormat="true" ht="36.75" hidden="false" customHeight="true" outlineLevel="0" collapsed="false">
      <c r="C697" s="7"/>
      <c r="I697" s="7"/>
      <c r="P697" s="22" t="n">
        <f aca="false">N697+O697</f>
        <v>0</v>
      </c>
    </row>
    <row r="698" s="6" customFormat="true" ht="36.75" hidden="false" customHeight="true" outlineLevel="0" collapsed="false">
      <c r="C698" s="7"/>
      <c r="I698" s="7"/>
      <c r="P698" s="22" t="n">
        <f aca="false">N698+O698</f>
        <v>0</v>
      </c>
    </row>
    <row r="699" s="6" customFormat="true" ht="36.75" hidden="false" customHeight="true" outlineLevel="0" collapsed="false">
      <c r="C699" s="7"/>
      <c r="I699" s="7"/>
      <c r="P699" s="22" t="n">
        <f aca="false">N699+O699</f>
        <v>0</v>
      </c>
    </row>
    <row r="700" s="6" customFormat="true" ht="36.75" hidden="false" customHeight="true" outlineLevel="0" collapsed="false">
      <c r="C700" s="7"/>
      <c r="I700" s="7"/>
      <c r="P700" s="22" t="n">
        <f aca="false">N700+O700</f>
        <v>0</v>
      </c>
    </row>
    <row r="701" s="6" customFormat="true" ht="36.75" hidden="false" customHeight="true" outlineLevel="0" collapsed="false">
      <c r="C701" s="7"/>
      <c r="I701" s="7"/>
      <c r="P701" s="22" t="n">
        <f aca="false">N701+O701</f>
        <v>0</v>
      </c>
    </row>
    <row r="702" s="6" customFormat="true" ht="36.75" hidden="false" customHeight="true" outlineLevel="0" collapsed="false">
      <c r="C702" s="7"/>
      <c r="I702" s="7"/>
      <c r="P702" s="22" t="n">
        <f aca="false">N702+O702</f>
        <v>0</v>
      </c>
    </row>
    <row r="703" s="6" customFormat="true" ht="36.75" hidden="false" customHeight="true" outlineLevel="0" collapsed="false">
      <c r="C703" s="7"/>
      <c r="I703" s="7"/>
      <c r="P703" s="22" t="n">
        <f aca="false">N703+O703</f>
        <v>0</v>
      </c>
    </row>
    <row r="704" s="6" customFormat="true" ht="36.75" hidden="false" customHeight="true" outlineLevel="0" collapsed="false">
      <c r="C704" s="7"/>
      <c r="I704" s="7"/>
      <c r="P704" s="22" t="n">
        <f aca="false">N704+O704</f>
        <v>0</v>
      </c>
    </row>
    <row r="705" s="6" customFormat="true" ht="36.75" hidden="false" customHeight="true" outlineLevel="0" collapsed="false">
      <c r="C705" s="7"/>
      <c r="I705" s="7"/>
      <c r="P705" s="22" t="n">
        <f aca="false">N705+O705</f>
        <v>0</v>
      </c>
    </row>
    <row r="706" s="6" customFormat="true" ht="36.75" hidden="false" customHeight="true" outlineLevel="0" collapsed="false">
      <c r="C706" s="7"/>
      <c r="I706" s="7"/>
      <c r="P706" s="22" t="n">
        <f aca="false">N706+O706</f>
        <v>0</v>
      </c>
    </row>
    <row r="707" s="6" customFormat="true" ht="36.75" hidden="false" customHeight="true" outlineLevel="0" collapsed="false">
      <c r="C707" s="7"/>
      <c r="I707" s="7"/>
      <c r="P707" s="22" t="n">
        <f aca="false">N707+O707</f>
        <v>0</v>
      </c>
    </row>
    <row r="708" s="6" customFormat="true" ht="36.75" hidden="false" customHeight="true" outlineLevel="0" collapsed="false">
      <c r="C708" s="7"/>
      <c r="I708" s="7"/>
      <c r="P708" s="22" t="n">
        <f aca="false">N708+O708</f>
        <v>0</v>
      </c>
    </row>
    <row r="709" s="6" customFormat="true" ht="36.75" hidden="false" customHeight="true" outlineLevel="0" collapsed="false">
      <c r="C709" s="7"/>
      <c r="I709" s="7"/>
      <c r="P709" s="22" t="n">
        <f aca="false">N709+O709</f>
        <v>0</v>
      </c>
    </row>
    <row r="710" s="6" customFormat="true" ht="36.75" hidden="false" customHeight="true" outlineLevel="0" collapsed="false">
      <c r="C710" s="7"/>
      <c r="I710" s="7"/>
      <c r="P710" s="22" t="n">
        <f aca="false">N710+O710</f>
        <v>0</v>
      </c>
    </row>
    <row r="711" s="6" customFormat="true" ht="36.75" hidden="false" customHeight="true" outlineLevel="0" collapsed="false">
      <c r="C711" s="7"/>
      <c r="I711" s="7"/>
      <c r="P711" s="22" t="n">
        <f aca="false">N711+O711</f>
        <v>0</v>
      </c>
    </row>
    <row r="712" s="6" customFormat="true" ht="36.75" hidden="false" customHeight="true" outlineLevel="0" collapsed="false">
      <c r="C712" s="7"/>
      <c r="I712" s="7"/>
      <c r="P712" s="22" t="n">
        <f aca="false">N712+O712</f>
        <v>0</v>
      </c>
    </row>
    <row r="713" s="6" customFormat="true" ht="36.75" hidden="false" customHeight="true" outlineLevel="0" collapsed="false">
      <c r="C713" s="7"/>
      <c r="I713" s="7"/>
      <c r="P713" s="22" t="n">
        <f aca="false">N713+O713</f>
        <v>0</v>
      </c>
    </row>
    <row r="714" s="6" customFormat="true" ht="36.75" hidden="false" customHeight="true" outlineLevel="0" collapsed="false">
      <c r="C714" s="7"/>
      <c r="I714" s="7"/>
      <c r="P714" s="22" t="n">
        <f aca="false">N714+O714</f>
        <v>0</v>
      </c>
    </row>
    <row r="715" s="6" customFormat="true" ht="36.75" hidden="false" customHeight="true" outlineLevel="0" collapsed="false">
      <c r="C715" s="7"/>
      <c r="I715" s="7"/>
      <c r="P715" s="22" t="n">
        <f aca="false">N715+O715</f>
        <v>0</v>
      </c>
    </row>
    <row r="716" s="6" customFormat="true" ht="36.75" hidden="false" customHeight="true" outlineLevel="0" collapsed="false">
      <c r="C716" s="7"/>
      <c r="I716" s="7"/>
      <c r="P716" s="22" t="n">
        <f aca="false">N716+O716</f>
        <v>0</v>
      </c>
    </row>
    <row r="717" s="6" customFormat="true" ht="36.75" hidden="false" customHeight="true" outlineLevel="0" collapsed="false">
      <c r="C717" s="7"/>
      <c r="I717" s="7"/>
      <c r="P717" s="22" t="n">
        <f aca="false">N717+O717</f>
        <v>0</v>
      </c>
    </row>
    <row r="718" s="6" customFormat="true" ht="36.75" hidden="false" customHeight="true" outlineLevel="0" collapsed="false">
      <c r="C718" s="7"/>
      <c r="I718" s="7"/>
      <c r="P718" s="22" t="n">
        <f aca="false">N718+O718</f>
        <v>0</v>
      </c>
    </row>
    <row r="719" s="6" customFormat="true" ht="36.75" hidden="false" customHeight="true" outlineLevel="0" collapsed="false">
      <c r="C719" s="7"/>
      <c r="I719" s="7"/>
      <c r="P719" s="22" t="n">
        <f aca="false">N719+O719</f>
        <v>0</v>
      </c>
    </row>
    <row r="720" s="6" customFormat="true" ht="36.75" hidden="false" customHeight="true" outlineLevel="0" collapsed="false">
      <c r="C720" s="7"/>
      <c r="I720" s="7"/>
      <c r="P720" s="22" t="n">
        <f aca="false">N720+O720</f>
        <v>0</v>
      </c>
    </row>
    <row r="721" s="6" customFormat="true" ht="36.75" hidden="false" customHeight="true" outlineLevel="0" collapsed="false">
      <c r="C721" s="7"/>
      <c r="I721" s="7"/>
      <c r="P721" s="22" t="n">
        <f aca="false">N721+O721</f>
        <v>0</v>
      </c>
    </row>
    <row r="722" s="6" customFormat="true" ht="36.75" hidden="false" customHeight="true" outlineLevel="0" collapsed="false">
      <c r="C722" s="7"/>
      <c r="I722" s="7"/>
      <c r="P722" s="22" t="n">
        <f aca="false">N722+O722</f>
        <v>0</v>
      </c>
    </row>
    <row r="723" s="6" customFormat="true" ht="36.75" hidden="false" customHeight="true" outlineLevel="0" collapsed="false">
      <c r="C723" s="7"/>
      <c r="I723" s="7"/>
      <c r="P723" s="22" t="n">
        <f aca="false">N723+O723</f>
        <v>0</v>
      </c>
    </row>
    <row r="724" s="6" customFormat="true" ht="36.75" hidden="false" customHeight="true" outlineLevel="0" collapsed="false">
      <c r="C724" s="7"/>
      <c r="I724" s="7"/>
      <c r="P724" s="22" t="n">
        <f aca="false">N724+O724</f>
        <v>0</v>
      </c>
    </row>
    <row r="725" s="6" customFormat="true" ht="36.75" hidden="false" customHeight="true" outlineLevel="0" collapsed="false">
      <c r="C725" s="7"/>
      <c r="I725" s="7"/>
      <c r="P725" s="22" t="n">
        <f aca="false">N725+O725</f>
        <v>0</v>
      </c>
    </row>
    <row r="726" s="6" customFormat="true" ht="36.75" hidden="false" customHeight="true" outlineLevel="0" collapsed="false">
      <c r="C726" s="7"/>
      <c r="I726" s="7"/>
      <c r="P726" s="22" t="n">
        <f aca="false">N726+O726</f>
        <v>0</v>
      </c>
    </row>
    <row r="727" s="6" customFormat="true" ht="36.75" hidden="false" customHeight="true" outlineLevel="0" collapsed="false">
      <c r="C727" s="7"/>
      <c r="I727" s="7"/>
      <c r="P727" s="22" t="n">
        <f aca="false">N727+O727</f>
        <v>0</v>
      </c>
    </row>
    <row r="728" s="6" customFormat="true" ht="36.75" hidden="false" customHeight="true" outlineLevel="0" collapsed="false">
      <c r="C728" s="7"/>
      <c r="I728" s="7"/>
      <c r="P728" s="22" t="n">
        <f aca="false">N728+O728</f>
        <v>0</v>
      </c>
    </row>
    <row r="729" s="6" customFormat="true" ht="36.75" hidden="false" customHeight="true" outlineLevel="0" collapsed="false">
      <c r="C729" s="7"/>
      <c r="I729" s="7"/>
      <c r="P729" s="22" t="n">
        <f aca="false">N729+O729</f>
        <v>0</v>
      </c>
    </row>
    <row r="730" s="6" customFormat="true" ht="36.75" hidden="false" customHeight="true" outlineLevel="0" collapsed="false">
      <c r="C730" s="7"/>
      <c r="I730" s="7"/>
      <c r="P730" s="22" t="n">
        <f aca="false">N730+O730</f>
        <v>0</v>
      </c>
    </row>
    <row r="731" s="6" customFormat="true" ht="36.75" hidden="false" customHeight="true" outlineLevel="0" collapsed="false">
      <c r="C731" s="7"/>
      <c r="I731" s="7"/>
      <c r="P731" s="22" t="n">
        <f aca="false">N731+O731</f>
        <v>0</v>
      </c>
    </row>
    <row r="732" s="6" customFormat="true" ht="36.75" hidden="false" customHeight="true" outlineLevel="0" collapsed="false">
      <c r="C732" s="7"/>
      <c r="I732" s="7"/>
      <c r="P732" s="22" t="n">
        <f aca="false">N732+O732</f>
        <v>0</v>
      </c>
    </row>
    <row r="733" s="6" customFormat="true" ht="36.75" hidden="false" customHeight="true" outlineLevel="0" collapsed="false">
      <c r="C733" s="7"/>
      <c r="I733" s="7"/>
      <c r="P733" s="22" t="n">
        <f aca="false">N733+O733</f>
        <v>0</v>
      </c>
    </row>
    <row r="734" s="6" customFormat="true" ht="36.75" hidden="false" customHeight="true" outlineLevel="0" collapsed="false">
      <c r="C734" s="7"/>
      <c r="I734" s="7"/>
      <c r="P734" s="22" t="n">
        <f aca="false">N734+O734</f>
        <v>0</v>
      </c>
    </row>
    <row r="735" s="6" customFormat="true" ht="36.75" hidden="false" customHeight="true" outlineLevel="0" collapsed="false">
      <c r="C735" s="7"/>
      <c r="I735" s="7"/>
      <c r="P735" s="22" t="n">
        <f aca="false">N735+O735</f>
        <v>0</v>
      </c>
    </row>
    <row r="736" s="6" customFormat="true" ht="36.75" hidden="false" customHeight="true" outlineLevel="0" collapsed="false">
      <c r="C736" s="7"/>
      <c r="I736" s="7"/>
      <c r="P736" s="22" t="n">
        <f aca="false">N736+O736</f>
        <v>0</v>
      </c>
    </row>
    <row r="737" s="6" customFormat="true" ht="36.75" hidden="false" customHeight="true" outlineLevel="0" collapsed="false">
      <c r="C737" s="7"/>
      <c r="I737" s="7"/>
      <c r="P737" s="22" t="n">
        <f aca="false">N737+O737</f>
        <v>0</v>
      </c>
    </row>
    <row r="738" s="6" customFormat="true" ht="36.75" hidden="false" customHeight="true" outlineLevel="0" collapsed="false">
      <c r="C738" s="7"/>
      <c r="I738" s="7"/>
      <c r="P738" s="22" t="n">
        <f aca="false">N738+O738</f>
        <v>0</v>
      </c>
    </row>
    <row r="739" s="6" customFormat="true" ht="36.75" hidden="false" customHeight="true" outlineLevel="0" collapsed="false">
      <c r="C739" s="7"/>
      <c r="I739" s="7"/>
      <c r="P739" s="22" t="n">
        <f aca="false">N739+O739</f>
        <v>0</v>
      </c>
    </row>
    <row r="740" s="6" customFormat="true" ht="36.75" hidden="false" customHeight="true" outlineLevel="0" collapsed="false">
      <c r="C740" s="7"/>
      <c r="I740" s="7"/>
      <c r="P740" s="22" t="n">
        <f aca="false">N740+O740</f>
        <v>0</v>
      </c>
    </row>
    <row r="741" s="6" customFormat="true" ht="36.75" hidden="false" customHeight="true" outlineLevel="0" collapsed="false">
      <c r="C741" s="7"/>
      <c r="I741" s="7"/>
      <c r="P741" s="22" t="n">
        <f aca="false">N741+O741</f>
        <v>0</v>
      </c>
    </row>
    <row r="742" s="6" customFormat="true" ht="36.75" hidden="false" customHeight="true" outlineLevel="0" collapsed="false">
      <c r="C742" s="7"/>
      <c r="I742" s="7"/>
      <c r="P742" s="22" t="n">
        <f aca="false">N742+O742</f>
        <v>0</v>
      </c>
    </row>
    <row r="743" s="6" customFormat="true" ht="36.75" hidden="false" customHeight="true" outlineLevel="0" collapsed="false">
      <c r="C743" s="7"/>
      <c r="I743" s="7"/>
      <c r="P743" s="22" t="n">
        <f aca="false">N743+O743</f>
        <v>0</v>
      </c>
    </row>
    <row r="744" s="6" customFormat="true" ht="36.75" hidden="false" customHeight="true" outlineLevel="0" collapsed="false">
      <c r="C744" s="7"/>
      <c r="I744" s="7"/>
      <c r="P744" s="22" t="n">
        <f aca="false">N744+O744</f>
        <v>0</v>
      </c>
    </row>
    <row r="745" s="6" customFormat="true" ht="36.75" hidden="false" customHeight="true" outlineLevel="0" collapsed="false">
      <c r="C745" s="7"/>
      <c r="I745" s="7"/>
      <c r="P745" s="22" t="n">
        <f aca="false">N745+O745</f>
        <v>0</v>
      </c>
    </row>
    <row r="746" s="6" customFormat="true" ht="36.75" hidden="false" customHeight="true" outlineLevel="0" collapsed="false">
      <c r="C746" s="7"/>
      <c r="I746" s="7"/>
      <c r="P746" s="22" t="n">
        <f aca="false">N746+O746</f>
        <v>0</v>
      </c>
    </row>
    <row r="747" s="6" customFormat="true" ht="36.75" hidden="false" customHeight="true" outlineLevel="0" collapsed="false">
      <c r="C747" s="7"/>
      <c r="I747" s="7"/>
      <c r="P747" s="22" t="n">
        <f aca="false">N747+O747</f>
        <v>0</v>
      </c>
    </row>
    <row r="748" s="6" customFormat="true" ht="36.75" hidden="false" customHeight="true" outlineLevel="0" collapsed="false">
      <c r="C748" s="7"/>
      <c r="I748" s="7"/>
      <c r="P748" s="22" t="n">
        <f aca="false">N748+O748</f>
        <v>0</v>
      </c>
    </row>
    <row r="749" s="6" customFormat="true" ht="36.75" hidden="false" customHeight="true" outlineLevel="0" collapsed="false">
      <c r="C749" s="7"/>
      <c r="I749" s="7"/>
      <c r="P749" s="22" t="n">
        <f aca="false">N749+O749</f>
        <v>0</v>
      </c>
    </row>
    <row r="750" s="6" customFormat="true" ht="36.75" hidden="false" customHeight="true" outlineLevel="0" collapsed="false">
      <c r="C750" s="7"/>
      <c r="I750" s="7"/>
      <c r="P750" s="22" t="n">
        <f aca="false">N750+O750</f>
        <v>0</v>
      </c>
    </row>
    <row r="751" s="6" customFormat="true" ht="36.75" hidden="false" customHeight="true" outlineLevel="0" collapsed="false">
      <c r="C751" s="7"/>
      <c r="I751" s="7"/>
      <c r="P751" s="22" t="n">
        <f aca="false">N751+O751</f>
        <v>0</v>
      </c>
    </row>
    <row r="752" s="6" customFormat="true" ht="36.75" hidden="false" customHeight="true" outlineLevel="0" collapsed="false">
      <c r="C752" s="7"/>
      <c r="I752" s="7"/>
      <c r="P752" s="22" t="n">
        <f aca="false">N752+O752</f>
        <v>0</v>
      </c>
    </row>
    <row r="753" s="6" customFormat="true" ht="36.75" hidden="false" customHeight="true" outlineLevel="0" collapsed="false">
      <c r="C753" s="7"/>
      <c r="I753" s="7"/>
      <c r="P753" s="22" t="n">
        <f aca="false">N753+O753</f>
        <v>0</v>
      </c>
    </row>
    <row r="754" s="6" customFormat="true" ht="36.75" hidden="false" customHeight="true" outlineLevel="0" collapsed="false">
      <c r="C754" s="7"/>
      <c r="I754" s="7"/>
      <c r="P754" s="22" t="n">
        <f aca="false">N754+O754</f>
        <v>0</v>
      </c>
    </row>
    <row r="755" s="6" customFormat="true" ht="36.75" hidden="false" customHeight="true" outlineLevel="0" collapsed="false">
      <c r="C755" s="7"/>
      <c r="I755" s="7"/>
      <c r="P755" s="22" t="n">
        <f aca="false">N755+O755</f>
        <v>0</v>
      </c>
    </row>
    <row r="756" s="6" customFormat="true" ht="36.75" hidden="false" customHeight="true" outlineLevel="0" collapsed="false">
      <c r="C756" s="7"/>
      <c r="I756" s="7"/>
      <c r="P756" s="22" t="n">
        <f aca="false">N756+O756</f>
        <v>0</v>
      </c>
    </row>
    <row r="757" s="6" customFormat="true" ht="36.75" hidden="false" customHeight="true" outlineLevel="0" collapsed="false">
      <c r="C757" s="7"/>
      <c r="I757" s="7"/>
      <c r="P757" s="22" t="n">
        <f aca="false">N757+O757</f>
        <v>0</v>
      </c>
    </row>
    <row r="758" s="6" customFormat="true" ht="36.75" hidden="false" customHeight="true" outlineLevel="0" collapsed="false">
      <c r="C758" s="7"/>
      <c r="I758" s="7"/>
      <c r="P758" s="22" t="n">
        <f aca="false">N758+O758</f>
        <v>0</v>
      </c>
    </row>
    <row r="759" s="6" customFormat="true" ht="36.75" hidden="false" customHeight="true" outlineLevel="0" collapsed="false">
      <c r="C759" s="7"/>
      <c r="I759" s="7"/>
      <c r="P759" s="22" t="n">
        <f aca="false">N759+O759</f>
        <v>0</v>
      </c>
    </row>
    <row r="760" s="6" customFormat="true" ht="36.75" hidden="false" customHeight="true" outlineLevel="0" collapsed="false">
      <c r="C760" s="7"/>
      <c r="I760" s="7"/>
      <c r="P760" s="22" t="n">
        <f aca="false">N760+O760</f>
        <v>0</v>
      </c>
    </row>
    <row r="761" s="6" customFormat="true" ht="36.75" hidden="false" customHeight="true" outlineLevel="0" collapsed="false">
      <c r="C761" s="7"/>
      <c r="I761" s="7"/>
      <c r="P761" s="22" t="n">
        <f aca="false">N761+O761</f>
        <v>0</v>
      </c>
    </row>
    <row r="762" s="6" customFormat="true" ht="36.75" hidden="false" customHeight="true" outlineLevel="0" collapsed="false">
      <c r="C762" s="7"/>
      <c r="I762" s="7"/>
      <c r="P762" s="22" t="n">
        <f aca="false">N762+O762</f>
        <v>0</v>
      </c>
    </row>
    <row r="763" s="6" customFormat="true" ht="36.75" hidden="false" customHeight="true" outlineLevel="0" collapsed="false">
      <c r="C763" s="7"/>
      <c r="I763" s="7"/>
      <c r="P763" s="22" t="n">
        <f aca="false">N763+O763</f>
        <v>0</v>
      </c>
    </row>
    <row r="764" s="6" customFormat="true" ht="36.75" hidden="false" customHeight="true" outlineLevel="0" collapsed="false">
      <c r="C764" s="7"/>
      <c r="I764" s="7"/>
      <c r="P764" s="22" t="n">
        <f aca="false">N764+O764</f>
        <v>0</v>
      </c>
    </row>
    <row r="765" s="6" customFormat="true" ht="36.75" hidden="false" customHeight="true" outlineLevel="0" collapsed="false">
      <c r="C765" s="7"/>
      <c r="I765" s="7"/>
      <c r="P765" s="22" t="n">
        <f aca="false">N765+O765</f>
        <v>0</v>
      </c>
    </row>
    <row r="766" s="6" customFormat="true" ht="36.75" hidden="false" customHeight="true" outlineLevel="0" collapsed="false">
      <c r="C766" s="7"/>
      <c r="I766" s="7"/>
      <c r="P766" s="22" t="n">
        <f aca="false">N766+O766</f>
        <v>0</v>
      </c>
    </row>
    <row r="767" s="6" customFormat="true" ht="36.75" hidden="false" customHeight="true" outlineLevel="0" collapsed="false">
      <c r="C767" s="7"/>
      <c r="I767" s="7"/>
      <c r="P767" s="22" t="n">
        <f aca="false">N767+O767</f>
        <v>0</v>
      </c>
    </row>
    <row r="768" s="6" customFormat="true" ht="36.75" hidden="false" customHeight="true" outlineLevel="0" collapsed="false">
      <c r="C768" s="7"/>
      <c r="I768" s="7"/>
      <c r="P768" s="22" t="n">
        <f aca="false">N768+O768</f>
        <v>0</v>
      </c>
    </row>
    <row r="769" s="6" customFormat="true" ht="36.75" hidden="false" customHeight="true" outlineLevel="0" collapsed="false">
      <c r="C769" s="7"/>
      <c r="I769" s="7"/>
      <c r="P769" s="22" t="n">
        <f aca="false">N769+O769</f>
        <v>0</v>
      </c>
    </row>
    <row r="770" s="6" customFormat="true" ht="36.75" hidden="false" customHeight="true" outlineLevel="0" collapsed="false">
      <c r="C770" s="7"/>
      <c r="I770" s="7"/>
      <c r="P770" s="22" t="n">
        <f aca="false">N770+O770</f>
        <v>0</v>
      </c>
    </row>
    <row r="771" s="6" customFormat="true" ht="36.75" hidden="false" customHeight="true" outlineLevel="0" collapsed="false">
      <c r="C771" s="7"/>
      <c r="I771" s="7"/>
      <c r="P771" s="22" t="n">
        <f aca="false">N771+O771</f>
        <v>0</v>
      </c>
    </row>
    <row r="772" s="6" customFormat="true" ht="36.75" hidden="false" customHeight="true" outlineLevel="0" collapsed="false">
      <c r="C772" s="7"/>
      <c r="I772" s="7"/>
      <c r="P772" s="22" t="n">
        <f aca="false">N772+O772</f>
        <v>0</v>
      </c>
    </row>
    <row r="773" s="6" customFormat="true" ht="36.75" hidden="false" customHeight="true" outlineLevel="0" collapsed="false">
      <c r="C773" s="7"/>
      <c r="I773" s="7"/>
      <c r="P773" s="22" t="n">
        <f aca="false">N773+O773</f>
        <v>0</v>
      </c>
    </row>
    <row r="774" s="6" customFormat="true" ht="36.75" hidden="false" customHeight="true" outlineLevel="0" collapsed="false">
      <c r="C774" s="7"/>
      <c r="I774" s="7"/>
      <c r="P774" s="22" t="n">
        <f aca="false">N774+O774</f>
        <v>0</v>
      </c>
    </row>
    <row r="775" s="6" customFormat="true" ht="36.75" hidden="false" customHeight="true" outlineLevel="0" collapsed="false">
      <c r="C775" s="7"/>
      <c r="I775" s="7"/>
      <c r="P775" s="22" t="n">
        <f aca="false">N775+O775</f>
        <v>0</v>
      </c>
    </row>
    <row r="776" s="6" customFormat="true" ht="36.75" hidden="false" customHeight="true" outlineLevel="0" collapsed="false">
      <c r="C776" s="7"/>
      <c r="I776" s="7"/>
      <c r="P776" s="22" t="n">
        <f aca="false">N776+O776</f>
        <v>0</v>
      </c>
    </row>
    <row r="777" s="6" customFormat="true" ht="36.75" hidden="false" customHeight="true" outlineLevel="0" collapsed="false">
      <c r="C777" s="7"/>
      <c r="I777" s="7"/>
      <c r="P777" s="22" t="n">
        <f aca="false">N777+O777</f>
        <v>0</v>
      </c>
    </row>
    <row r="778" s="6" customFormat="true" ht="36.75" hidden="false" customHeight="true" outlineLevel="0" collapsed="false">
      <c r="C778" s="7"/>
      <c r="I778" s="7"/>
      <c r="P778" s="22" t="n">
        <f aca="false">N778+O778</f>
        <v>0</v>
      </c>
    </row>
    <row r="779" s="6" customFormat="true" ht="36.75" hidden="false" customHeight="true" outlineLevel="0" collapsed="false">
      <c r="C779" s="7"/>
      <c r="I779" s="7"/>
      <c r="P779" s="22" t="n">
        <f aca="false">N779+O779</f>
        <v>0</v>
      </c>
    </row>
    <row r="780" s="6" customFormat="true" ht="36.75" hidden="false" customHeight="true" outlineLevel="0" collapsed="false">
      <c r="C780" s="7"/>
      <c r="I780" s="7"/>
      <c r="P780" s="22" t="n">
        <f aca="false">N780+O780</f>
        <v>0</v>
      </c>
    </row>
    <row r="781" s="6" customFormat="true" ht="36.75" hidden="false" customHeight="true" outlineLevel="0" collapsed="false">
      <c r="C781" s="7"/>
      <c r="I781" s="7"/>
      <c r="P781" s="22" t="n">
        <f aca="false">N781+O781</f>
        <v>0</v>
      </c>
    </row>
    <row r="782" s="6" customFormat="true" ht="36.75" hidden="false" customHeight="true" outlineLevel="0" collapsed="false">
      <c r="C782" s="7"/>
      <c r="I782" s="7"/>
      <c r="P782" s="22" t="n">
        <f aca="false">N782+O782</f>
        <v>0</v>
      </c>
    </row>
    <row r="783" s="6" customFormat="true" ht="36.75" hidden="false" customHeight="true" outlineLevel="0" collapsed="false">
      <c r="C783" s="7"/>
      <c r="I783" s="7"/>
      <c r="P783" s="22" t="n">
        <f aca="false">N783+O783</f>
        <v>0</v>
      </c>
    </row>
    <row r="784" s="6" customFormat="true" ht="36.75" hidden="false" customHeight="true" outlineLevel="0" collapsed="false">
      <c r="C784" s="7"/>
      <c r="I784" s="7"/>
      <c r="P784" s="22" t="n">
        <f aca="false">N784+O784</f>
        <v>0</v>
      </c>
    </row>
    <row r="785" s="6" customFormat="true" ht="36.75" hidden="false" customHeight="true" outlineLevel="0" collapsed="false">
      <c r="C785" s="7"/>
      <c r="I785" s="7"/>
      <c r="P785" s="22" t="n">
        <f aca="false">N785+O785</f>
        <v>0</v>
      </c>
    </row>
    <row r="786" s="6" customFormat="true" ht="36.75" hidden="false" customHeight="true" outlineLevel="0" collapsed="false">
      <c r="C786" s="7"/>
      <c r="I786" s="7"/>
      <c r="P786" s="22" t="n">
        <f aca="false">N786+O786</f>
        <v>0</v>
      </c>
    </row>
    <row r="787" s="6" customFormat="true" ht="36.75" hidden="false" customHeight="true" outlineLevel="0" collapsed="false">
      <c r="C787" s="7"/>
      <c r="I787" s="7"/>
      <c r="P787" s="22" t="n">
        <f aca="false">N787+O787</f>
        <v>0</v>
      </c>
    </row>
    <row r="788" s="6" customFormat="true" ht="36.75" hidden="false" customHeight="true" outlineLevel="0" collapsed="false">
      <c r="C788" s="7"/>
      <c r="I788" s="7"/>
      <c r="P788" s="22" t="n">
        <f aca="false">N788+O788</f>
        <v>0</v>
      </c>
    </row>
    <row r="789" s="6" customFormat="true" ht="36.75" hidden="false" customHeight="true" outlineLevel="0" collapsed="false">
      <c r="C789" s="7"/>
      <c r="I789" s="7"/>
      <c r="P789" s="22" t="n">
        <f aca="false">N789+O789</f>
        <v>0</v>
      </c>
    </row>
    <row r="790" s="6" customFormat="true" ht="36.75" hidden="false" customHeight="true" outlineLevel="0" collapsed="false">
      <c r="C790" s="7"/>
      <c r="I790" s="7"/>
      <c r="P790" s="22" t="n">
        <f aca="false">N790+O790</f>
        <v>0</v>
      </c>
    </row>
    <row r="791" s="6" customFormat="true" ht="36.75" hidden="false" customHeight="true" outlineLevel="0" collapsed="false">
      <c r="C791" s="7"/>
      <c r="I791" s="7"/>
      <c r="P791" s="22" t="n">
        <f aca="false">N791+O791</f>
        <v>0</v>
      </c>
    </row>
    <row r="792" s="6" customFormat="true" ht="36.75" hidden="false" customHeight="true" outlineLevel="0" collapsed="false">
      <c r="C792" s="7"/>
      <c r="I792" s="7"/>
      <c r="P792" s="22" t="n">
        <f aca="false">N792+O792</f>
        <v>0</v>
      </c>
    </row>
    <row r="793" s="6" customFormat="true" ht="36.75" hidden="false" customHeight="true" outlineLevel="0" collapsed="false">
      <c r="C793" s="7"/>
      <c r="I793" s="7"/>
      <c r="P793" s="22" t="n">
        <f aca="false">N793+O793</f>
        <v>0</v>
      </c>
    </row>
    <row r="794" s="6" customFormat="true" ht="36.75" hidden="false" customHeight="true" outlineLevel="0" collapsed="false">
      <c r="C794" s="7"/>
      <c r="I794" s="7"/>
      <c r="P794" s="22" t="n">
        <f aca="false">N794+O794</f>
        <v>0</v>
      </c>
    </row>
    <row r="795" s="6" customFormat="true" ht="36.75" hidden="false" customHeight="true" outlineLevel="0" collapsed="false">
      <c r="C795" s="7"/>
      <c r="I795" s="7"/>
      <c r="P795" s="22" t="n">
        <f aca="false">N795+O795</f>
        <v>0</v>
      </c>
    </row>
    <row r="796" s="6" customFormat="true" ht="36.75" hidden="false" customHeight="true" outlineLevel="0" collapsed="false">
      <c r="C796" s="7"/>
      <c r="I796" s="7"/>
      <c r="P796" s="22" t="n">
        <f aca="false">N796+O796</f>
        <v>0</v>
      </c>
    </row>
    <row r="797" s="6" customFormat="true" ht="36.75" hidden="false" customHeight="true" outlineLevel="0" collapsed="false">
      <c r="C797" s="7"/>
      <c r="I797" s="7"/>
      <c r="P797" s="22" t="n">
        <f aca="false">N797+O797</f>
        <v>0</v>
      </c>
    </row>
    <row r="798" s="6" customFormat="true" ht="36.75" hidden="false" customHeight="true" outlineLevel="0" collapsed="false">
      <c r="C798" s="7"/>
      <c r="I798" s="7"/>
      <c r="P798" s="22" t="n">
        <f aca="false">N798+O798</f>
        <v>0</v>
      </c>
    </row>
    <row r="799" s="6" customFormat="true" ht="36.75" hidden="false" customHeight="true" outlineLevel="0" collapsed="false">
      <c r="C799" s="7"/>
      <c r="I799" s="7"/>
      <c r="P799" s="22" t="n">
        <f aca="false">N799+O799</f>
        <v>0</v>
      </c>
    </row>
    <row r="800" s="6" customFormat="true" ht="36.75" hidden="false" customHeight="true" outlineLevel="0" collapsed="false">
      <c r="C800" s="7"/>
      <c r="I800" s="7"/>
      <c r="P800" s="22" t="n">
        <f aca="false">N800+O800</f>
        <v>0</v>
      </c>
    </row>
    <row r="801" s="6" customFormat="true" ht="36.75" hidden="false" customHeight="true" outlineLevel="0" collapsed="false">
      <c r="C801" s="7"/>
      <c r="I801" s="7"/>
      <c r="P801" s="22" t="n">
        <f aca="false">N801+O801</f>
        <v>0</v>
      </c>
    </row>
    <row r="802" s="6" customFormat="true" ht="36.75" hidden="false" customHeight="true" outlineLevel="0" collapsed="false">
      <c r="C802" s="7"/>
      <c r="I802" s="7"/>
      <c r="P802" s="22" t="n">
        <f aca="false">N802+O802</f>
        <v>0</v>
      </c>
    </row>
    <row r="803" s="6" customFormat="true" ht="36.75" hidden="false" customHeight="true" outlineLevel="0" collapsed="false">
      <c r="C803" s="7"/>
      <c r="I803" s="7"/>
      <c r="P803" s="22" t="n">
        <f aca="false">N803+O803</f>
        <v>0</v>
      </c>
    </row>
    <row r="804" s="6" customFormat="true" ht="36.75" hidden="false" customHeight="true" outlineLevel="0" collapsed="false">
      <c r="C804" s="7"/>
      <c r="I804" s="7"/>
      <c r="P804" s="22" t="n">
        <f aca="false">N804+O804</f>
        <v>0</v>
      </c>
    </row>
    <row r="805" s="6" customFormat="true" ht="36.75" hidden="false" customHeight="true" outlineLevel="0" collapsed="false">
      <c r="C805" s="7"/>
      <c r="I805" s="7"/>
      <c r="P805" s="22" t="n">
        <f aca="false">N805+O805</f>
        <v>0</v>
      </c>
    </row>
    <row r="806" s="6" customFormat="true" ht="36.75" hidden="false" customHeight="true" outlineLevel="0" collapsed="false">
      <c r="C806" s="7"/>
      <c r="I806" s="7"/>
      <c r="P806" s="22" t="n">
        <f aca="false">N806+O806</f>
        <v>0</v>
      </c>
    </row>
    <row r="807" s="6" customFormat="true" ht="36.75" hidden="false" customHeight="true" outlineLevel="0" collapsed="false">
      <c r="C807" s="7"/>
      <c r="I807" s="7"/>
      <c r="P807" s="22" t="n">
        <f aca="false">N807+O807</f>
        <v>0</v>
      </c>
    </row>
    <row r="808" s="6" customFormat="true" ht="36.75" hidden="false" customHeight="true" outlineLevel="0" collapsed="false">
      <c r="C808" s="7"/>
      <c r="I808" s="7"/>
      <c r="P808" s="22" t="n">
        <f aca="false">N808+O808</f>
        <v>0</v>
      </c>
    </row>
    <row r="809" s="6" customFormat="true" ht="36.75" hidden="false" customHeight="true" outlineLevel="0" collapsed="false">
      <c r="C809" s="7"/>
      <c r="I809" s="7"/>
      <c r="P809" s="22" t="n">
        <f aca="false">N809+O809</f>
        <v>0</v>
      </c>
    </row>
    <row r="810" s="6" customFormat="true" ht="36.75" hidden="false" customHeight="true" outlineLevel="0" collapsed="false">
      <c r="C810" s="7"/>
      <c r="I810" s="7"/>
      <c r="P810" s="22" t="n">
        <f aca="false">N810+O810</f>
        <v>0</v>
      </c>
    </row>
    <row r="811" s="6" customFormat="true" ht="36.75" hidden="false" customHeight="true" outlineLevel="0" collapsed="false">
      <c r="C811" s="7"/>
      <c r="I811" s="7"/>
      <c r="P811" s="22" t="n">
        <f aca="false">N811+O811</f>
        <v>0</v>
      </c>
    </row>
    <row r="812" s="6" customFormat="true" ht="36.75" hidden="false" customHeight="true" outlineLevel="0" collapsed="false">
      <c r="C812" s="7"/>
      <c r="I812" s="7"/>
      <c r="P812" s="22" t="n">
        <f aca="false">N812+O812</f>
        <v>0</v>
      </c>
    </row>
    <row r="813" s="6" customFormat="true" ht="36.75" hidden="false" customHeight="true" outlineLevel="0" collapsed="false">
      <c r="C813" s="7"/>
      <c r="I813" s="7"/>
      <c r="P813" s="22" t="n">
        <f aca="false">N813+O813</f>
        <v>0</v>
      </c>
    </row>
    <row r="814" s="6" customFormat="true" ht="36.75" hidden="false" customHeight="true" outlineLevel="0" collapsed="false">
      <c r="C814" s="7"/>
      <c r="I814" s="7"/>
      <c r="P814" s="22" t="n">
        <f aca="false">N814+O814</f>
        <v>0</v>
      </c>
    </row>
    <row r="815" s="6" customFormat="true" ht="36.75" hidden="false" customHeight="true" outlineLevel="0" collapsed="false">
      <c r="C815" s="7"/>
      <c r="I815" s="7"/>
      <c r="P815" s="22" t="n">
        <f aca="false">N815+O815</f>
        <v>0</v>
      </c>
    </row>
    <row r="816" s="6" customFormat="true" ht="36.75" hidden="false" customHeight="true" outlineLevel="0" collapsed="false">
      <c r="C816" s="7"/>
      <c r="I816" s="7"/>
      <c r="P816" s="22" t="n">
        <f aca="false">N816+O816</f>
        <v>0</v>
      </c>
    </row>
    <row r="817" s="6" customFormat="true" ht="36.75" hidden="false" customHeight="true" outlineLevel="0" collapsed="false">
      <c r="C817" s="7"/>
      <c r="I817" s="7"/>
      <c r="P817" s="22" t="n">
        <f aca="false">N817+O817</f>
        <v>0</v>
      </c>
    </row>
    <row r="818" s="6" customFormat="true" ht="36.75" hidden="false" customHeight="true" outlineLevel="0" collapsed="false">
      <c r="C818" s="7"/>
      <c r="I818" s="7"/>
      <c r="P818" s="22" t="n">
        <f aca="false">N818+O818</f>
        <v>0</v>
      </c>
    </row>
    <row r="819" s="6" customFormat="true" ht="36.75" hidden="false" customHeight="true" outlineLevel="0" collapsed="false">
      <c r="C819" s="7"/>
      <c r="I819" s="7"/>
      <c r="P819" s="22" t="n">
        <f aca="false">N819+O819</f>
        <v>0</v>
      </c>
    </row>
    <row r="820" s="6" customFormat="true" ht="36.75" hidden="false" customHeight="true" outlineLevel="0" collapsed="false">
      <c r="C820" s="7"/>
      <c r="I820" s="7"/>
      <c r="P820" s="22" t="n">
        <f aca="false">N820+O820</f>
        <v>0</v>
      </c>
    </row>
    <row r="821" s="6" customFormat="true" ht="36.75" hidden="false" customHeight="true" outlineLevel="0" collapsed="false">
      <c r="C821" s="7"/>
      <c r="I821" s="7"/>
      <c r="P821" s="22" t="n">
        <f aca="false">N821+O821</f>
        <v>0</v>
      </c>
    </row>
    <row r="822" s="6" customFormat="true" ht="36.75" hidden="false" customHeight="true" outlineLevel="0" collapsed="false">
      <c r="C822" s="7"/>
      <c r="I822" s="7"/>
      <c r="P822" s="22" t="n">
        <f aca="false">N822+O822</f>
        <v>0</v>
      </c>
    </row>
    <row r="823" s="6" customFormat="true" ht="36.75" hidden="false" customHeight="true" outlineLevel="0" collapsed="false">
      <c r="C823" s="7"/>
      <c r="I823" s="7"/>
      <c r="P823" s="22" t="n">
        <f aca="false">N823+O823</f>
        <v>0</v>
      </c>
    </row>
    <row r="824" s="6" customFormat="true" ht="36.75" hidden="false" customHeight="true" outlineLevel="0" collapsed="false">
      <c r="C824" s="7"/>
      <c r="I824" s="7"/>
      <c r="P824" s="22" t="n">
        <f aca="false">N824+O824</f>
        <v>0</v>
      </c>
    </row>
    <row r="825" s="6" customFormat="true" ht="36.75" hidden="false" customHeight="true" outlineLevel="0" collapsed="false">
      <c r="C825" s="7"/>
      <c r="I825" s="7"/>
      <c r="P825" s="22" t="n">
        <f aca="false">N825+O825</f>
        <v>0</v>
      </c>
    </row>
    <row r="826" s="6" customFormat="true" ht="36.75" hidden="false" customHeight="true" outlineLevel="0" collapsed="false">
      <c r="C826" s="7"/>
      <c r="I826" s="7"/>
      <c r="P826" s="22" t="n">
        <f aca="false">N826+O826</f>
        <v>0</v>
      </c>
    </row>
    <row r="827" s="6" customFormat="true" ht="36.75" hidden="false" customHeight="true" outlineLevel="0" collapsed="false">
      <c r="C827" s="7"/>
      <c r="I827" s="7"/>
      <c r="P827" s="22" t="n">
        <f aca="false">N827+O827</f>
        <v>0</v>
      </c>
    </row>
    <row r="828" s="6" customFormat="true" ht="36.75" hidden="false" customHeight="true" outlineLevel="0" collapsed="false">
      <c r="C828" s="7"/>
      <c r="I828" s="7"/>
      <c r="P828" s="22" t="n">
        <f aca="false">N828+O828</f>
        <v>0</v>
      </c>
    </row>
    <row r="829" s="6" customFormat="true" ht="36.75" hidden="false" customHeight="true" outlineLevel="0" collapsed="false">
      <c r="C829" s="7"/>
      <c r="I829" s="7"/>
      <c r="P829" s="22" t="n">
        <f aca="false">N829+O829</f>
        <v>0</v>
      </c>
    </row>
    <row r="830" s="6" customFormat="true" ht="36.75" hidden="false" customHeight="true" outlineLevel="0" collapsed="false">
      <c r="C830" s="7"/>
      <c r="I830" s="7"/>
      <c r="P830" s="22" t="n">
        <f aca="false">N830+O830</f>
        <v>0</v>
      </c>
    </row>
    <row r="831" s="6" customFormat="true" ht="36.75" hidden="false" customHeight="true" outlineLevel="0" collapsed="false">
      <c r="C831" s="7"/>
      <c r="I831" s="7"/>
      <c r="P831" s="22" t="n">
        <f aca="false">N831+O831</f>
        <v>0</v>
      </c>
    </row>
    <row r="832" s="6" customFormat="true" ht="36.75" hidden="false" customHeight="true" outlineLevel="0" collapsed="false">
      <c r="C832" s="7"/>
      <c r="I832" s="7"/>
      <c r="P832" s="22" t="n">
        <f aca="false">N832+O832</f>
        <v>0</v>
      </c>
    </row>
    <row r="833" s="6" customFormat="true" ht="36.75" hidden="false" customHeight="true" outlineLevel="0" collapsed="false">
      <c r="C833" s="7"/>
      <c r="I833" s="7"/>
      <c r="P833" s="22" t="n">
        <f aca="false">N833+O833</f>
        <v>0</v>
      </c>
    </row>
    <row r="834" s="6" customFormat="true" ht="36.75" hidden="false" customHeight="true" outlineLevel="0" collapsed="false">
      <c r="C834" s="7"/>
      <c r="I834" s="7"/>
      <c r="P834" s="22" t="n">
        <f aca="false">N834+O834</f>
        <v>0</v>
      </c>
    </row>
    <row r="835" s="6" customFormat="true" ht="36.75" hidden="false" customHeight="true" outlineLevel="0" collapsed="false">
      <c r="C835" s="7"/>
      <c r="I835" s="7"/>
      <c r="P835" s="22" t="n">
        <f aca="false">N835+O835</f>
        <v>0</v>
      </c>
    </row>
    <row r="836" s="6" customFormat="true" ht="36.75" hidden="false" customHeight="true" outlineLevel="0" collapsed="false">
      <c r="C836" s="7"/>
      <c r="I836" s="7"/>
      <c r="P836" s="22" t="n">
        <f aca="false">N836+O836</f>
        <v>0</v>
      </c>
    </row>
    <row r="837" s="6" customFormat="true" ht="36.75" hidden="false" customHeight="true" outlineLevel="0" collapsed="false">
      <c r="C837" s="7"/>
      <c r="I837" s="7"/>
      <c r="P837" s="22" t="n">
        <f aca="false">N837+O837</f>
        <v>0</v>
      </c>
    </row>
    <row r="838" s="6" customFormat="true" ht="36.75" hidden="false" customHeight="true" outlineLevel="0" collapsed="false">
      <c r="C838" s="7"/>
      <c r="I838" s="7"/>
      <c r="P838" s="22" t="n">
        <f aca="false">N838+O838</f>
        <v>0</v>
      </c>
    </row>
    <row r="839" s="6" customFormat="true" ht="36.75" hidden="false" customHeight="true" outlineLevel="0" collapsed="false">
      <c r="C839" s="7"/>
      <c r="I839" s="7"/>
      <c r="P839" s="22" t="n">
        <f aca="false">N839+O839</f>
        <v>0</v>
      </c>
    </row>
    <row r="840" s="6" customFormat="true" ht="36.75" hidden="false" customHeight="true" outlineLevel="0" collapsed="false">
      <c r="C840" s="7"/>
      <c r="I840" s="7"/>
      <c r="P840" s="22" t="n">
        <f aca="false">N840+O840</f>
        <v>0</v>
      </c>
    </row>
    <row r="841" s="6" customFormat="true" ht="36.75" hidden="false" customHeight="true" outlineLevel="0" collapsed="false">
      <c r="C841" s="7"/>
      <c r="I841" s="7"/>
      <c r="P841" s="22" t="n">
        <f aca="false">N841+O841</f>
        <v>0</v>
      </c>
    </row>
    <row r="842" s="6" customFormat="true" ht="36.75" hidden="false" customHeight="true" outlineLevel="0" collapsed="false">
      <c r="C842" s="7"/>
      <c r="I842" s="7"/>
      <c r="P842" s="22" t="n">
        <f aca="false">N842+O842</f>
        <v>0</v>
      </c>
    </row>
    <row r="843" s="6" customFormat="true" ht="36.75" hidden="false" customHeight="true" outlineLevel="0" collapsed="false">
      <c r="C843" s="7"/>
      <c r="I843" s="7"/>
      <c r="P843" s="22" t="n">
        <f aca="false">N843+O843</f>
        <v>0</v>
      </c>
    </row>
    <row r="844" s="6" customFormat="true" ht="36.75" hidden="false" customHeight="true" outlineLevel="0" collapsed="false">
      <c r="C844" s="7"/>
      <c r="I844" s="7"/>
      <c r="P844" s="22" t="n">
        <f aca="false">N844+O844</f>
        <v>0</v>
      </c>
    </row>
    <row r="845" s="6" customFormat="true" ht="36.75" hidden="false" customHeight="true" outlineLevel="0" collapsed="false">
      <c r="C845" s="7"/>
      <c r="I845" s="7"/>
      <c r="P845" s="22" t="n">
        <f aca="false">N845+O845</f>
        <v>0</v>
      </c>
    </row>
    <row r="846" s="6" customFormat="true" ht="36.75" hidden="false" customHeight="true" outlineLevel="0" collapsed="false">
      <c r="C846" s="7"/>
      <c r="I846" s="7"/>
      <c r="P846" s="22" t="n">
        <f aca="false">N846+O846</f>
        <v>0</v>
      </c>
    </row>
    <row r="847" s="6" customFormat="true" ht="36.75" hidden="false" customHeight="true" outlineLevel="0" collapsed="false">
      <c r="C847" s="7"/>
      <c r="I847" s="7"/>
      <c r="P847" s="22" t="n">
        <f aca="false">N847+O847</f>
        <v>0</v>
      </c>
    </row>
    <row r="848" s="6" customFormat="true" ht="36.75" hidden="false" customHeight="true" outlineLevel="0" collapsed="false">
      <c r="C848" s="7"/>
      <c r="I848" s="7"/>
      <c r="P848" s="22" t="n">
        <f aca="false">N848+O848</f>
        <v>0</v>
      </c>
    </row>
    <row r="849" s="6" customFormat="true" ht="36.75" hidden="false" customHeight="true" outlineLevel="0" collapsed="false">
      <c r="C849" s="7"/>
      <c r="I849" s="7"/>
      <c r="P849" s="22" t="n">
        <f aca="false">N849+O849</f>
        <v>0</v>
      </c>
    </row>
    <row r="850" s="6" customFormat="true" ht="36.75" hidden="false" customHeight="true" outlineLevel="0" collapsed="false">
      <c r="C850" s="7"/>
      <c r="I850" s="7"/>
      <c r="P850" s="22" t="n">
        <f aca="false">N850+O850</f>
        <v>0</v>
      </c>
    </row>
    <row r="851" s="6" customFormat="true" ht="36.75" hidden="false" customHeight="true" outlineLevel="0" collapsed="false">
      <c r="C851" s="7"/>
      <c r="I851" s="7"/>
      <c r="P851" s="22" t="n">
        <f aca="false">N851+O851</f>
        <v>0</v>
      </c>
    </row>
    <row r="852" s="6" customFormat="true" ht="36.75" hidden="false" customHeight="true" outlineLevel="0" collapsed="false">
      <c r="C852" s="7"/>
      <c r="I852" s="7"/>
      <c r="P852" s="22" t="n">
        <f aca="false">N852+O852</f>
        <v>0</v>
      </c>
    </row>
    <row r="853" s="6" customFormat="true" ht="36.75" hidden="false" customHeight="true" outlineLevel="0" collapsed="false">
      <c r="C853" s="7"/>
      <c r="I853" s="7"/>
      <c r="P853" s="22" t="n">
        <f aca="false">N853+O853</f>
        <v>0</v>
      </c>
    </row>
    <row r="854" s="6" customFormat="true" ht="36.75" hidden="false" customHeight="true" outlineLevel="0" collapsed="false">
      <c r="C854" s="7"/>
      <c r="I854" s="7"/>
      <c r="P854" s="22" t="n">
        <f aca="false">N854+O854</f>
        <v>0</v>
      </c>
    </row>
    <row r="855" s="6" customFormat="true" ht="36.75" hidden="false" customHeight="true" outlineLevel="0" collapsed="false">
      <c r="C855" s="7"/>
      <c r="I855" s="7"/>
      <c r="P855" s="22" t="n">
        <f aca="false">N855+O855</f>
        <v>0</v>
      </c>
    </row>
    <row r="856" s="6" customFormat="true" ht="36.75" hidden="false" customHeight="true" outlineLevel="0" collapsed="false">
      <c r="C856" s="7"/>
      <c r="I856" s="7"/>
      <c r="P856" s="22" t="n">
        <f aca="false">N856+O856</f>
        <v>0</v>
      </c>
    </row>
    <row r="857" s="6" customFormat="true" ht="36.75" hidden="false" customHeight="true" outlineLevel="0" collapsed="false">
      <c r="C857" s="7"/>
      <c r="I857" s="7"/>
      <c r="P857" s="22" t="n">
        <f aca="false">N857+O857</f>
        <v>0</v>
      </c>
    </row>
    <row r="858" s="6" customFormat="true" ht="36.75" hidden="false" customHeight="true" outlineLevel="0" collapsed="false">
      <c r="C858" s="7"/>
      <c r="I858" s="7"/>
      <c r="P858" s="22" t="n">
        <f aca="false">N858+O858</f>
        <v>0</v>
      </c>
    </row>
    <row r="859" s="6" customFormat="true" ht="36.75" hidden="false" customHeight="true" outlineLevel="0" collapsed="false">
      <c r="C859" s="7"/>
      <c r="I859" s="7"/>
      <c r="P859" s="22" t="n">
        <f aca="false">N859+O859</f>
        <v>0</v>
      </c>
    </row>
    <row r="860" s="6" customFormat="true" ht="36.75" hidden="false" customHeight="true" outlineLevel="0" collapsed="false">
      <c r="C860" s="7"/>
      <c r="I860" s="7"/>
      <c r="P860" s="22" t="n">
        <f aca="false">N860+O860</f>
        <v>0</v>
      </c>
    </row>
    <row r="861" s="6" customFormat="true" ht="36.75" hidden="false" customHeight="true" outlineLevel="0" collapsed="false">
      <c r="C861" s="7"/>
      <c r="I861" s="7"/>
      <c r="P861" s="22" t="n">
        <f aca="false">N861+O861</f>
        <v>0</v>
      </c>
    </row>
    <row r="862" s="6" customFormat="true" ht="36.75" hidden="false" customHeight="true" outlineLevel="0" collapsed="false">
      <c r="C862" s="7"/>
      <c r="I862" s="7"/>
      <c r="P862" s="22" t="n">
        <f aca="false">N862+O862</f>
        <v>0</v>
      </c>
    </row>
    <row r="863" s="6" customFormat="true" ht="36.75" hidden="false" customHeight="true" outlineLevel="0" collapsed="false">
      <c r="C863" s="7"/>
      <c r="I863" s="7"/>
      <c r="P863" s="22" t="n">
        <f aca="false">N863+O863</f>
        <v>0</v>
      </c>
    </row>
    <row r="864" s="6" customFormat="true" ht="36.75" hidden="false" customHeight="true" outlineLevel="0" collapsed="false">
      <c r="C864" s="7"/>
      <c r="I864" s="7"/>
      <c r="P864" s="22" t="n">
        <f aca="false">N864+O864</f>
        <v>0</v>
      </c>
    </row>
    <row r="865" s="6" customFormat="true" ht="36.75" hidden="false" customHeight="true" outlineLevel="0" collapsed="false">
      <c r="C865" s="7"/>
      <c r="I865" s="7"/>
      <c r="P865" s="22" t="n">
        <f aca="false">N865+O865</f>
        <v>0</v>
      </c>
    </row>
    <row r="866" s="6" customFormat="true" ht="36.75" hidden="false" customHeight="true" outlineLevel="0" collapsed="false">
      <c r="C866" s="7"/>
      <c r="I866" s="7"/>
      <c r="P866" s="22" t="n">
        <f aca="false">N866+O866</f>
        <v>0</v>
      </c>
    </row>
    <row r="867" s="6" customFormat="true" ht="36.75" hidden="false" customHeight="true" outlineLevel="0" collapsed="false">
      <c r="C867" s="7"/>
      <c r="I867" s="7"/>
      <c r="P867" s="22" t="n">
        <f aca="false">N867+O867</f>
        <v>0</v>
      </c>
    </row>
    <row r="868" s="6" customFormat="true" ht="36.75" hidden="false" customHeight="true" outlineLevel="0" collapsed="false">
      <c r="C868" s="7"/>
      <c r="I868" s="7"/>
      <c r="P868" s="22" t="n">
        <f aca="false">N868+O868</f>
        <v>0</v>
      </c>
    </row>
    <row r="869" s="6" customFormat="true" ht="36.75" hidden="false" customHeight="true" outlineLevel="0" collapsed="false">
      <c r="C869" s="7"/>
      <c r="I869" s="7"/>
      <c r="P869" s="22" t="n">
        <f aca="false">N869+O869</f>
        <v>0</v>
      </c>
    </row>
    <row r="870" s="6" customFormat="true" ht="36.75" hidden="false" customHeight="true" outlineLevel="0" collapsed="false">
      <c r="C870" s="7"/>
      <c r="I870" s="7"/>
      <c r="P870" s="22" t="n">
        <f aca="false">N870+O870</f>
        <v>0</v>
      </c>
    </row>
    <row r="871" s="6" customFormat="true" ht="36.75" hidden="false" customHeight="true" outlineLevel="0" collapsed="false">
      <c r="C871" s="7"/>
      <c r="I871" s="7"/>
      <c r="P871" s="22" t="n">
        <f aca="false">N871+O871</f>
        <v>0</v>
      </c>
    </row>
    <row r="872" s="6" customFormat="true" ht="36.75" hidden="false" customHeight="true" outlineLevel="0" collapsed="false">
      <c r="C872" s="7"/>
      <c r="I872" s="7"/>
      <c r="P872" s="22" t="n">
        <f aca="false">N872+O872</f>
        <v>0</v>
      </c>
    </row>
    <row r="873" s="6" customFormat="true" ht="36.75" hidden="false" customHeight="true" outlineLevel="0" collapsed="false">
      <c r="C873" s="7"/>
      <c r="I873" s="7"/>
      <c r="P873" s="22" t="n">
        <f aca="false">N873+O873</f>
        <v>0</v>
      </c>
    </row>
    <row r="874" s="6" customFormat="true" ht="36.75" hidden="false" customHeight="true" outlineLevel="0" collapsed="false">
      <c r="C874" s="7"/>
      <c r="I874" s="7"/>
      <c r="P874" s="22" t="n">
        <f aca="false">N874+O874</f>
        <v>0</v>
      </c>
    </row>
    <row r="875" s="6" customFormat="true" ht="36.75" hidden="false" customHeight="true" outlineLevel="0" collapsed="false">
      <c r="C875" s="7"/>
      <c r="I875" s="7"/>
      <c r="P875" s="22" t="n">
        <f aca="false">N875+O875</f>
        <v>0</v>
      </c>
    </row>
    <row r="876" s="6" customFormat="true" ht="36.75" hidden="false" customHeight="true" outlineLevel="0" collapsed="false">
      <c r="C876" s="7"/>
      <c r="I876" s="7"/>
      <c r="P876" s="22" t="n">
        <f aca="false">N876+O876</f>
        <v>0</v>
      </c>
    </row>
    <row r="877" s="6" customFormat="true" ht="36.75" hidden="false" customHeight="true" outlineLevel="0" collapsed="false">
      <c r="C877" s="7"/>
      <c r="I877" s="7"/>
      <c r="P877" s="22" t="n">
        <f aca="false">N877+O877</f>
        <v>0</v>
      </c>
    </row>
    <row r="878" s="6" customFormat="true" ht="36.75" hidden="false" customHeight="true" outlineLevel="0" collapsed="false">
      <c r="C878" s="7"/>
      <c r="I878" s="7"/>
      <c r="P878" s="22" t="n">
        <f aca="false">N878+O878</f>
        <v>0</v>
      </c>
    </row>
    <row r="879" s="6" customFormat="true" ht="36.75" hidden="false" customHeight="true" outlineLevel="0" collapsed="false">
      <c r="C879" s="7"/>
      <c r="I879" s="7"/>
      <c r="P879" s="22" t="n">
        <f aca="false">N879+O879</f>
        <v>0</v>
      </c>
    </row>
    <row r="880" s="6" customFormat="true" ht="36.75" hidden="false" customHeight="true" outlineLevel="0" collapsed="false">
      <c r="C880" s="7"/>
      <c r="I880" s="7"/>
      <c r="P880" s="22" t="n">
        <f aca="false">N880+O880</f>
        <v>0</v>
      </c>
    </row>
    <row r="881" s="6" customFormat="true" ht="36.75" hidden="false" customHeight="true" outlineLevel="0" collapsed="false">
      <c r="C881" s="7"/>
      <c r="I881" s="7"/>
      <c r="P881" s="22" t="n">
        <f aca="false">N881+O881</f>
        <v>0</v>
      </c>
    </row>
    <row r="882" s="6" customFormat="true" ht="36.75" hidden="false" customHeight="true" outlineLevel="0" collapsed="false">
      <c r="C882" s="7"/>
      <c r="I882" s="7"/>
      <c r="P882" s="22" t="n">
        <f aca="false">N882+O882</f>
        <v>0</v>
      </c>
    </row>
    <row r="883" s="6" customFormat="true" ht="36.75" hidden="false" customHeight="true" outlineLevel="0" collapsed="false">
      <c r="C883" s="7"/>
      <c r="I883" s="7"/>
      <c r="P883" s="22" t="n">
        <f aca="false">N883+O883</f>
        <v>0</v>
      </c>
    </row>
    <row r="884" s="6" customFormat="true" ht="36.75" hidden="false" customHeight="true" outlineLevel="0" collapsed="false">
      <c r="C884" s="7"/>
      <c r="I884" s="7"/>
      <c r="P884" s="22" t="n">
        <f aca="false">N884+O884</f>
        <v>0</v>
      </c>
    </row>
    <row r="885" s="6" customFormat="true" ht="36.75" hidden="false" customHeight="true" outlineLevel="0" collapsed="false">
      <c r="C885" s="7"/>
      <c r="I885" s="7"/>
      <c r="P885" s="22" t="n">
        <f aca="false">N885+O885</f>
        <v>0</v>
      </c>
    </row>
    <row r="886" s="6" customFormat="true" ht="36.75" hidden="false" customHeight="true" outlineLevel="0" collapsed="false">
      <c r="C886" s="7"/>
      <c r="I886" s="7"/>
      <c r="P886" s="22" t="n">
        <f aca="false">N886+O886</f>
        <v>0</v>
      </c>
    </row>
    <row r="887" s="6" customFormat="true" ht="36.75" hidden="false" customHeight="true" outlineLevel="0" collapsed="false">
      <c r="C887" s="7"/>
      <c r="I887" s="7"/>
      <c r="P887" s="22" t="n">
        <f aca="false">N887+O887</f>
        <v>0</v>
      </c>
    </row>
    <row r="888" s="6" customFormat="true" ht="36.75" hidden="false" customHeight="true" outlineLevel="0" collapsed="false">
      <c r="C888" s="7"/>
      <c r="I888" s="7"/>
      <c r="P888" s="22" t="n">
        <f aca="false">N888+O888</f>
        <v>0</v>
      </c>
    </row>
    <row r="889" s="6" customFormat="true" ht="36.75" hidden="false" customHeight="true" outlineLevel="0" collapsed="false">
      <c r="C889" s="7"/>
      <c r="I889" s="7"/>
      <c r="P889" s="22" t="n">
        <f aca="false">N889+O889</f>
        <v>0</v>
      </c>
    </row>
    <row r="890" s="6" customFormat="true" ht="36.75" hidden="false" customHeight="true" outlineLevel="0" collapsed="false">
      <c r="C890" s="7"/>
      <c r="I890" s="7"/>
      <c r="P890" s="22" t="n">
        <f aca="false">N890+O890</f>
        <v>0</v>
      </c>
    </row>
    <row r="891" s="6" customFormat="true" ht="36.75" hidden="false" customHeight="true" outlineLevel="0" collapsed="false">
      <c r="C891" s="7"/>
      <c r="I891" s="7"/>
      <c r="P891" s="22" t="n">
        <f aca="false">N891+O891</f>
        <v>0</v>
      </c>
    </row>
    <row r="892" s="6" customFormat="true" ht="36.75" hidden="false" customHeight="true" outlineLevel="0" collapsed="false">
      <c r="C892" s="7"/>
      <c r="I892" s="7"/>
      <c r="P892" s="22" t="n">
        <f aca="false">N892+O892</f>
        <v>0</v>
      </c>
    </row>
    <row r="893" s="6" customFormat="true" ht="36.75" hidden="false" customHeight="true" outlineLevel="0" collapsed="false">
      <c r="C893" s="7"/>
      <c r="I893" s="7"/>
      <c r="P893" s="22" t="n">
        <f aca="false">N893+O893</f>
        <v>0</v>
      </c>
    </row>
    <row r="894" s="6" customFormat="true" ht="36.75" hidden="false" customHeight="true" outlineLevel="0" collapsed="false">
      <c r="C894" s="7"/>
      <c r="I894" s="7"/>
      <c r="P894" s="22" t="n">
        <f aca="false">N894+O894</f>
        <v>0</v>
      </c>
    </row>
    <row r="895" s="6" customFormat="true" ht="36.75" hidden="false" customHeight="true" outlineLevel="0" collapsed="false">
      <c r="C895" s="7"/>
      <c r="I895" s="7"/>
      <c r="P895" s="22" t="n">
        <f aca="false">N895+O895</f>
        <v>0</v>
      </c>
    </row>
    <row r="896" s="6" customFormat="true" ht="36.75" hidden="false" customHeight="true" outlineLevel="0" collapsed="false">
      <c r="C896" s="7"/>
      <c r="I896" s="7"/>
      <c r="P896" s="22" t="n">
        <f aca="false">N896+O896</f>
        <v>0</v>
      </c>
    </row>
    <row r="897" s="6" customFormat="true" ht="36.75" hidden="false" customHeight="true" outlineLevel="0" collapsed="false">
      <c r="C897" s="7"/>
      <c r="I897" s="7"/>
      <c r="P897" s="22" t="n">
        <f aca="false">N897+O897</f>
        <v>0</v>
      </c>
    </row>
    <row r="898" s="6" customFormat="true" ht="36.75" hidden="false" customHeight="true" outlineLevel="0" collapsed="false">
      <c r="C898" s="7"/>
      <c r="I898" s="7"/>
      <c r="P898" s="22" t="n">
        <f aca="false">N898+O898</f>
        <v>0</v>
      </c>
    </row>
    <row r="899" s="6" customFormat="true" ht="36.75" hidden="false" customHeight="true" outlineLevel="0" collapsed="false">
      <c r="C899" s="7"/>
      <c r="I899" s="7"/>
      <c r="P899" s="22" t="n">
        <f aca="false">N899+O899</f>
        <v>0</v>
      </c>
    </row>
    <row r="900" s="6" customFormat="true" ht="36.75" hidden="false" customHeight="true" outlineLevel="0" collapsed="false">
      <c r="C900" s="7"/>
      <c r="I900" s="7"/>
      <c r="P900" s="22" t="n">
        <f aca="false">N900+O900</f>
        <v>0</v>
      </c>
    </row>
    <row r="901" s="6" customFormat="true" ht="36.75" hidden="false" customHeight="true" outlineLevel="0" collapsed="false">
      <c r="C901" s="7"/>
      <c r="I901" s="7"/>
      <c r="P901" s="22" t="n">
        <f aca="false">N901+O901</f>
        <v>0</v>
      </c>
    </row>
    <row r="902" s="6" customFormat="true" ht="36.75" hidden="false" customHeight="true" outlineLevel="0" collapsed="false">
      <c r="C902" s="7"/>
      <c r="I902" s="7"/>
      <c r="P902" s="22" t="n">
        <f aca="false">N902+O902</f>
        <v>0</v>
      </c>
    </row>
    <row r="903" s="6" customFormat="true" ht="36.75" hidden="false" customHeight="true" outlineLevel="0" collapsed="false">
      <c r="C903" s="7"/>
      <c r="I903" s="7"/>
      <c r="P903" s="22" t="n">
        <f aca="false">N903+O903</f>
        <v>0</v>
      </c>
    </row>
    <row r="904" s="6" customFormat="true" ht="36.75" hidden="false" customHeight="true" outlineLevel="0" collapsed="false">
      <c r="C904" s="7"/>
      <c r="I904" s="7"/>
      <c r="P904" s="22" t="n">
        <f aca="false">N904+O904</f>
        <v>0</v>
      </c>
    </row>
    <row r="905" s="6" customFormat="true" ht="36.75" hidden="false" customHeight="true" outlineLevel="0" collapsed="false">
      <c r="C905" s="7"/>
      <c r="I905" s="7"/>
      <c r="P905" s="22" t="n">
        <f aca="false">N905+O905</f>
        <v>0</v>
      </c>
    </row>
    <row r="906" s="6" customFormat="true" ht="36.75" hidden="false" customHeight="true" outlineLevel="0" collapsed="false">
      <c r="C906" s="7"/>
      <c r="I906" s="7"/>
      <c r="P906" s="22" t="n">
        <f aca="false">N906+O906</f>
        <v>0</v>
      </c>
    </row>
    <row r="907" s="6" customFormat="true" ht="36.75" hidden="false" customHeight="true" outlineLevel="0" collapsed="false">
      <c r="C907" s="7"/>
      <c r="I907" s="7"/>
      <c r="P907" s="22" t="n">
        <f aca="false">N907+O907</f>
        <v>0</v>
      </c>
    </row>
    <row r="908" s="6" customFormat="true" ht="36.75" hidden="false" customHeight="true" outlineLevel="0" collapsed="false">
      <c r="C908" s="7"/>
      <c r="I908" s="7"/>
      <c r="P908" s="22" t="n">
        <f aca="false">N908+O908</f>
        <v>0</v>
      </c>
    </row>
    <row r="909" s="6" customFormat="true" ht="36.75" hidden="false" customHeight="true" outlineLevel="0" collapsed="false">
      <c r="C909" s="7"/>
      <c r="I909" s="7"/>
      <c r="P909" s="22" t="n">
        <f aca="false">N909+O909</f>
        <v>0</v>
      </c>
    </row>
    <row r="910" s="6" customFormat="true" ht="36.75" hidden="false" customHeight="true" outlineLevel="0" collapsed="false">
      <c r="C910" s="7"/>
      <c r="I910" s="7"/>
      <c r="P910" s="22" t="n">
        <f aca="false">N910+O910</f>
        <v>0</v>
      </c>
    </row>
    <row r="911" s="6" customFormat="true" ht="36.75" hidden="false" customHeight="true" outlineLevel="0" collapsed="false">
      <c r="C911" s="7"/>
      <c r="I911" s="7"/>
      <c r="P911" s="22" t="n">
        <f aca="false">N911+O911</f>
        <v>0</v>
      </c>
    </row>
    <row r="912" s="6" customFormat="true" ht="36.75" hidden="false" customHeight="true" outlineLevel="0" collapsed="false">
      <c r="C912" s="7"/>
      <c r="I912" s="7"/>
      <c r="P912" s="22" t="n">
        <f aca="false">N912+O912</f>
        <v>0</v>
      </c>
    </row>
    <row r="913" s="6" customFormat="true" ht="36.75" hidden="false" customHeight="true" outlineLevel="0" collapsed="false">
      <c r="C913" s="7"/>
      <c r="I913" s="7"/>
      <c r="P913" s="22" t="n">
        <f aca="false">N913+O913</f>
        <v>0</v>
      </c>
    </row>
    <row r="914" s="6" customFormat="true" ht="36.75" hidden="false" customHeight="true" outlineLevel="0" collapsed="false">
      <c r="C914" s="7"/>
      <c r="I914" s="7"/>
      <c r="P914" s="22" t="n">
        <f aca="false">N914+O914</f>
        <v>0</v>
      </c>
    </row>
    <row r="915" s="6" customFormat="true" ht="36.75" hidden="false" customHeight="true" outlineLevel="0" collapsed="false">
      <c r="C915" s="7"/>
      <c r="I915" s="7"/>
      <c r="P915" s="22" t="n">
        <f aca="false">N915+O915</f>
        <v>0</v>
      </c>
    </row>
    <row r="916" s="6" customFormat="true" ht="36.75" hidden="false" customHeight="true" outlineLevel="0" collapsed="false">
      <c r="C916" s="7"/>
      <c r="I916" s="7"/>
      <c r="P916" s="22" t="n">
        <f aca="false">N916+O916</f>
        <v>0</v>
      </c>
    </row>
    <row r="917" s="6" customFormat="true" ht="36.75" hidden="false" customHeight="true" outlineLevel="0" collapsed="false">
      <c r="C917" s="7"/>
      <c r="I917" s="7"/>
      <c r="P917" s="22" t="n">
        <f aca="false">N917+O917</f>
        <v>0</v>
      </c>
    </row>
    <row r="918" s="6" customFormat="true" ht="36.75" hidden="false" customHeight="true" outlineLevel="0" collapsed="false">
      <c r="C918" s="7"/>
      <c r="I918" s="7"/>
      <c r="P918" s="22" t="n">
        <f aca="false">N918+O918</f>
        <v>0</v>
      </c>
    </row>
    <row r="919" s="6" customFormat="true" ht="36.75" hidden="false" customHeight="true" outlineLevel="0" collapsed="false">
      <c r="C919" s="7"/>
      <c r="I919" s="7"/>
      <c r="P919" s="22" t="n">
        <f aca="false">N919+O919</f>
        <v>0</v>
      </c>
    </row>
    <row r="920" s="6" customFormat="true" ht="36.75" hidden="false" customHeight="true" outlineLevel="0" collapsed="false">
      <c r="C920" s="7"/>
      <c r="I920" s="7"/>
      <c r="P920" s="22" t="n">
        <f aca="false">N920+O920</f>
        <v>0</v>
      </c>
    </row>
    <row r="921" s="6" customFormat="true" ht="36.75" hidden="false" customHeight="true" outlineLevel="0" collapsed="false">
      <c r="C921" s="7"/>
      <c r="I921" s="7"/>
      <c r="P921" s="22" t="n">
        <f aca="false">N921+O921</f>
        <v>0</v>
      </c>
    </row>
    <row r="922" s="6" customFormat="true" ht="36.75" hidden="false" customHeight="true" outlineLevel="0" collapsed="false">
      <c r="C922" s="7"/>
      <c r="I922" s="7"/>
      <c r="P922" s="22" t="n">
        <f aca="false">N922+O922</f>
        <v>0</v>
      </c>
    </row>
    <row r="923" s="6" customFormat="true" ht="36.75" hidden="false" customHeight="true" outlineLevel="0" collapsed="false">
      <c r="C923" s="7"/>
      <c r="I923" s="7"/>
      <c r="P923" s="22" t="n">
        <f aca="false">N923+O923</f>
        <v>0</v>
      </c>
    </row>
    <row r="924" s="6" customFormat="true" ht="36.75" hidden="false" customHeight="true" outlineLevel="0" collapsed="false">
      <c r="C924" s="7"/>
      <c r="I924" s="7"/>
      <c r="P924" s="22" t="n">
        <f aca="false">N924+O924</f>
        <v>0</v>
      </c>
    </row>
    <row r="925" s="6" customFormat="true" ht="36.75" hidden="false" customHeight="true" outlineLevel="0" collapsed="false">
      <c r="C925" s="7"/>
      <c r="I925" s="7"/>
      <c r="P925" s="22" t="n">
        <f aca="false">N925+O925</f>
        <v>0</v>
      </c>
    </row>
    <row r="926" s="6" customFormat="true" ht="36.75" hidden="false" customHeight="true" outlineLevel="0" collapsed="false">
      <c r="C926" s="7"/>
      <c r="I926" s="7"/>
      <c r="P926" s="22" t="n">
        <f aca="false">N926+O926</f>
        <v>0</v>
      </c>
    </row>
    <row r="927" s="6" customFormat="true" ht="36.75" hidden="false" customHeight="true" outlineLevel="0" collapsed="false">
      <c r="C927" s="7"/>
      <c r="I927" s="7"/>
      <c r="P927" s="22" t="n">
        <f aca="false">N927+O927</f>
        <v>0</v>
      </c>
    </row>
    <row r="928" s="6" customFormat="true" ht="36.75" hidden="false" customHeight="true" outlineLevel="0" collapsed="false">
      <c r="C928" s="7"/>
      <c r="I928" s="7"/>
      <c r="P928" s="22" t="n">
        <f aca="false">N928+O928</f>
        <v>0</v>
      </c>
    </row>
    <row r="929" s="6" customFormat="true" ht="36.75" hidden="false" customHeight="true" outlineLevel="0" collapsed="false">
      <c r="C929" s="7"/>
      <c r="I929" s="7"/>
      <c r="P929" s="22" t="n">
        <f aca="false">N929+O929</f>
        <v>0</v>
      </c>
    </row>
    <row r="930" s="6" customFormat="true" ht="36.75" hidden="false" customHeight="true" outlineLevel="0" collapsed="false">
      <c r="C930" s="7"/>
      <c r="I930" s="7"/>
      <c r="P930" s="22" t="n">
        <f aca="false">N930+O930</f>
        <v>0</v>
      </c>
    </row>
    <row r="931" s="6" customFormat="true" ht="36.75" hidden="false" customHeight="true" outlineLevel="0" collapsed="false">
      <c r="C931" s="7"/>
      <c r="I931" s="7"/>
      <c r="P931" s="22" t="n">
        <f aca="false">N931+O931</f>
        <v>0</v>
      </c>
    </row>
    <row r="932" s="6" customFormat="true" ht="36.75" hidden="false" customHeight="true" outlineLevel="0" collapsed="false">
      <c r="C932" s="7"/>
      <c r="I932" s="7"/>
      <c r="P932" s="22" t="n">
        <f aca="false">N932+O932</f>
        <v>0</v>
      </c>
    </row>
    <row r="933" s="6" customFormat="true" ht="36.75" hidden="false" customHeight="true" outlineLevel="0" collapsed="false">
      <c r="C933" s="7"/>
      <c r="I933" s="7"/>
      <c r="P933" s="22" t="n">
        <f aca="false">N933+O933</f>
        <v>0</v>
      </c>
    </row>
    <row r="934" s="6" customFormat="true" ht="36.75" hidden="false" customHeight="true" outlineLevel="0" collapsed="false">
      <c r="C934" s="7"/>
      <c r="I934" s="7"/>
      <c r="P934" s="22" t="n">
        <f aca="false">N934+O934</f>
        <v>0</v>
      </c>
    </row>
    <row r="935" s="6" customFormat="true" ht="36.75" hidden="false" customHeight="true" outlineLevel="0" collapsed="false">
      <c r="C935" s="7"/>
      <c r="I935" s="7"/>
      <c r="P935" s="22" t="n">
        <f aca="false">N935+O935</f>
        <v>0</v>
      </c>
    </row>
    <row r="936" s="6" customFormat="true" ht="36.75" hidden="false" customHeight="true" outlineLevel="0" collapsed="false">
      <c r="C936" s="7"/>
      <c r="I936" s="7"/>
      <c r="P936" s="22" t="n">
        <f aca="false">N936+O936</f>
        <v>0</v>
      </c>
    </row>
    <row r="937" s="6" customFormat="true" ht="36.75" hidden="false" customHeight="true" outlineLevel="0" collapsed="false">
      <c r="C937" s="7"/>
      <c r="I937" s="7"/>
      <c r="P937" s="22" t="n">
        <f aca="false">N937+O937</f>
        <v>0</v>
      </c>
    </row>
    <row r="938" s="6" customFormat="true" ht="36.75" hidden="false" customHeight="true" outlineLevel="0" collapsed="false">
      <c r="C938" s="7"/>
      <c r="I938" s="7"/>
      <c r="P938" s="22" t="n">
        <f aca="false">N938+O938</f>
        <v>0</v>
      </c>
    </row>
    <row r="939" s="6" customFormat="true" ht="36.75" hidden="false" customHeight="true" outlineLevel="0" collapsed="false">
      <c r="C939" s="7"/>
      <c r="I939" s="7"/>
      <c r="P939" s="22" t="n">
        <f aca="false">N939+O939</f>
        <v>0</v>
      </c>
    </row>
    <row r="940" s="6" customFormat="true" ht="36.75" hidden="false" customHeight="true" outlineLevel="0" collapsed="false">
      <c r="C940" s="7"/>
      <c r="I940" s="7"/>
      <c r="P940" s="22" t="n">
        <f aca="false">N940+O940</f>
        <v>0</v>
      </c>
    </row>
    <row r="941" s="6" customFormat="true" ht="36.75" hidden="false" customHeight="true" outlineLevel="0" collapsed="false">
      <c r="C941" s="7"/>
      <c r="I941" s="7"/>
      <c r="P941" s="22" t="n">
        <f aca="false">N941+O941</f>
        <v>0</v>
      </c>
    </row>
    <row r="942" s="6" customFormat="true" ht="36.75" hidden="false" customHeight="true" outlineLevel="0" collapsed="false">
      <c r="C942" s="7"/>
      <c r="I942" s="7"/>
      <c r="P942" s="22" t="n">
        <f aca="false">N942+O942</f>
        <v>0</v>
      </c>
    </row>
    <row r="943" s="6" customFormat="true" ht="36.75" hidden="false" customHeight="true" outlineLevel="0" collapsed="false">
      <c r="C943" s="7"/>
      <c r="I943" s="7"/>
      <c r="P943" s="22" t="n">
        <f aca="false">N943+O943</f>
        <v>0</v>
      </c>
    </row>
    <row r="944" s="6" customFormat="true" ht="36.75" hidden="false" customHeight="true" outlineLevel="0" collapsed="false">
      <c r="C944" s="7"/>
      <c r="I944" s="7"/>
      <c r="P944" s="22" t="n">
        <f aca="false">N944+O944</f>
        <v>0</v>
      </c>
    </row>
    <row r="945" s="6" customFormat="true" ht="36.75" hidden="false" customHeight="true" outlineLevel="0" collapsed="false">
      <c r="C945" s="7"/>
      <c r="I945" s="7"/>
      <c r="P945" s="22" t="n">
        <f aca="false">N945+O945</f>
        <v>0</v>
      </c>
    </row>
    <row r="946" s="6" customFormat="true" ht="36.75" hidden="false" customHeight="true" outlineLevel="0" collapsed="false">
      <c r="C946" s="7"/>
      <c r="I946" s="7"/>
      <c r="P946" s="22" t="n">
        <f aca="false">N946+O946</f>
        <v>0</v>
      </c>
    </row>
    <row r="947" s="6" customFormat="true" ht="36.75" hidden="false" customHeight="true" outlineLevel="0" collapsed="false">
      <c r="C947" s="7"/>
      <c r="I947" s="7"/>
      <c r="P947" s="22" t="n">
        <f aca="false">N947+O947</f>
        <v>0</v>
      </c>
    </row>
    <row r="948" s="6" customFormat="true" ht="36.75" hidden="false" customHeight="true" outlineLevel="0" collapsed="false">
      <c r="C948" s="7"/>
      <c r="I948" s="7"/>
      <c r="P948" s="22" t="n">
        <f aca="false">N948+O948</f>
        <v>0</v>
      </c>
    </row>
    <row r="949" s="6" customFormat="true" ht="36.75" hidden="false" customHeight="true" outlineLevel="0" collapsed="false">
      <c r="C949" s="7"/>
      <c r="I949" s="7"/>
      <c r="P949" s="22" t="n">
        <f aca="false">N949+O949</f>
        <v>0</v>
      </c>
    </row>
    <row r="950" s="6" customFormat="true" ht="36.75" hidden="false" customHeight="true" outlineLevel="0" collapsed="false">
      <c r="C950" s="7"/>
      <c r="I950" s="7"/>
      <c r="P950" s="22" t="n">
        <f aca="false">N950+O950</f>
        <v>0</v>
      </c>
    </row>
    <row r="951" s="6" customFormat="true" ht="36.75" hidden="false" customHeight="true" outlineLevel="0" collapsed="false">
      <c r="C951" s="7"/>
      <c r="I951" s="7"/>
      <c r="P951" s="22" t="n">
        <f aca="false">N951+O951</f>
        <v>0</v>
      </c>
    </row>
    <row r="952" s="6" customFormat="true" ht="36.75" hidden="false" customHeight="true" outlineLevel="0" collapsed="false">
      <c r="C952" s="7"/>
      <c r="I952" s="7"/>
      <c r="P952" s="22" t="n">
        <f aca="false">N952+O952</f>
        <v>0</v>
      </c>
    </row>
    <row r="953" s="6" customFormat="true" ht="36.75" hidden="false" customHeight="true" outlineLevel="0" collapsed="false">
      <c r="C953" s="7"/>
      <c r="I953" s="7"/>
      <c r="P953" s="22" t="n">
        <f aca="false">N953+O953</f>
        <v>0</v>
      </c>
    </row>
    <row r="954" s="6" customFormat="true" ht="36.75" hidden="false" customHeight="true" outlineLevel="0" collapsed="false">
      <c r="C954" s="7"/>
      <c r="I954" s="7"/>
      <c r="P954" s="22" t="n">
        <f aca="false">N954+O954</f>
        <v>0</v>
      </c>
    </row>
    <row r="955" s="6" customFormat="true" ht="36.75" hidden="false" customHeight="true" outlineLevel="0" collapsed="false">
      <c r="C955" s="7"/>
      <c r="I955" s="7"/>
      <c r="P955" s="22" t="n">
        <f aca="false">N955+O955</f>
        <v>0</v>
      </c>
    </row>
    <row r="956" s="6" customFormat="true" ht="36.75" hidden="false" customHeight="true" outlineLevel="0" collapsed="false">
      <c r="C956" s="7"/>
      <c r="I956" s="7"/>
    </row>
    <row r="957" s="6" customFormat="true" ht="36.75" hidden="false" customHeight="true" outlineLevel="0" collapsed="false">
      <c r="C957" s="7"/>
      <c r="I957" s="7"/>
    </row>
    <row r="958" s="6" customFormat="true" ht="36.75" hidden="false" customHeight="true" outlineLevel="0" collapsed="false">
      <c r="C958" s="7"/>
      <c r="I958" s="7"/>
    </row>
    <row r="959" s="6" customFormat="true" ht="36.75" hidden="false" customHeight="true" outlineLevel="0" collapsed="false">
      <c r="C959" s="7"/>
      <c r="I959" s="7"/>
    </row>
    <row r="960" s="6" customFormat="true" ht="36.75" hidden="false" customHeight="true" outlineLevel="0" collapsed="false">
      <c r="C960" s="7"/>
      <c r="I960" s="7"/>
    </row>
    <row r="961" s="6" customFormat="true" ht="36.75" hidden="false" customHeight="true" outlineLevel="0" collapsed="false">
      <c r="C961" s="7"/>
      <c r="I961" s="7"/>
    </row>
    <row r="962" s="6" customFormat="true" ht="36.75" hidden="false" customHeight="true" outlineLevel="0" collapsed="false">
      <c r="C962" s="7"/>
      <c r="I962" s="7"/>
    </row>
    <row r="963" s="6" customFormat="true" ht="36.75" hidden="false" customHeight="true" outlineLevel="0" collapsed="false">
      <c r="C963" s="7"/>
      <c r="I963" s="7"/>
    </row>
    <row r="964" s="6" customFormat="true" ht="36.75" hidden="false" customHeight="true" outlineLevel="0" collapsed="false">
      <c r="C964" s="7"/>
      <c r="I964" s="7"/>
    </row>
    <row r="965" s="6" customFormat="true" ht="36.75" hidden="false" customHeight="true" outlineLevel="0" collapsed="false">
      <c r="C965" s="7"/>
      <c r="I965" s="7"/>
    </row>
    <row r="966" s="6" customFormat="true" ht="36.75" hidden="false" customHeight="true" outlineLevel="0" collapsed="false">
      <c r="C966" s="7"/>
      <c r="I966" s="7"/>
    </row>
    <row r="967" s="6" customFormat="true" ht="36.75" hidden="false" customHeight="true" outlineLevel="0" collapsed="false">
      <c r="C967" s="7"/>
      <c r="I967" s="7"/>
    </row>
    <row r="968" s="6" customFormat="true" ht="36.75" hidden="false" customHeight="true" outlineLevel="0" collapsed="false">
      <c r="C968" s="7"/>
      <c r="I968" s="7"/>
    </row>
    <row r="969" s="6" customFormat="true" ht="36.75" hidden="false" customHeight="true" outlineLevel="0" collapsed="false">
      <c r="C969" s="7"/>
      <c r="I969" s="7"/>
    </row>
    <row r="970" s="6" customFormat="true" ht="36.75" hidden="false" customHeight="true" outlineLevel="0" collapsed="false">
      <c r="C970" s="7"/>
      <c r="I970" s="7"/>
    </row>
    <row r="971" s="6" customFormat="true" ht="36.75" hidden="false" customHeight="true" outlineLevel="0" collapsed="false">
      <c r="C971" s="7"/>
      <c r="I971" s="7"/>
    </row>
    <row r="972" s="6" customFormat="true" ht="36.75" hidden="false" customHeight="true" outlineLevel="0" collapsed="false">
      <c r="C972" s="7"/>
      <c r="I972" s="7"/>
    </row>
    <row r="973" s="6" customFormat="true" ht="36.75" hidden="false" customHeight="true" outlineLevel="0" collapsed="false">
      <c r="C973" s="7"/>
      <c r="I973" s="7"/>
    </row>
    <row r="974" s="6" customFormat="true" ht="36.75" hidden="false" customHeight="true" outlineLevel="0" collapsed="false">
      <c r="C974" s="7"/>
      <c r="I974" s="7"/>
    </row>
    <row r="975" s="6" customFormat="true" ht="36.75" hidden="false" customHeight="true" outlineLevel="0" collapsed="false">
      <c r="C975" s="7"/>
      <c r="I975" s="7"/>
    </row>
    <row r="976" s="6" customFormat="true" ht="36.75" hidden="false" customHeight="true" outlineLevel="0" collapsed="false">
      <c r="C976" s="7"/>
      <c r="I976" s="7"/>
    </row>
    <row r="977" s="6" customFormat="true" ht="36.75" hidden="false" customHeight="true" outlineLevel="0" collapsed="false">
      <c r="C977" s="7"/>
      <c r="I977" s="7"/>
    </row>
    <row r="978" s="6" customFormat="true" ht="36.75" hidden="false" customHeight="true" outlineLevel="0" collapsed="false">
      <c r="C978" s="7"/>
      <c r="I978" s="7"/>
    </row>
    <row r="979" s="6" customFormat="true" ht="36.75" hidden="false" customHeight="true" outlineLevel="0" collapsed="false">
      <c r="C979" s="7"/>
      <c r="I979" s="7"/>
    </row>
    <row r="980" s="6" customFormat="true" ht="36.75" hidden="false" customHeight="true" outlineLevel="0" collapsed="false">
      <c r="C980" s="7"/>
      <c r="I980" s="7"/>
    </row>
    <row r="981" s="6" customFormat="true" ht="36.75" hidden="false" customHeight="true" outlineLevel="0" collapsed="false">
      <c r="C981" s="7"/>
      <c r="I981" s="7"/>
    </row>
    <row r="982" s="6" customFormat="true" ht="36.75" hidden="false" customHeight="true" outlineLevel="0" collapsed="false">
      <c r="C982" s="7"/>
      <c r="I982" s="7"/>
    </row>
    <row r="983" s="6" customFormat="true" ht="36.75" hidden="false" customHeight="true" outlineLevel="0" collapsed="false">
      <c r="C983" s="7"/>
      <c r="I983" s="7"/>
    </row>
    <row r="984" s="6" customFormat="true" ht="36.75" hidden="false" customHeight="true" outlineLevel="0" collapsed="false">
      <c r="C984" s="7"/>
      <c r="I984" s="7"/>
    </row>
    <row r="985" s="6" customFormat="true" ht="36.75" hidden="false" customHeight="true" outlineLevel="0" collapsed="false">
      <c r="C985" s="7"/>
      <c r="I985" s="7"/>
    </row>
    <row r="986" s="6" customFormat="true" ht="36.75" hidden="false" customHeight="true" outlineLevel="0" collapsed="false">
      <c r="C986" s="7"/>
      <c r="I986" s="7"/>
    </row>
    <row r="987" s="6" customFormat="true" ht="36.75" hidden="false" customHeight="true" outlineLevel="0" collapsed="false">
      <c r="C987" s="7"/>
      <c r="I987" s="7"/>
    </row>
    <row r="988" s="6" customFormat="true" ht="36.75" hidden="false" customHeight="true" outlineLevel="0" collapsed="false">
      <c r="C988" s="7"/>
      <c r="I988" s="7"/>
    </row>
    <row r="989" s="6" customFormat="true" ht="36.75" hidden="false" customHeight="true" outlineLevel="0" collapsed="false">
      <c r="C989" s="7"/>
      <c r="I989" s="7"/>
    </row>
    <row r="990" s="6" customFormat="true" ht="36.75" hidden="false" customHeight="true" outlineLevel="0" collapsed="false">
      <c r="C990" s="7"/>
      <c r="I990" s="7"/>
    </row>
    <row r="991" s="6" customFormat="true" ht="36.75" hidden="false" customHeight="true" outlineLevel="0" collapsed="false">
      <c r="C991" s="7"/>
      <c r="I991" s="7"/>
    </row>
    <row r="992" s="6" customFormat="true" ht="36.75" hidden="false" customHeight="true" outlineLevel="0" collapsed="false">
      <c r="C992" s="7"/>
      <c r="I992" s="7"/>
    </row>
    <row r="993" s="6" customFormat="true" ht="36.75" hidden="false" customHeight="true" outlineLevel="0" collapsed="false">
      <c r="C993" s="7"/>
      <c r="I993" s="7"/>
    </row>
    <row r="994" s="6" customFormat="true" ht="36.75" hidden="false" customHeight="true" outlineLevel="0" collapsed="false">
      <c r="C994" s="7"/>
      <c r="I994" s="7"/>
    </row>
    <row r="995" s="6" customFormat="true" ht="36.75" hidden="false" customHeight="true" outlineLevel="0" collapsed="false">
      <c r="C995" s="7"/>
      <c r="I995" s="7"/>
    </row>
    <row r="996" s="6" customFormat="true" ht="36.75" hidden="false" customHeight="true" outlineLevel="0" collapsed="false">
      <c r="C996" s="7"/>
      <c r="I996" s="7"/>
    </row>
    <row r="997" s="6" customFormat="true" ht="36.75" hidden="false" customHeight="true" outlineLevel="0" collapsed="false">
      <c r="C997" s="7"/>
      <c r="I997" s="7"/>
    </row>
    <row r="998" s="6" customFormat="true" ht="36.75" hidden="false" customHeight="true" outlineLevel="0" collapsed="false">
      <c r="C998" s="7"/>
      <c r="I998" s="7"/>
    </row>
    <row r="999" s="6" customFormat="true" ht="36.75" hidden="false" customHeight="true" outlineLevel="0" collapsed="false">
      <c r="C999" s="7"/>
      <c r="I999" s="7"/>
    </row>
    <row r="1000" s="6" customFormat="true" ht="36.75" hidden="false" customHeight="true" outlineLevel="0" collapsed="false">
      <c r="C1000" s="7"/>
      <c r="I1000" s="7"/>
    </row>
    <row r="1001" s="6" customFormat="true" ht="36.75" hidden="false" customHeight="true" outlineLevel="0" collapsed="false">
      <c r="C1001" s="7"/>
      <c r="I1001" s="7"/>
    </row>
    <row r="1002" s="6" customFormat="true" ht="36.75" hidden="false" customHeight="true" outlineLevel="0" collapsed="false">
      <c r="C1002" s="7"/>
      <c r="I1002" s="7"/>
    </row>
    <row r="1003" s="6" customFormat="true" ht="36.75" hidden="false" customHeight="true" outlineLevel="0" collapsed="false">
      <c r="C1003" s="7"/>
      <c r="I1003" s="7"/>
    </row>
    <row r="1004" s="6" customFormat="true" ht="36.75" hidden="false" customHeight="true" outlineLevel="0" collapsed="false">
      <c r="C1004" s="7"/>
      <c r="I1004" s="7"/>
    </row>
    <row r="1005" s="6" customFormat="true" ht="36.75" hidden="false" customHeight="true" outlineLevel="0" collapsed="false">
      <c r="C1005" s="7"/>
      <c r="I1005" s="7"/>
    </row>
    <row r="1006" s="6" customFormat="true" ht="36.75" hidden="false" customHeight="true" outlineLevel="0" collapsed="false">
      <c r="C1006" s="7"/>
      <c r="I1006" s="7"/>
    </row>
    <row r="1007" s="6" customFormat="true" ht="36.75" hidden="false" customHeight="true" outlineLevel="0" collapsed="false">
      <c r="C1007" s="7"/>
      <c r="I1007" s="7"/>
    </row>
    <row r="1008" s="6" customFormat="true" ht="36.75" hidden="false" customHeight="true" outlineLevel="0" collapsed="false">
      <c r="C1008" s="7"/>
      <c r="I1008" s="7"/>
    </row>
    <row r="1009" s="6" customFormat="true" ht="36.75" hidden="false" customHeight="true" outlineLevel="0" collapsed="false">
      <c r="C1009" s="7"/>
      <c r="I1009" s="7"/>
    </row>
    <row r="1010" s="6" customFormat="true" ht="36.75" hidden="false" customHeight="true" outlineLevel="0" collapsed="false">
      <c r="C1010" s="7"/>
      <c r="I1010" s="7"/>
    </row>
    <row r="1011" s="6" customFormat="true" ht="36.75" hidden="false" customHeight="true" outlineLevel="0" collapsed="false">
      <c r="C1011" s="7"/>
      <c r="I1011" s="7"/>
    </row>
  </sheetData>
  <mergeCells count="3">
    <mergeCell ref="A1:R1"/>
    <mergeCell ref="E2:R2"/>
    <mergeCell ref="E3:R3"/>
  </mergeCells>
  <dataValidations count="15">
    <dataValidation allowBlank="true" error="项目简介在200字以内。" errorStyle="stop" errorTitle="字符溢出！" operator="between" showDropDown="false" showErrorMessage="true" showInputMessage="false" sqref="R5:R1011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5:N101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5:O1011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5:L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5:M101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5:J1011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5:G101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5:H101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5:I10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5:K1011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5:P1011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5:Q101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5:A1011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01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011" type="textLength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3-21T01:20:55Z</cp:lastPrinted>
  <dcterms:modified xsi:type="dcterms:W3CDTF">2016-09-30T0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